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1"/>
  </bookViews>
  <sheets>
    <sheet name="Parametros" sheetId="1" state="visible" r:id="rId2"/>
    <sheet name="Hoja2 (2)" sheetId="2" state="hidden" r:id="rId3"/>
    <sheet name="Hoja2" sheetId="3" state="hidden" r:id="rId4"/>
    <sheet name="Maestros" sheetId="4" state="visible" r:id="rId5"/>
    <sheet name="ESF" sheetId="5" state="visible" r:id="rId6"/>
    <sheet name="ERI" sheetId="6" state="visible" r:id="rId7"/>
    <sheet name="PE" sheetId="7" state="visible" r:id="rId8"/>
    <sheet name="FCL" sheetId="8" state="visible" r:id="rId9"/>
    <sheet name="VE" sheetId="9" state="visible" r:id="rId10"/>
    <sheet name="IGF" sheetId="10" state="visible" r:id="rId11"/>
    <sheet name="WACC" sheetId="11" state="visible" r:id="rId12"/>
    <sheet name="Mútiplos o Comparable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{"'CERTIFICADO1'!$A$1:$G$221"}</definedName>
    <definedName function="false" hidden="false" name="ACT_FIJOS_VALOR" vbProcedure="false">'[1]Activos Fijos Reales'!$G$15</definedName>
    <definedName function="false" hidden="false" name="AJUSTE_REAJ_FIS_AF" vbProcedure="false">'[1]Reajustes fiscales opcionales'!$M$38</definedName>
    <definedName function="false" hidden="false" name="ANEXO" vbProcedure="false">#REF!</definedName>
    <definedName function="false" hidden="false" name="Avaluo" vbProcedure="false">[2]Listas!$B$19:$B$20</definedName>
    <definedName function="false" hidden="false" name="AVALÚO" vbProcedure="false">[3]Listas!$B$19:$B$20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LANCE" vbProcedure="false">#REF!</definedName>
    <definedName function="false" hidden="false" name="CALDEC" vbProcedure="false">[1]Parámetros!$N$119:$O$140</definedName>
    <definedName function="false" hidden="false" name="CALDECNM" vbProcedure="false">[1]Parámetros!$N$119:$N$140</definedName>
    <definedName function="false" hidden="false" name="Caracter" vbProcedure="false">[4]Listas!$B$13:$B$14</definedName>
    <definedName function="false" hidden="false" name="CBWorkbookPriority" vbProcedure="false">-74367760</definedName>
    <definedName function="false" hidden="false" name="CIIU" vbProcedure="false">[1]Parámetros!$B$108:$C$547</definedName>
    <definedName function="false" hidden="false" name="CIIUNM" vbProcedure="false">[1]Parámetros!$B$108:$B$547</definedName>
    <definedName function="false" hidden="false" name="CLASEDEC" vbProcedure="false">[1]Parámetros!$N$108:$O$111</definedName>
    <definedName function="false" hidden="false" name="CLASEDECNM" vbProcedure="false">[1]Parámetros!$N$108:$N$111</definedName>
    <definedName function="false" hidden="false" name="Clases" vbProcedure="false">[5]Listas!$B$9:$B$15</definedName>
    <definedName function="false" hidden="false" name="Clasificacion" vbProcedure="false">[5]Listas!DJ$23665</definedName>
    <definedName function="false" hidden="false" name="ClasificaciónNIIF" vbProcedure="false">#REF!</definedName>
    <definedName function="false" hidden="false" name="CODADMON" vbProcedure="false">[1]Parámetros!$J$145:$K$189</definedName>
    <definedName function="false" hidden="false" name="CODADMONNM" vbProcedure="false">[1]Parámetros!$J$145:$J$189</definedName>
    <definedName function="false" hidden="false" name="CODDOCSNM" vbProcedure="false">[1]Parámetros!$N$162:$N$167</definedName>
    <definedName function="false" hidden="false" name="COMPARATIVO" vbProcedure="false">#REF!</definedName>
    <definedName function="false" hidden="false" name="Decision" vbProcedure="false">[5]Listas!DJ$23665</definedName>
    <definedName function="false" hidden="false" name="DEPTOS" vbProcedure="false">[1]Parámetros!$J$108:$L$140</definedName>
    <definedName function="false" hidden="false" name="DEPTOSNM" vbProcedure="false">[1]Parámetros!$J$108:$J$140</definedName>
    <definedName function="false" hidden="false" name="DIVIPOL" vbProcedure="false">[1]Parámetros!$E$108:$H$1158</definedName>
    <definedName function="false" hidden="false" name="DIVIPOL1" vbProcedure="false">[1]Parámetros!$F$108:$H$1158</definedName>
    <definedName function="false" hidden="false" name="DIVIPOLCOD" vbProcedure="false">[1]Parámetros!$G$108:$G$1158</definedName>
    <definedName function="false" hidden="false" name="DIVIPOLNM" vbProcedure="false">[1]Parámetros!$E$108:$E$1158</definedName>
    <definedName function="false" hidden="false" name="dsadas" vbProcedure="false">#REF!</definedName>
    <definedName function="false" hidden="false" name="e" vbProcedure="false">#REF!</definedName>
    <definedName function="false" hidden="false" name="ESTADO" vbProcedure="false">#REF!</definedName>
    <definedName function="false" hidden="false" name="EST_CAMBIOS" vbProcedure="false">#REF!</definedName>
    <definedName function="false" hidden="false" name="Excel_BuiltIn_Criteria" vbProcedure="false">[6]Listas!$B$13:$B$14</definedName>
    <definedName function="false" hidden="false" name="fd" vbProcedure="false">#REF!</definedName>
    <definedName function="false" hidden="false" name="FECHAS_VENCIMIENTO" vbProcedure="false">'[1]Config. Vencimientos'!$B$2:$F$52</definedName>
    <definedName function="false" hidden="false" name="gActEcono" vbProcedure="false">[1]Parámetros!$E$12</definedName>
    <definedName function="false" hidden="false" name="gAdmon" vbProcedure="false">[1]Parámetros!$E$10</definedName>
    <definedName function="false" hidden="false" name="gApe1Dec" vbProcedure="false">[1]Parámetros!$E$22</definedName>
    <definedName function="false" hidden="false" name="gApe1Rev" vbProcedure="false">[1]Parámetros!$E$24</definedName>
    <definedName function="false" hidden="false" name="gApe2Dec" vbProcedure="false">[1]Parámetros!$F$22</definedName>
    <definedName function="false" hidden="false" name="gApe2Rev" vbProcedure="false">[1]Parámetros!$F$24</definedName>
    <definedName function="false" hidden="false" name="gAño" vbProcedure="false">[1]Parámetros!$E$7</definedName>
    <definedName function="false" hidden="false" name="gCalDec" vbProcedure="false">[1]Parámetros!$E$19</definedName>
    <definedName function="false" hidden="false" name="gCedDec" vbProcedure="false">[1]Parámetros!$E$23</definedName>
    <definedName function="false" hidden="false" name="gCedRev" vbProcedure="false">[1]Parámetros!$E$25</definedName>
    <definedName function="false" hidden="false" name="gClaseDec" vbProcedure="false">[1]Parámetros!$E$17</definedName>
    <definedName function="false" hidden="false" name="gDeclaraPrimerVez" vbProcedure="false">[1]Parámetros!$L$30</definedName>
    <definedName function="false" hidden="false" name="gDepto" vbProcedure="false">[1]Parámetros!$E$15</definedName>
    <definedName function="false" hidden="false" name="gDireccion" vbProcedure="false">[1]Parámetros!$E$13</definedName>
    <definedName function="false" hidden="false" name="gExentoRtaPres" vbProcedure="false">[1]Parámetros!$L$29</definedName>
    <definedName function="false" hidden="false" name="gFechaDecCor" vbProcedure="false">[1]Parámetros!$G$33</definedName>
    <definedName function="false" hidden="false" name="gMetValInv" vbProcedure="false">[1]Parámetros!$E$21</definedName>
    <definedName function="false" hidden="false" name="gMun" vbProcedure="false">[1]Parámetros!$E$16</definedName>
    <definedName function="false" hidden="false" name="gNIT" vbProcedure="false">[1]Parámetros!$E$9</definedName>
    <definedName function="false" hidden="false" name="gNom1Dec" vbProcedure="false">[1]Parámetros!$G$22</definedName>
    <definedName function="false" hidden="false" name="gNom1Rev" vbProcedure="false">[1]Parámetros!$G$24</definedName>
    <definedName function="false" hidden="false" name="gNom2Dec" vbProcedure="false">[1]Parámetros!$H$22</definedName>
    <definedName function="false" hidden="false" name="gNom2Rev" vbProcedure="false">[1]Parámetros!$H$24</definedName>
    <definedName function="false" hidden="false" name="gNumeroAutoadhesivo" vbProcedure="false">[1]Parámetros!$E$33</definedName>
    <definedName function="false" hidden="false" name="gPUC" vbProcedure="false">[1]Parámetros!$E$11</definedName>
    <definedName function="false" hidden="false" name="gRazonSocial" vbProcedure="false">[1]Parámetros!$E$8</definedName>
    <definedName function="false" hidden="false" name="gRentasMixtas" vbProcedure="false">[1]Parámetros!$M$30</definedName>
    <definedName function="false" hidden="false" name="gSisInv" vbProcedure="false">[1]Parámetros!$E$20</definedName>
    <definedName function="false" hidden="false" name="gTelefono" vbProcedure="false">[1]Parámetros!$E$14</definedName>
    <definedName function="false" hidden="false" name="gTipoContrib" vbProcedure="false">[1]Parámetros!$E$18</definedName>
    <definedName function="false" hidden="false" name="gTProf" vbProcedure="false">[1]Parámetros!$E$26</definedName>
    <definedName function="false" hidden="false" name="HTML_CodePage" vbProcedure="false">1252</definedName>
    <definedName function="false" hidden="false" name="HTML_Control" vbProcedure="false">{"'CERTIFICADO1'!$A$1:$G$2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/07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uperintendencia Banca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Marlen\Marlen\TASASBCTELASIG\certificacion-internet\PRUEBA 1.htm"</definedName>
    <definedName function="false" hidden="false" name="HTML_Title" vbProcedure="false">""</definedName>
    <definedName function="false" hidden="false" name="ImptoRenta" vbProcedure="false">[1]Parámetros!$J$28</definedName>
    <definedName function="false" hidden="false" name="LST_BALANCE" vbProcedure="false">[1]Balance!$B$10:$L$325</definedName>
    <definedName function="false" hidden="false" name="LST_BAL_CRE_CON" vbProcedure="false">[1]Balance!$E$10:$E$325</definedName>
    <definedName function="false" hidden="false" name="LST_BAL_CUENTAS" vbProcedure="false">[1]Balance!$B$10:$B$325</definedName>
    <definedName function="false" hidden="false" name="LST_BAL_DEB_CON" vbProcedure="false">[1]Balance!$D$10:$D$325</definedName>
    <definedName function="false" hidden="false" name="LST_BAL_RENGLONES" vbProcedure="false">[1]Balance!$L$10:$L$325</definedName>
    <definedName function="false" hidden="false" name="Mejoras" vbProcedure="false">#REF!</definedName>
    <definedName function="false" hidden="false" name="METVALNM" vbProcedure="false">[1]Parámetros!$N$149:$N$153</definedName>
    <definedName function="false" hidden="false" name="Moneda" vbProcedure="false">[7]Lista!$B$19:$B$23</definedName>
    <definedName function="false" hidden="false" name="MOTCOR" vbProcedure="false">[1]Parámetros!$N$170:$O$172</definedName>
    <definedName function="false" hidden="false" name="MOTCORNM" vbProcedure="false">[1]Parámetros!$N$170:$N$172</definedName>
    <definedName function="false" hidden="false" name="Naturaleza" vbProcedure="false">#REF!</definedName>
    <definedName function="false" hidden="false" name="NIIF" vbProcedure="false">[6]Listas!$B$8:$B$9</definedName>
    <definedName function="false" hidden="false" name="NIIF1" vbProcedure="false">#REF!</definedName>
    <definedName function="false" hidden="false" name="OPCIONES" vbProcedure="false">[3]Listas!$B$9:$B$11</definedName>
    <definedName function="false" hidden="false" name="PAAG_ANUAL" vbProcedure="false">'[1]Config. PAAG'!$A$2:$B$12</definedName>
    <definedName function="false" hidden="false" name="pActEcono" vbProcedure="false">[1]Parámetros!$K$12</definedName>
    <definedName function="false" hidden="false" name="pAdmon" vbProcedure="false">[1]Parámetros!$J$10</definedName>
    <definedName function="false" hidden="false" name="PATRIMONIO" vbProcedure="false">#REF!</definedName>
    <definedName function="false" hidden="false" name="pCalDec" vbProcedure="false">[1]Parámetros!$J$19</definedName>
    <definedName function="false" hidden="false" name="pCedDec" vbProcedure="false">[1]Parámetros!$J$23</definedName>
    <definedName function="false" hidden="false" name="pCedRev" vbProcedure="false">[1]Parámetros!$J$25</definedName>
    <definedName function="false" hidden="false" name="pClaseDec" vbProcedure="false">[1]Parámetros!$J$17</definedName>
    <definedName function="false" hidden="false" name="pCorreccionDeclaracion" vbProcedure="false">[1]Parámetros!$L$32</definedName>
    <definedName function="false" hidden="false" name="pFechaCuota1" vbProcedure="false">[1]Parámetros!$L$18</definedName>
    <definedName function="false" hidden="false" name="pFechaCuota2" vbProcedure="false">[1]Parámetros!$M$18</definedName>
    <definedName function="false" hidden="false" name="pFechaCuota3" vbProcedure="false">[1]Parámetros!$N$18</definedName>
    <definedName function="false" hidden="false" name="pFechaCuota4" vbProcedure="false">[1]Parámetros!$O$18</definedName>
    <definedName function="false" hidden="false" name="pFechaCuota5" vbProcedure="false">[1]Parámetros!$P$18</definedName>
    <definedName function="false" hidden="false" name="pMotivoCorreccion" vbProcedure="false">[1]Parámetros!DJ$23665</definedName>
    <definedName function="false" hidden="false" name="pMotivoCorrecion2" vbProcedure="false">[1]Parámetros!DJ$23665</definedName>
    <definedName function="false" hidden="false" name="pNIT" vbProcedure="false">[1]Parámetros!$J$9</definedName>
    <definedName function="false" hidden="false" name="pNomDec" vbProcedure="false">[1]Parámetros!$J$22</definedName>
    <definedName function="false" hidden="false" name="pNomRev" vbProcedure="false">[1]Parámetros!$J$24</definedName>
    <definedName function="false" hidden="false" name="pNumeroAutoadhesivo" vbProcedure="false">[1]Parámetros!$J$33</definedName>
    <definedName function="false" hidden="false" name="pPagoImptoAnterior" vbProcedure="false">'[1]Cálculo Cuotas'!DJ$23665</definedName>
    <definedName function="false" hidden="false" name="pPagoImptoAnterior_GC" vbProcedure="false">'[1]Cálculo Cuotas GC'!$F$11</definedName>
    <definedName function="false" hidden="false" name="pParafiscalesCausadoPagado" vbProcedure="false">'[1]Base Aportes Causados'!$L$72</definedName>
    <definedName function="false" hidden="false" name="ppTipoContrib" vbProcedure="false">[1]Parámetros!$K$18</definedName>
    <definedName function="false" hidden="false" name="pPUC" vbProcedure="false">[1]Parámetros!$J$11</definedName>
    <definedName function="false" hidden="false" name="pSegSocialCausadoPagado" vbProcedure="false">'[1]Base Aportes Causados'!$L$90</definedName>
    <definedName function="false" hidden="false" name="pTipoContrib" vbProcedure="false">[1]Parámetros!$J$18</definedName>
    <definedName function="false" hidden="false" name="pTProf" vbProcedure="false">[1]Parámetros!$J$26</definedName>
    <definedName function="false" hidden="false" name="PUCS" vbProcedure="false">[1]PUC!$B$2:$G$10210</definedName>
    <definedName function="false" hidden="false" name="Reclasificación" vbProcedure="false">[3]Listas!$B$15</definedName>
    <definedName function="false" hidden="false" name="ReclasificaciónNIIF" vbProcedure="false">[3]Listas!$B$15:$B$16</definedName>
    <definedName function="false" hidden="false" name="RENGLONES" vbProcedure="false">[1]RENGLONES!$B$2:$G$9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otacion" vbProcedure="false">[5]Listas!DJ$23665</definedName>
    <definedName function="false" hidden="false" name="SISTINVNM" vbProcedure="false">[1]Parámetros!$N$143:$N$146</definedName>
    <definedName function="false" hidden="false" name="swndqwdqwrdwqreq" vbProcedure="false">[5]Listas!DJ$23665</definedName>
    <definedName function="false" hidden="false" name="Termnegociacion" vbProcedure="false">[8]Lista!$B$9:$B$16</definedName>
    <definedName function="false" hidden="false" name="Tipo" vbProcedure="false">#REF!</definedName>
    <definedName function="false" hidden="false" name="TIPOCONTRIB" vbProcedure="false">[1]Parámetros!$N$114:$O$116</definedName>
    <definedName function="false" hidden="false" name="TIPOCONTRIBNM" vbProcedure="false">[1]Parámetros!$N$114:$N$116</definedName>
    <definedName function="false" hidden="false" name="TIPPUC" vbProcedure="false">[1]Parámetros!$N$156:$O$159</definedName>
    <definedName function="false" hidden="false" name="TIPPUCNM" vbProcedure="false">[1]Parámetros!$N$156:$N$159</definedName>
    <definedName function="false" hidden="false" name="vDifReclasificaciones" vbProcedure="false">'[1]Reclasificaciones y adiciones'!$H$24</definedName>
    <definedName function="false" hidden="false" name="_1" vbProcedure="false">#REF!</definedName>
    <definedName function="false" hidden="false" name="_2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5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xlfn_IFERROR" vbProcedure="false"/>
    <definedName function="false" hidden="false" name="_xlfn_SINGLE" vbProcedure="false"/>
    <definedName function="false" hidden="false" localSheetId="3" name="a" vbProcedure="false">{"'CERTIFICADO1'!$A$1:$G$221"}</definedName>
    <definedName function="false" hidden="false" localSheetId="3" name="HTML_Control" vbProcedure="false">{"'CERTIFICADO1'!$A$1:$G$221"}</definedName>
    <definedName function="true" hidden="false" name="TASA.NOMIN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50">
  <si>
    <t xml:space="preserve">MODELO DE GESTIÓN Y PLANEACIÓN FINANCIERA</t>
  </si>
  <si>
    <t xml:space="preserve">PARÁMETROS DE PROYECCIÓN</t>
  </si>
  <si>
    <t xml:space="preserve">Variable</t>
  </si>
  <si>
    <t xml:space="preserve">Unidad de medida</t>
  </si>
  <si>
    <t xml:space="preserve">Fuente</t>
  </si>
  <si>
    <t xml:space="preserve">Días del año</t>
  </si>
  <si>
    <t xml:space="preserve">PIB</t>
  </si>
  <si>
    <t xml:space="preserve">Porcentaje</t>
  </si>
  <si>
    <t xml:space="preserve">Datosmacro.com</t>
  </si>
  <si>
    <t xml:space="preserve">PIB  Sectorial</t>
  </si>
  <si>
    <t xml:space="preserve">http://www.andi.com.co/Home/Noticia/13498-la-industria-automotriz-es-el-62-del-pi</t>
  </si>
  <si>
    <t xml:space="preserve">TAX</t>
  </si>
  <si>
    <t xml:space="preserve">Consenso</t>
  </si>
  <si>
    <t xml:space="preserve">Variables internas</t>
  </si>
  <si>
    <t xml:space="preserve">Ventas</t>
  </si>
  <si>
    <t xml:space="preserve">PIB sectorial</t>
  </si>
  <si>
    <t xml:space="preserve">Costos operacionales  y de ventas</t>
  </si>
  <si>
    <t xml:space="preserve">Porcentaje de las ventas netas</t>
  </si>
  <si>
    <t xml:space="preserve">Estados financieros</t>
  </si>
  <si>
    <t xml:space="preserve">Gastos de administración</t>
  </si>
  <si>
    <t xml:space="preserve">Gastos de venta</t>
  </si>
  <si>
    <t xml:space="preserve">Depreciaciones  y amortizaciones</t>
  </si>
  <si>
    <t xml:space="preserve">Ingresos no operacionales</t>
  </si>
  <si>
    <t xml:space="preserve">Ingresos financieros</t>
  </si>
  <si>
    <t xml:space="preserve">Porcentaje de la inversion</t>
  </si>
  <si>
    <t xml:space="preserve">Otros  egresos no operacionales</t>
  </si>
  <si>
    <t xml:space="preserve">Gastos financieros</t>
  </si>
  <si>
    <t xml:space="preserve">Porcentaje de los pasivos financieros</t>
  </si>
  <si>
    <t xml:space="preserve">Impuesto a la renta</t>
  </si>
  <si>
    <t xml:space="preserve">Tasa efectiva de impuestos</t>
  </si>
  <si>
    <t xml:space="preserve">Efectivo y equivalentes al efectivo</t>
  </si>
  <si>
    <t xml:space="preserve">Dias de operación (Relación de los costos y gastos)</t>
  </si>
  <si>
    <t xml:space="preserve">Cuentas por cobrar</t>
  </si>
  <si>
    <t xml:space="preserve">Días de cuentas por cobrar</t>
  </si>
  <si>
    <t xml:space="preserve">Anticipo de impuestos</t>
  </si>
  <si>
    <t xml:space="preserve">Deudores varios</t>
  </si>
  <si>
    <t xml:space="preserve">Porcentaje de los ingresos</t>
  </si>
  <si>
    <t xml:space="preserve">Inventarios</t>
  </si>
  <si>
    <t xml:space="preserve">Días de inventarios</t>
  </si>
  <si>
    <t xml:space="preserve">Cuentas por pagar</t>
  </si>
  <si>
    <t xml:space="preserve">Dias de cuentas por pagar</t>
  </si>
  <si>
    <t xml:space="preserve">Propiedad, planta y equipo</t>
  </si>
  <si>
    <t xml:space="preserve">Plan de Inversiones</t>
  </si>
  <si>
    <t xml:space="preserve">Otros activos de largo plazo</t>
  </si>
  <si>
    <t xml:space="preserve">Acreedores laborales</t>
  </si>
  <si>
    <t xml:space="preserve">Porcentaje de los gastos de admón y venta</t>
  </si>
  <si>
    <t xml:space="preserve">Otros Acreedores</t>
  </si>
  <si>
    <t xml:space="preserve">Porcentaje de las cuentas por cobrar  corrientes  </t>
  </si>
  <si>
    <t xml:space="preserve">Obligaciones financieras CP</t>
  </si>
  <si>
    <t xml:space="preserve">Plan de Financiación</t>
  </si>
  <si>
    <t xml:space="preserve">Obligaciones financieras LP</t>
  </si>
  <si>
    <t xml:space="preserve">% de ventas</t>
  </si>
  <si>
    <t xml:space="preserve">Otros  pasivos de largo plazo</t>
  </si>
  <si>
    <t xml:space="preserve">Porcentaje de activos del año anterior</t>
  </si>
  <si>
    <t xml:space="preserve">Inversiones</t>
  </si>
  <si>
    <t xml:space="preserve">Capital</t>
  </si>
  <si>
    <t xml:space="preserve">Prima en colocación de acciones</t>
  </si>
  <si>
    <t xml:space="preserve">Resultados de ejercicios anteriores</t>
  </si>
  <si>
    <t xml:space="preserve">Política de Dividendos</t>
  </si>
  <si>
    <t xml:space="preserve">Dividendos</t>
  </si>
  <si>
    <t xml:space="preserve">Resultados del ejercicio</t>
  </si>
  <si>
    <t xml:space="preserve">Resultado del ejercicio</t>
  </si>
  <si>
    <t xml:space="preserve">tasas</t>
  </si>
  <si>
    <t xml:space="preserve">ea</t>
  </si>
  <si>
    <t xml:space="preserve">interes</t>
  </si>
  <si>
    <t xml:space="preserve">inn nominal</t>
  </si>
  <si>
    <t xml:space="preserve">int mes</t>
  </si>
  <si>
    <t xml:space="preserve">int mora</t>
  </si>
  <si>
    <t xml:space="preserve">febrero</t>
  </si>
  <si>
    <t xml:space="preserve">Monto inicial:</t>
  </si>
  <si>
    <t xml:space="preserve">Periodo</t>
  </si>
  <si>
    <t xml:space="preserve">3 años</t>
  </si>
  <si>
    <t xml:space="preserve">marzo</t>
  </si>
  <si>
    <t xml:space="preserve">Forma de pago:  mensual</t>
  </si>
  <si>
    <t xml:space="preserve">Interés</t>
  </si>
  <si>
    <t xml:space="preserve">abril</t>
  </si>
  <si>
    <t xml:space="preserve">nominal efectiva</t>
  </si>
  <si>
    <t xml:space="preserve">mensual</t>
  </si>
  <si>
    <t xml:space="preserve">mayo</t>
  </si>
  <si>
    <t xml:space="preserve">junio</t>
  </si>
  <si>
    <t xml:space="preserve">Interés mora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Saldo</t>
  </si>
  <si>
    <t xml:space="preserve">Cuota</t>
  </si>
  <si>
    <t xml:space="preserve">mora</t>
  </si>
  <si>
    <t xml:space="preserve">intereses mora</t>
  </si>
  <si>
    <t xml:space="preserve">Amortización</t>
  </si>
  <si>
    <t xml:space="preserve">corte 7 y pago 28 de junio</t>
  </si>
  <si>
    <t xml:space="preserve">julio 22</t>
  </si>
  <si>
    <t xml:space="preserve">agosto 22</t>
  </si>
  <si>
    <t xml:space="preserve">Ingresos</t>
  </si>
  <si>
    <t xml:space="preserve">Ventas nacionales</t>
  </si>
  <si>
    <t xml:space="preserve">Total</t>
  </si>
  <si>
    <t xml:space="preserve">Reintegros</t>
  </si>
  <si>
    <t xml:space="preserve">Diversos</t>
  </si>
  <si>
    <t xml:space="preserve">Descuentos  comerciales</t>
  </si>
  <si>
    <t xml:space="preserve">Fiducuenta</t>
  </si>
  <si>
    <t xml:space="preserve">Costos</t>
  </si>
  <si>
    <t xml:space="preserve">Costo operacionales y de ventas</t>
  </si>
  <si>
    <t xml:space="preserve">Gastos de ventas</t>
  </si>
  <si>
    <t xml:space="preserve">Depreciaciones y amortizaciones</t>
  </si>
  <si>
    <t xml:space="preserve">Beneficios a empleados</t>
  </si>
  <si>
    <t xml:space="preserve">Honorarios                    </t>
  </si>
  <si>
    <t xml:space="preserve">Impuestos</t>
  </si>
  <si>
    <t xml:space="preserve">Arrendamientos                </t>
  </si>
  <si>
    <t xml:space="preserve">Contrib.  y afiliaciones      </t>
  </si>
  <si>
    <t xml:space="preserve">Seguros                       </t>
  </si>
  <si>
    <t xml:space="preserve">Servicios                     </t>
  </si>
  <si>
    <t xml:space="preserve">Gastos legales                </t>
  </si>
  <si>
    <t xml:space="preserve">Mantenimiento y reparaciones  </t>
  </si>
  <si>
    <t xml:space="preserve">Adecuaciones e instalaciones</t>
  </si>
  <si>
    <t xml:space="preserve">Diversos                      </t>
  </si>
  <si>
    <t xml:space="preserve">Provisiones</t>
  </si>
  <si>
    <t xml:space="preserve">Otros gastos</t>
  </si>
  <si>
    <t xml:space="preserve">Total gastos</t>
  </si>
  <si>
    <t xml:space="preserve">Gastos o egresos  no operacionales</t>
  </si>
  <si>
    <t xml:space="preserve">Gastos  extraordinarios</t>
  </si>
  <si>
    <t xml:space="preserve">Donaciones</t>
  </si>
  <si>
    <t xml:space="preserve">GMF</t>
  </si>
  <si>
    <t xml:space="preserve">Comisiones</t>
  </si>
  <si>
    <t xml:space="preserve">Comisiones TC</t>
  </si>
  <si>
    <t xml:space="preserve">Intereses por sobregiro</t>
  </si>
  <si>
    <t xml:space="preserve">Intereses por mora</t>
  </si>
  <si>
    <t xml:space="preserve">Intereses no deducibles</t>
  </si>
  <si>
    <t xml:space="preserve">Descuentos comerciales</t>
  </si>
  <si>
    <t xml:space="preserve">Gastos por intereses prestamo</t>
  </si>
  <si>
    <t xml:space="preserve">prestamo</t>
  </si>
  <si>
    <t xml:space="preserve">amortización fija</t>
  </si>
  <si>
    <t xml:space="preserve">intereses</t>
  </si>
  <si>
    <t xml:space="preserve">cuota fija</t>
  </si>
  <si>
    <t xml:space="preserve">prestamo se empieza a pagar desde febrero de 2019</t>
  </si>
  <si>
    <t xml:space="preserve">tasa</t>
  </si>
  <si>
    <t xml:space="preserve">11,79 ea</t>
  </si>
  <si>
    <t xml:space="preserve">Duracion </t>
  </si>
  <si>
    <t xml:space="preserve">3 años </t>
  </si>
  <si>
    <t xml:space="preserve">Obligaciones financieras  a LP</t>
  </si>
  <si>
    <t xml:space="preserve">Saldo inicial obligación financiera</t>
  </si>
  <si>
    <t xml:space="preserve">Abono a capital</t>
  </si>
  <si>
    <t xml:space="preserve">Particulares</t>
  </si>
  <si>
    <t xml:space="preserve">Intereses </t>
  </si>
  <si>
    <t xml:space="preserve">tarjetas de credito</t>
  </si>
  <si>
    <t xml:space="preserve">Saldo final obligación financiera</t>
  </si>
  <si>
    <t xml:space="preserve">Otros  Pasivos a largo plazo</t>
  </si>
  <si>
    <t xml:space="preserve">Retención en la fuente</t>
  </si>
  <si>
    <t xml:space="preserve">Saldo final otros  pasivos a largo plazo</t>
  </si>
  <si>
    <t xml:space="preserve">PPYE  inicial</t>
  </si>
  <si>
    <t xml:space="preserve">Otros activos a largo plazo</t>
  </si>
  <si>
    <t xml:space="preserve">Inversiones en ANOCO</t>
  </si>
  <si>
    <t xml:space="preserve">Patrimonio</t>
  </si>
  <si>
    <t xml:space="preserve">Capital </t>
  </si>
  <si>
    <t xml:space="preserve">Prima en colocacion acciones</t>
  </si>
  <si>
    <t xml:space="preserve">Resultado del Ejercicio</t>
  </si>
  <si>
    <t xml:space="preserve">Total patrimonio</t>
  </si>
  <si>
    <t xml:space="preserve">UAI</t>
  </si>
  <si>
    <t xml:space="preserve">Total UAI</t>
  </si>
  <si>
    <t xml:space="preserve">Impuesto de renta</t>
  </si>
  <si>
    <t xml:space="preserve">Total impuesto de renta</t>
  </si>
  <si>
    <t xml:space="preserve">CAPITAL DE TRABAJO</t>
  </si>
  <si>
    <t xml:space="preserve">Inventarios </t>
  </si>
  <si>
    <t xml:space="preserve">Activos por impuestos corrientes</t>
  </si>
  <si>
    <t xml:space="preserve">CTO</t>
  </si>
  <si>
    <t xml:space="preserve">Proveedores</t>
  </si>
  <si>
    <t xml:space="preserve">Otros acreedores</t>
  </si>
  <si>
    <t xml:space="preserve">Pasivos por impuestos corrientes</t>
  </si>
  <si>
    <t xml:space="preserve">PCO</t>
  </si>
  <si>
    <t xml:space="preserve">CTNO</t>
  </si>
  <si>
    <t xml:space="preserve">Estado de Situación Financiera</t>
  </si>
  <si>
    <t xml:space="preserve">HISTORICO</t>
  </si>
  <si>
    <t xml:space="preserve">PROYECCIÓN</t>
  </si>
  <si>
    <t xml:space="preserve">Activo Corriente</t>
  </si>
  <si>
    <t xml:space="preserve">nop</t>
  </si>
  <si>
    <t xml:space="preserve">Disponible (Caja Mínima)</t>
  </si>
  <si>
    <t xml:space="preserve">Op</t>
  </si>
  <si>
    <t xml:space="preserve">Cuentas por Cobrar </t>
  </si>
  <si>
    <t xml:space="preserve">Anticipo Impuestos</t>
  </si>
  <si>
    <t xml:space="preserve">Deudores Varios</t>
  </si>
  <si>
    <t xml:space="preserve">Total Activo Corriente</t>
  </si>
  <si>
    <t xml:space="preserve">Activo de Largo Plazo</t>
  </si>
  <si>
    <t xml:space="preserve">Propiedades Plantas y Equipo</t>
  </si>
  <si>
    <t xml:space="preserve">Menos: Depreciacion Acum.</t>
  </si>
  <si>
    <t xml:space="preserve">Neto Prop. Plantas &amp; Equipo</t>
  </si>
  <si>
    <t xml:space="preserve">Otros Activos de Largo Plazo</t>
  </si>
  <si>
    <t xml:space="preserve">Total Activo de Largo Plazo</t>
  </si>
  <si>
    <t xml:space="preserve">TOTAL ACTIVO</t>
  </si>
  <si>
    <t xml:space="preserve">Pasivo Corriente</t>
  </si>
  <si>
    <t xml:space="preserve">Obligaciones Financieras</t>
  </si>
  <si>
    <t xml:space="preserve">Acreedores Oficiales</t>
  </si>
  <si>
    <t xml:space="preserve">Acreedores Laborales</t>
  </si>
  <si>
    <t xml:space="preserve">Impuestos por pagar</t>
  </si>
  <si>
    <t xml:space="preserve">Total Pasivo Corriente</t>
  </si>
  <si>
    <t xml:space="preserve">Pasivo de Largo Plazo</t>
  </si>
  <si>
    <t xml:space="preserve">Otros Pasivos de Largo Plazo</t>
  </si>
  <si>
    <t xml:space="preserve">Total Pasivo de Largo Plazo</t>
  </si>
  <si>
    <t xml:space="preserve">TOTAL PASIVO</t>
  </si>
  <si>
    <t xml:space="preserve">TOTAL PATRIMONIO</t>
  </si>
  <si>
    <t xml:space="preserve">Total Pasivo + Patrimonio</t>
  </si>
  <si>
    <t xml:space="preserve">CONTROL</t>
  </si>
  <si>
    <t xml:space="preserve">Estructura de Inversión</t>
  </si>
  <si>
    <t xml:space="preserve">Inversión c.p.</t>
  </si>
  <si>
    <t xml:space="preserve">Inversión l.p.</t>
  </si>
  <si>
    <t xml:space="preserve">Estado de Resultados</t>
  </si>
  <si>
    <t xml:space="preserve">Costos  Operacionales y de Ventas</t>
  </si>
  <si>
    <t xml:space="preserve">Utilidad Bruta</t>
  </si>
  <si>
    <t xml:space="preserve">Gastos de Administración</t>
  </si>
  <si>
    <t xml:space="preserve">Gastos de Ventas</t>
  </si>
  <si>
    <t xml:space="preserve">Depreciaciones y Amortizaciones</t>
  </si>
  <si>
    <t xml:space="preserve">Utilidad Operativa (EBIT)</t>
  </si>
  <si>
    <t xml:space="preserve">EBITDA</t>
  </si>
  <si>
    <t xml:space="preserve">Total Otros Ingresos</t>
  </si>
  <si>
    <t xml:space="preserve">Otros Egresos No Operacionales</t>
  </si>
  <si>
    <t xml:space="preserve">Gastos Financieros</t>
  </si>
  <si>
    <t xml:space="preserve">Total Otros Egresos</t>
  </si>
  <si>
    <t xml:space="preserve">Impuesto de Renta</t>
  </si>
  <si>
    <t xml:space="preserve">Utilidad Neta</t>
  </si>
  <si>
    <t xml:space="preserve">Cálculo de las compras</t>
  </si>
  <si>
    <t xml:space="preserve">(=)</t>
  </si>
  <si>
    <t xml:space="preserve">CMV</t>
  </si>
  <si>
    <t xml:space="preserve">(+)</t>
  </si>
  <si>
    <t xml:space="preserve">Inventario final</t>
  </si>
  <si>
    <t xml:space="preserve">(-)</t>
  </si>
  <si>
    <t xml:space="preserve">Inventario inicial</t>
  </si>
  <si>
    <t xml:space="preserve">Compras</t>
  </si>
  <si>
    <t xml:space="preserve">DDU</t>
  </si>
  <si>
    <t xml:space="preserve">Márgenes de Utilidad</t>
  </si>
  <si>
    <t xml:space="preserve">Margen bruto</t>
  </si>
  <si>
    <t xml:space="preserve">Margen operacional</t>
  </si>
  <si>
    <t xml:space="preserve">Margen antes de impuesto</t>
  </si>
  <si>
    <t xml:space="preserve">Margen neto</t>
  </si>
  <si>
    <t xml:space="preserve">ENTRADAS DE EFECTIVO</t>
  </si>
  <si>
    <t xml:space="preserve">Recaudo de clientes</t>
  </si>
  <si>
    <t xml:space="preserve">Recaudo ingresos no operacionales</t>
  </si>
  <si>
    <t xml:space="preserve">Recaudo por ingresos financieros</t>
  </si>
  <si>
    <t xml:space="preserve">Activos por impuestos</t>
  </si>
  <si>
    <t xml:space="preserve">Obligaciones Financieras c.p.</t>
  </si>
  <si>
    <t xml:space="preserve">Obligaciones Financieras l.p.</t>
  </si>
  <si>
    <t xml:space="preserve">Prima en colocación</t>
  </si>
  <si>
    <t xml:space="preserve">TOTAL ENTRADAS DE EFECTIVO</t>
  </si>
  <si>
    <t xml:space="preserve">SALIDAS DE EFECTIVO</t>
  </si>
  <si>
    <t xml:space="preserve">Pago por costos operacionales</t>
  </si>
  <si>
    <t xml:space="preserve">Pago por gastos operacionales</t>
  </si>
  <si>
    <t xml:space="preserve">Pago por otros gastos no operacionales</t>
  </si>
  <si>
    <t xml:space="preserve">Pago por gastos financieros</t>
  </si>
  <si>
    <t xml:space="preserve">Pago por impuestos</t>
  </si>
  <si>
    <t xml:space="preserve">Pago de dividendos</t>
  </si>
  <si>
    <t xml:space="preserve">TOTAL SALIDAS DE EFECTIVO</t>
  </si>
  <si>
    <t xml:space="preserve">Variación en el Efectivo</t>
  </si>
  <si>
    <t xml:space="preserve">Saldo inicial del Efectivo</t>
  </si>
  <si>
    <t xml:space="preserve">Saldo final del Efectivo</t>
  </si>
  <si>
    <t xml:space="preserve">Efectivo Mínimo Requerido</t>
  </si>
  <si>
    <t xml:space="preserve">Excedente/Déficit de Efectivo</t>
  </si>
  <si>
    <t xml:space="preserve">FLUJO DE CAJA LIBRE</t>
  </si>
  <si>
    <t xml:space="preserve">FCL</t>
  </si>
  <si>
    <t xml:space="preserve">UTILIDAD OPERACIONAL</t>
  </si>
  <si>
    <t xml:space="preserve">UODI</t>
  </si>
  <si>
    <t xml:space="preserve">Depreciaciones, amortizaciones y deterioro</t>
  </si>
  <si>
    <t xml:space="preserve">Inversion en Capital de Trabajo</t>
  </si>
  <si>
    <t xml:space="preserve">Inversion en CAPEX</t>
  </si>
  <si>
    <t xml:space="preserve">Flujo de Caja Libre Operativo</t>
  </si>
  <si>
    <t xml:space="preserve">Flujo de Caja Libre Financiero</t>
  </si>
  <si>
    <t xml:space="preserve">(+/-)</t>
  </si>
  <si>
    <t xml:space="preserve">Obligaciones Financieras CP</t>
  </si>
  <si>
    <t xml:space="preserve">Obligaciones Financieras LP</t>
  </si>
  <si>
    <t xml:space="preserve">Pago de dividendos  (distribución de utilidades)</t>
  </si>
  <si>
    <t xml:space="preserve">Otros egresos</t>
  </si>
  <si>
    <t xml:space="preserve">Otros ingresos</t>
  </si>
  <si>
    <t xml:space="preserve">ACO</t>
  </si>
  <si>
    <t xml:space="preserve">Imuestos por pagar</t>
  </si>
  <si>
    <t xml:space="preserve">Variación CTNO</t>
  </si>
  <si>
    <t xml:space="preserve">Distribución de utilidades</t>
  </si>
  <si>
    <t xml:space="preserve">Saldo inicial utilidad acumulada</t>
  </si>
  <si>
    <t xml:space="preserve">Utilidad del ejercicio</t>
  </si>
  <si>
    <t xml:space="preserve">Saldo final utilidad acumulada</t>
  </si>
  <si>
    <t xml:space="preserve">CAPEX</t>
  </si>
  <si>
    <t xml:space="preserve">VARIACIÓN CAPEX</t>
  </si>
  <si>
    <t xml:space="preserve">IMPUESTOS</t>
  </si>
  <si>
    <t xml:space="preserve">FCLO</t>
  </si>
  <si>
    <t xml:space="preserve">WACC</t>
  </si>
  <si>
    <t xml:space="preserve">g</t>
  </si>
  <si>
    <t xml:space="preserve">n</t>
  </si>
  <si>
    <t xml:space="preserve">P Base</t>
  </si>
  <si>
    <t xml:space="preserve">Período de Pronóstico</t>
  </si>
  <si>
    <t xml:space="preserve">P.Continuidad</t>
  </si>
  <si>
    <t xml:space="preserve">FCLn+1</t>
  </si>
  <si>
    <t xml:space="preserve">VC</t>
  </si>
  <si>
    <t xml:space="preserve">TABLA RESUMEN DE  VALORACIÓN (pesos) - FCL</t>
  </si>
  <si>
    <t xml:space="preserve">VP DEL PP</t>
  </si>
  <si>
    <t xml:space="preserve">VP DEL PC</t>
  </si>
  <si>
    <t xml:space="preserve">Valor Operacional / Valor Firma</t>
  </si>
  <si>
    <t xml:space="preserve">Activos  no Operacionales</t>
  </si>
  <si>
    <t xml:space="preserve">Disponible(caja minima)</t>
  </si>
  <si>
    <t xml:space="preserve">Otros Activos de largo plazo</t>
  </si>
  <si>
    <t xml:space="preserve">Valor no operacional</t>
  </si>
  <si>
    <t xml:space="preserve">VALOR TOTAL</t>
  </si>
  <si>
    <t xml:space="preserve">Obligaciones financieras</t>
  </si>
  <si>
    <t xml:space="preserve">Otros acrredores</t>
  </si>
  <si>
    <t xml:space="preserve">Pasivos de largo plazo</t>
  </si>
  <si>
    <t xml:space="preserve">VALOR PATRIMONIAL</t>
  </si>
  <si>
    <t xml:space="preserve">Análisis de sensibilidad valor patrimonial (FCLO)</t>
  </si>
  <si>
    <t xml:space="preserve">Tasa de crecimiento -g-</t>
  </si>
  <si>
    <t xml:space="preserve">ÍNDICES DE LIQUIDEZ</t>
  </si>
  <si>
    <t xml:space="preserve">Fórmula</t>
  </si>
  <si>
    <t xml:space="preserve">Razón Corriente </t>
  </si>
  <si>
    <t xml:space="preserve">Activo Corriente/Pasivo Corriente</t>
  </si>
  <si>
    <t xml:space="preserve">Prueba Ácida</t>
  </si>
  <si>
    <t xml:space="preserve">(Activo Corriente-Inventarios)/Pasivo Corriente</t>
  </si>
  <si>
    <t xml:space="preserve">Importancia del Activo Corriente</t>
  </si>
  <si>
    <t xml:space="preserve">Activo Corriente/Activo Total</t>
  </si>
  <si>
    <t xml:space="preserve">Solidez (Activo/Pasivo)</t>
  </si>
  <si>
    <t xml:space="preserve">Activo Total/Pasivo Total</t>
  </si>
  <si>
    <t xml:space="preserve">Capital de Trabajo Financiero</t>
  </si>
  <si>
    <t xml:space="preserve">Capital de Trabajo Operativo</t>
  </si>
  <si>
    <t xml:space="preserve">Inventarios+Deudores</t>
  </si>
  <si>
    <t xml:space="preserve">Capital de trabajo Neto Contable</t>
  </si>
  <si>
    <t xml:space="preserve">Activo Corriente-Pasivo Corriente</t>
  </si>
  <si>
    <t xml:space="preserve">Capital de Trabajo Neto Operativo</t>
  </si>
  <si>
    <t xml:space="preserve">Inventarios+Deudores-cuentas por pagar operativas</t>
  </si>
  <si>
    <t xml:space="preserve">INDICADORES DE EFICIENCIA</t>
  </si>
  <si>
    <t xml:space="preserve">Días de Cartera</t>
  </si>
  <si>
    <t xml:space="preserve">Días período/Rotacion Cartera</t>
  </si>
  <si>
    <t xml:space="preserve">Días período/Rotacion Inventarios</t>
  </si>
  <si>
    <t xml:space="preserve">Dias de Proveedores</t>
  </si>
  <si>
    <t xml:space="preserve">Días período/Rotacion Proveedores</t>
  </si>
  <si>
    <t xml:space="preserve">Rotación de Cartera</t>
  </si>
  <si>
    <t xml:space="preserve">Ventas/Promedio Deudores</t>
  </si>
  <si>
    <t xml:space="preserve">Rotación de inventarios</t>
  </si>
  <si>
    <t xml:space="preserve">CMV/Promedio Inventarios</t>
  </si>
  <si>
    <t xml:space="preserve">Rotación de Proveedores</t>
  </si>
  <si>
    <t xml:space="preserve">Compras/Promedio Proveedores</t>
  </si>
  <si>
    <t xml:space="preserve">Rotación de Activos Fijos</t>
  </si>
  <si>
    <t xml:space="preserve">Ventas/Activos Fijos</t>
  </si>
  <si>
    <t xml:space="preserve">Ciclo Operacional</t>
  </si>
  <si>
    <t xml:space="preserve">Dias de Cartera+Dias de Inventario</t>
  </si>
  <si>
    <t xml:space="preserve">Ciclo de Caja</t>
  </si>
  <si>
    <t xml:space="preserve">Dias de Cartera+Dias de Inventario-Dias de Proveedores</t>
  </si>
  <si>
    <t xml:space="preserve">Relación CTNO/Ventas </t>
  </si>
  <si>
    <t xml:space="preserve">CTNO/Ventas</t>
  </si>
  <si>
    <t xml:space="preserve">INDICADORES DE RENTABILIDAD</t>
  </si>
  <si>
    <t xml:space="preserve">Rentabilidad del Activo</t>
  </si>
  <si>
    <t xml:space="preserve">Rentabilidad del Activo - UAII</t>
  </si>
  <si>
    <t xml:space="preserve">UAII/Activos Operacionales</t>
  </si>
  <si>
    <t xml:space="preserve">Rentabilidad del Activo - UAI</t>
  </si>
  <si>
    <t xml:space="preserve">UAI/Activos Totales</t>
  </si>
  <si>
    <t xml:space="preserve">Rentabilidad del Activo - UN (ROI)</t>
  </si>
  <si>
    <t xml:space="preserve">UN/Activos Totales</t>
  </si>
  <si>
    <t xml:space="preserve">Rentabilidad del Patrimonio</t>
  </si>
  <si>
    <t xml:space="preserve">Rentabilidad del Patrimonio - UAI</t>
  </si>
  <si>
    <t xml:space="preserve">UAI/Patrimonio</t>
  </si>
  <si>
    <t xml:space="preserve">Rentabilidad del Patrimonio - UN</t>
  </si>
  <si>
    <t xml:space="preserve">UN/Patrimonio</t>
  </si>
  <si>
    <t xml:space="preserve">Sistema de Dupont</t>
  </si>
  <si>
    <t xml:space="preserve">Rotación de Activos Totales</t>
  </si>
  <si>
    <t xml:space="preserve">Ventas/Activos Totales</t>
  </si>
  <si>
    <t xml:space="preserve">Palanca de Mercado</t>
  </si>
  <si>
    <t xml:space="preserve">Margen neto*ROE*ROA</t>
  </si>
  <si>
    <t xml:space="preserve">ROA</t>
  </si>
  <si>
    <t xml:space="preserve">Palanca financiera</t>
  </si>
  <si>
    <t xml:space="preserve">Activos Totales/Patrimonio</t>
  </si>
  <si>
    <t xml:space="preserve">ROE</t>
  </si>
  <si>
    <t xml:space="preserve">Márgen neto </t>
  </si>
  <si>
    <t xml:space="preserve">Utilidad Neta/Ventas</t>
  </si>
  <si>
    <t xml:space="preserve">Márgen antes de impuesto</t>
  </si>
  <si>
    <t xml:space="preserve">Utilidad Antes de Impuesto/Ventas</t>
  </si>
  <si>
    <t xml:space="preserve">Márgen Operacional</t>
  </si>
  <si>
    <t xml:space="preserve">Utilidad Operacional/Ventas</t>
  </si>
  <si>
    <t xml:space="preserve">Palanca de Crecimiento</t>
  </si>
  <si>
    <t xml:space="preserve">Margen EBIDTA/Productividad del CTNO</t>
  </si>
  <si>
    <t xml:space="preserve">EBIT+Depreciación+ amortización</t>
  </si>
  <si>
    <t xml:space="preserve">Margen Ebitda</t>
  </si>
  <si>
    <t xml:space="preserve">EBITDA/Ventas</t>
  </si>
  <si>
    <t xml:space="preserve">INDICADORES DE ENDEUDAMIENTO</t>
  </si>
  <si>
    <t xml:space="preserve">Nivel de Endeudamiento</t>
  </si>
  <si>
    <t xml:space="preserve">Total Pasivos/Total Activos</t>
  </si>
  <si>
    <t xml:space="preserve">Apalancamiento Total</t>
  </si>
  <si>
    <t xml:space="preserve">Total Pasivos/Total Patrimonio</t>
  </si>
  <si>
    <t xml:space="preserve">Apalancamiento Financiero</t>
  </si>
  <si>
    <t xml:space="preserve">Deudas Financieras/Patrimonio</t>
  </si>
  <si>
    <t xml:space="preserve">Apalancamiento Laboral</t>
  </si>
  <si>
    <t xml:space="preserve">Obligaciones Laborales/Patrimonio</t>
  </si>
  <si>
    <t xml:space="preserve">Impacto de la Carga Financiera</t>
  </si>
  <si>
    <t xml:space="preserve">Gastos Financieros/Ventas</t>
  </si>
  <si>
    <t xml:space="preserve">Relación Deuda Financiera - Ebitda</t>
  </si>
  <si>
    <t xml:space="preserve">Deudas Financieras/EBITDA</t>
  </si>
  <si>
    <t xml:space="preserve">Relación Deuda Financiera - FCL</t>
  </si>
  <si>
    <t xml:space="preserve">Deudas Financieras/FCL</t>
  </si>
  <si>
    <t xml:space="preserve">Estimación de los gastos financieros</t>
  </si>
  <si>
    <t xml:space="preserve">Gastos Financieros/Obligación financiera</t>
  </si>
  <si>
    <t xml:space="preserve">OTROS INDICADORES</t>
  </si>
  <si>
    <t xml:space="preserve">Estimación tasa de amortización</t>
  </si>
  <si>
    <t xml:space="preserve">Gasto amortización/activos no financieros</t>
  </si>
  <si>
    <t xml:space="preserve">Estimación tasa de depreciación</t>
  </si>
  <si>
    <t xml:space="preserve">Gasto depreciación/propiedad,planta y equipo</t>
  </si>
  <si>
    <t xml:space="preserve">Cuentas por cobrar+Deudores varios+Inventarios +Activos por impuestos corrientes</t>
  </si>
  <si>
    <t xml:space="preserve">Proveedores+Otros acreedores+Pasivos por impuestos corrientes+Acreedores laborales</t>
  </si>
  <si>
    <t xml:space="preserve">CTO-PCO</t>
  </si>
  <si>
    <t xml:space="preserve">Cálculo WACC</t>
  </si>
  <si>
    <t xml:space="preserve">RF</t>
  </si>
  <si>
    <t xml:space="preserve">Prima riesgo usd</t>
  </si>
  <si>
    <t xml:space="preserve">Prima riesgo pesos</t>
  </si>
  <si>
    <t xml:space="preserve">BU</t>
  </si>
  <si>
    <t xml:space="preserve">BL</t>
  </si>
  <si>
    <t xml:space="preserve">Deuda</t>
  </si>
  <si>
    <t xml:space="preserve">Equity</t>
  </si>
  <si>
    <t xml:space="preserve">D/E</t>
  </si>
  <si>
    <t xml:space="preserve">Riesgo pais</t>
  </si>
  <si>
    <t xml:space="preserve">ke dolares</t>
  </si>
  <si>
    <t xml:space="preserve">inflación local</t>
  </si>
  <si>
    <t xml:space="preserve">Inflación externa</t>
  </si>
  <si>
    <t xml:space="preserve">Devaluación</t>
  </si>
  <si>
    <t xml:space="preserve">ke pesos</t>
  </si>
  <si>
    <t xml:space="preserve">Kd</t>
  </si>
  <si>
    <t xml:space="preserve">Concepto</t>
  </si>
  <si>
    <t xml:space="preserve">Valor</t>
  </si>
  <si>
    <t xml:space="preserve">Peso</t>
  </si>
  <si>
    <t xml:space="preserve">Tasa</t>
  </si>
  <si>
    <t xml:space="preserve">TDI</t>
  </si>
  <si>
    <t xml:space="preserve">Ponderado</t>
  </si>
  <si>
    <t xml:space="preserve">Tax</t>
  </si>
  <si>
    <t xml:space="preserve">Variable Contable</t>
  </si>
  <si>
    <t xml:space="preserve">SECTORIAL</t>
  </si>
  <si>
    <t xml:space="preserve">EMPRESARIAL</t>
  </si>
  <si>
    <t xml:space="preserve">Múltiplo/comparable</t>
  </si>
  <si>
    <t xml:space="preserve">VE</t>
  </si>
  <si>
    <t xml:space="preserve">Utilidad neta</t>
  </si>
  <si>
    <t xml:space="preserve">PER - P/E - RPG</t>
  </si>
  <si>
    <t xml:space="preserve">Ebitda</t>
  </si>
  <si>
    <t xml:space="preserve">EV/EBITDA</t>
  </si>
  <si>
    <t xml:space="preserve">Ebit</t>
  </si>
  <si>
    <t xml:space="preserve">EV/EBIT</t>
  </si>
  <si>
    <t xml:space="preserve">DAMODARAN (Auto Parts)</t>
  </si>
  <si>
    <t xml:space="preserve">PER</t>
  </si>
  <si>
    <t xml:space="preserve">PER  SECTOR</t>
  </si>
  <si>
    <t xml:space="preserve">PER EMPRESARIAL</t>
  </si>
  <si>
    <t xml:space="preserve">PER SECTOR</t>
  </si>
  <si>
    <t xml:space="preserve">UTILIDAD NETA</t>
  </si>
  <si>
    <t xml:space="preserve">EQUITY VALUE</t>
  </si>
  <si>
    <t xml:space="preserve">DEUDA</t>
  </si>
  <si>
    <t xml:space="preserve">ENTERPRICE VALUE</t>
  </si>
  <si>
    <t xml:space="preserve">EV/EBITDA  SECTOR</t>
  </si>
  <si>
    <t xml:space="preserve">EV/EBITDA EMPRESARIAL</t>
  </si>
  <si>
    <t xml:space="preserve">EV/EBITDA  EMPRESARIAL</t>
  </si>
  <si>
    <t xml:space="preserve">EV/EBIT SECTOR</t>
  </si>
  <si>
    <t xml:space="preserve">EV/EBIT EMPRESARIAL</t>
  </si>
  <si>
    <t xml:space="preserve">EV/EBIT  SECTOR</t>
  </si>
  <si>
    <t xml:space="preserve">EBIT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_-;\-* #,##0_-;_-* \-_-;_-@_-"/>
    <numFmt numFmtId="168" formatCode="_-&quot;$ &quot;* #,##0_-;&quot;-$ &quot;* #,##0_-;_-&quot;$ &quot;* \-_-;_-@_-"/>
    <numFmt numFmtId="169" formatCode="0%"/>
    <numFmt numFmtId="170" formatCode="0.00%"/>
    <numFmt numFmtId="171" formatCode="0.0%"/>
    <numFmt numFmtId="172" formatCode="0"/>
    <numFmt numFmtId="173" formatCode="#,###,"/>
    <numFmt numFmtId="174" formatCode="_-* #,##0\ _€_-;\-* #,##0\ _€_-;_-* \-??\ _€_-;_-@_-"/>
    <numFmt numFmtId="175" formatCode="_-&quot;$ &quot;* #,##0.00_-;&quot;-$ &quot;* #,##0.00_-;_-&quot;$ &quot;* \-??_-;_-@_-"/>
    <numFmt numFmtId="176" formatCode="_-[$$-2C0A]\ * #,##0_-;\-[$$-2C0A]\ * #,##0_-;_-[$$-2C0A]\ * \-??_-;_-@_-"/>
    <numFmt numFmtId="177" formatCode="0.000%"/>
    <numFmt numFmtId="178" formatCode="0.0000%"/>
    <numFmt numFmtId="179" formatCode="_-* #,##0.0\ _€_-;\-* #,##0.0\ _€_-;_-* \-??\ _€_-;_-@_-"/>
    <numFmt numFmtId="180" formatCode="0.0000"/>
    <numFmt numFmtId="181" formatCode="_-* #,##0.0000\ _€_-;\-* #,##0.0000\ _€_-;_-* \-??\ _€_-;_-@_-"/>
    <numFmt numFmtId="182" formatCode="_(* #,##0.00_);_(* \(#,##0.00\);_(* \-??_);_(@_)"/>
    <numFmt numFmtId="183" formatCode="_(* #,##0_);_(* \(#,##0\);_(* \-??_);_(@_)"/>
    <numFmt numFmtId="184" formatCode="@"/>
    <numFmt numFmtId="185" formatCode="#,##0"/>
    <numFmt numFmtId="186" formatCode="_-* #,##0.00_-;\-* #,##0.00_-;_-* \-_-;_-@_-"/>
    <numFmt numFmtId="187" formatCode="[$-409]#,##0_);\(#,##0\)"/>
    <numFmt numFmtId="188" formatCode="#,##0.0"/>
    <numFmt numFmtId="189" formatCode="[$-409]#,##0_);[RED]\(#,##0\)"/>
    <numFmt numFmtId="190" formatCode="0.00"/>
    <numFmt numFmtId="191" formatCode="#,##0.00"/>
    <numFmt numFmtId="192" formatCode="_-* #,##0_-;\-* #,##0_-;_-* \-_-;_-@"/>
    <numFmt numFmtId="193" formatCode="0.0"/>
    <numFmt numFmtId="194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1"/>
      <color rgb="FF333333"/>
      <name val="Arial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9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7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9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1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11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1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1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1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[0] 2" xfId="23"/>
    <cellStyle name="Moneda [0] 2" xfId="24"/>
    <cellStyle name="Normal 2" xfId="25"/>
    <cellStyle name="Normal 3 4" xfId="26"/>
    <cellStyle name="Normal 4" xfId="27"/>
    <cellStyle name="Porcentaje 2" xfId="28"/>
    <cellStyle name="Porcentaje 2 2" xfId="29"/>
    <cellStyle name="Porcentaje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notesFFF692/SDR%20v4%20Tipiel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ola.Ortiz/Desktop/Planes%20de%20trabajo%20revisi&#243;n%20de%20Sandra/Revisado%20por%20Virginia/FINALES/~732096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ola.Ortiz/Desktop/Planes%20de%20trabajo%20revisi&#243;n%20de%20Sandra/Revisado%20por%20Virginia/FINALES/Copia%20de%20DFI-PNF-FTF-BA-Programa%20de%20Trabajo%20-%20Propiedad%20planta%20y%20equipo_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rginia.duque/My%20Documents/Metodolog&#237;a%20Balance%20de%20Apertura/2.%20Planes%20de%20Trabajo%20-%20Plantillas/New%20Folder/Ultimos/DFI-PNF-FTF-BA-Programa%20de%20Trabajo%20-%20Mejora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rginia.duque/My%20Documents/Metodolog&#237;a%20Balance%20de%20Apertura/2.%20Planes%20de%20Trabajo%20-%20Plantillas/New%20Folder/Ultimos/DFI-PNF-FTF-BA-Programa%20de%20Trabajo%20-%20Propiedades%20de%20inversi&#243;n%20VD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ropbox/IFRS/Madecentro/2014/17%20Cargos%20diferidos%20y%20Gastos%20pagados%20por%20anticipad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Gecofiin/Programas%20VF/DFI-PNF-FTF-BA-Programa%20de%20Trabajo%20-%20Inventarios%20VF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ropbox/IFRS/Madecentro/2014/14%20Inventario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Yenny%20Castelblanco/Desktop/VALORACION%20NUEVA/Valoraci&#243;n%20Comercial%20de%20Maderas%20S.A.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formación general"/>
      <sheetName val="Cálculo Cuotas GC"/>
      <sheetName val="Cálculo Cuotas"/>
      <sheetName val="Parámetros"/>
      <sheetName val="Datos Generales"/>
      <sheetName val="Conocimiento del Cliente"/>
      <sheetName val="Ajustes por Inflación"/>
      <sheetName val="Patrimonio"/>
      <sheetName val="Ingresos"/>
      <sheetName val="Costos y Deducciones"/>
      <sheetName val="Otros"/>
      <sheetName val="Comparativo de Cifras"/>
      <sheetName val="Formulario 2010 Eng"/>
      <sheetName val="Formulario 2010"/>
      <sheetName val="Comparación Patrimonial"/>
      <sheetName val="Conciliación del Patrimonio"/>
      <sheetName val="Conc. Gral. del Patrimonio"/>
      <sheetName val="Conc. Renta Líquida"/>
      <sheetName val="Conc. Gral. Renta"/>
      <sheetName val="Renglón 33"/>
      <sheetName val="Renglón 34A"/>
      <sheetName val="Renglón 34B"/>
      <sheetName val="Renglón 34C"/>
      <sheetName val="Renglón 34D"/>
      <sheetName val="Renglón 35"/>
      <sheetName val="Renglón 36"/>
      <sheetName val="Renglón 37A"/>
      <sheetName val="Renglón 37B"/>
      <sheetName val="Renglón 37C"/>
      <sheetName val="Renglón 37D"/>
      <sheetName val="Renglón 37E"/>
      <sheetName val="Renglón 37F"/>
      <sheetName val="Renglón 38"/>
      <sheetName val="Renglón 40A"/>
      <sheetName val="Renglón 40B"/>
      <sheetName val="Renglón 40C"/>
      <sheetName val="Renglón 40D"/>
      <sheetName val="Renglón 40E"/>
      <sheetName val="Renglón 40F"/>
      <sheetName val="Renglón 40G"/>
      <sheetName val="Renglón 42"/>
      <sheetName val="Renglón 43A"/>
      <sheetName val="Renglón 43B"/>
      <sheetName val="Renglón 43C"/>
      <sheetName val="Renglón 44"/>
      <sheetName val="Renglón 46"/>
      <sheetName val="Renglón 47"/>
      <sheetName val="Renglón 49"/>
      <sheetName val="Renglón 50"/>
      <sheetName val="Renglón 52A"/>
      <sheetName val="Renglón 52B"/>
      <sheetName val="Renglón 52C"/>
      <sheetName val="Renglón 52D"/>
      <sheetName val="Renglón 52E"/>
      <sheetName val="Renglón 53A"/>
      <sheetName val="Renglón 53B"/>
      <sheetName val="Renglón 53C"/>
      <sheetName val="Renglón 53D"/>
      <sheetName val="Renglón 53E"/>
      <sheetName val="Renglón 54"/>
      <sheetName val="Renglón 55"/>
      <sheetName val="Reclasificaciones y adiciones"/>
      <sheetName val="Cartera"/>
      <sheetName val="Venta de activos fijos"/>
      <sheetName val="Pagos"/>
      <sheetName val="Config. Usuarios"/>
      <sheetName val="Config. Vencimientos"/>
      <sheetName val="Config. PAAG"/>
      <sheetName val="Reajustes fiscales opcionales"/>
      <sheetName val="INCRNGO"/>
      <sheetName val="Divid no Grav."/>
      <sheetName val="Base Aportes Causados"/>
      <sheetName val="Base Aportes Pagados"/>
      <sheetName val="Pensiones de Jubilación"/>
      <sheetName val="Dep. y Amort. Diferida"/>
      <sheetName val="Pagos al exterior"/>
      <sheetName val="Donaciones"/>
      <sheetName val="Pagos ICA"/>
      <sheetName val="Pagos Predial"/>
      <sheetName val="Grav Mov Financieros"/>
      <sheetName val="Resumen Impuestos"/>
      <sheetName val="Conciliación Ing. Declaraciones"/>
      <sheetName val="Activos Fijos Reales"/>
      <sheetName val="Limitaciones"/>
      <sheetName val="Lim Gtos Exterior"/>
      <sheetName val="Lim Donaciones"/>
      <sheetName val="Lim Invest Cient Tec"/>
      <sheetName val="Lim Inv Medio Ambiente"/>
      <sheetName val="Lim Gtos Publicidad"/>
      <sheetName val="Compensaciones"/>
      <sheetName val="Distribución de Utilidades"/>
      <sheetName val="Intereses presuntos"/>
      <sheetName val="Renta Presuntiva"/>
      <sheetName val="Rentas Exentas"/>
      <sheetName val="Recup Deducciones"/>
      <sheetName val="Liquidación del Impuesto"/>
      <sheetName val="Dctos Tributarios"/>
      <sheetName val="Remesas"/>
      <sheetName val="Anticipo de Renta 2010"/>
      <sheetName val="Datos fiscales"/>
      <sheetName val="Asign. Cuentas PUC"/>
      <sheetName val="Estados Financieros"/>
      <sheetName val="Mov Pas Est y Prov"/>
      <sheetName val="Balance"/>
      <sheetName val="Configuración"/>
      <sheetName val="Cifras contables y fiscales"/>
      <sheetName val="PUC"/>
      <sheetName val="RENGLONES"/>
      <sheetName val="INICIO SDR"/>
      <sheetName val="List"/>
      <sheetName val="Listas"/>
      <sheetName val="Plantilla de 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.ALV.001"/>
      <sheetName val="PT.ALV.002"/>
      <sheetName val="PT.ALV.001.H1"/>
      <sheetName val="Lista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T.ALV.001_"/>
      <sheetName val="PT.ALV.001.H1"/>
      <sheetName val="PT.ALV.001.H1.1"/>
      <sheetName val="PT.ALV.001.H1.2"/>
      <sheetName val="PT.ALV.001.H1.3"/>
      <sheetName val="PT.ALV.001.H2"/>
      <sheetName val="PT.ALV.001.H3"/>
      <sheetName val="PT.ALV.001.H4"/>
      <sheetName val="PT.ALV.001.H5"/>
      <sheetName val="PT.ALV.001.H6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T.COR.001"/>
      <sheetName val="PT.COO.001.H1"/>
      <sheetName val="Lis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T.COR.001 - PI"/>
      <sheetName val="PT.COR.001.H1"/>
      <sheetName val="PT.COR.001.H2"/>
      <sheetName val="PT.COO.002.H3"/>
      <sheetName val="List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Cargos dif y gst pag x ant"/>
      <sheetName val="17- Cargos dif y gst pag x ant"/>
      <sheetName val="List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.COO.001"/>
      <sheetName val="PT.COO.001.H1"/>
      <sheetName val="PT.COO.001.H2"/>
      <sheetName val="PT.COO.001.H3"/>
      <sheetName val="PT.COO.001.H4"/>
      <sheetName val="PT.COO.001.H5"/>
      <sheetName val="Listas"/>
      <sheetName val="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4-1 Conceptos capit inventario"/>
      <sheetName val="14-2 VNR"/>
      <sheetName val="14-3 Costo vs VNR"/>
      <sheetName val="14-4 Inventario en transito"/>
      <sheetName val="Lista"/>
      <sheetName val="14-inventario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 Básicos"/>
      <sheetName val="Flujo de Caja Libre"/>
      <sheetName val="VE"/>
      <sheetName val="Mútiplos o Comparables"/>
    </sheetNames>
    <sheetDataSet>
      <sheetData sheetId="0">
        <row r="53">
          <cell r="E53">
            <v>1210</v>
          </cell>
          <cell r="F53">
            <v>1320</v>
          </cell>
          <cell r="G53">
            <v>1350</v>
          </cell>
          <cell r="H53">
            <v>1620</v>
          </cell>
          <cell r="I53">
            <v>194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di.com.co/Home/Noticia/13498-la-industria-automotriz-es-el-62-del-p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1.53515625" defaultRowHeight="14.45" zeroHeight="tru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7"/>
    <col collapsed="false" customWidth="true" hidden="false" outlineLevel="0" max="4" min="3" style="1" width="20.41"/>
    <col collapsed="false" customWidth="true" hidden="false" outlineLevel="0" max="5" min="5" style="1" width="16.7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true" hidden="true" outlineLevel="0" max="16" min="13" style="1" width="10.85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5" hidden="false" customHeight="true" outlineLevel="0" collapsed="false">
      <c r="B5" s="4" t="s">
        <v>2</v>
      </c>
      <c r="C5" s="5" t="s">
        <v>3</v>
      </c>
      <c r="D5" s="5" t="s">
        <v>4</v>
      </c>
      <c r="E5" s="5" t="n">
        <v>2019</v>
      </c>
      <c r="F5" s="6" t="n">
        <v>2020</v>
      </c>
      <c r="G5" s="6" t="n">
        <v>2021</v>
      </c>
      <c r="H5" s="6" t="n">
        <v>2022</v>
      </c>
      <c r="I5" s="6" t="n">
        <v>2023</v>
      </c>
      <c r="J5" s="6" t="n">
        <v>2024</v>
      </c>
      <c r="K5" s="6" t="n">
        <v>2025</v>
      </c>
    </row>
    <row r="6" s="7" customFormat="true" ht="15" hidden="false" customHeight="true" outlineLevel="0" collapsed="false">
      <c r="B6" s="8" t="s">
        <v>5</v>
      </c>
      <c r="C6" s="8" t="n">
        <v>360</v>
      </c>
      <c r="D6" s="8"/>
      <c r="E6" s="9" t="n">
        <v>360</v>
      </c>
      <c r="F6" s="10" t="n">
        <v>360</v>
      </c>
      <c r="G6" s="10" t="n">
        <v>360</v>
      </c>
      <c r="H6" s="10" t="n">
        <v>360</v>
      </c>
      <c r="I6" s="10" t="n">
        <v>360</v>
      </c>
      <c r="J6" s="10" t="n">
        <v>360</v>
      </c>
      <c r="K6" s="10" t="n">
        <v>360</v>
      </c>
    </row>
    <row r="7" s="7" customFormat="true" ht="15" hidden="false" customHeight="true" outlineLevel="0" collapsed="false">
      <c r="B7" s="8" t="s">
        <v>6</v>
      </c>
      <c r="C7" s="8" t="s">
        <v>7</v>
      </c>
      <c r="D7" s="11" t="s">
        <v>8</v>
      </c>
      <c r="E7" s="12" t="n">
        <v>0.032</v>
      </c>
      <c r="F7" s="12" t="n">
        <f aca="false">+E7</f>
        <v>0.032</v>
      </c>
      <c r="G7" s="12" t="n">
        <f aca="false">+F7</f>
        <v>0.032</v>
      </c>
      <c r="H7" s="12" t="n">
        <f aca="false">+G7</f>
        <v>0.032</v>
      </c>
      <c r="I7" s="12" t="n">
        <f aca="false">+H7</f>
        <v>0.032</v>
      </c>
      <c r="J7" s="12" t="n">
        <f aca="false">+I7</f>
        <v>0.032</v>
      </c>
      <c r="K7" s="12" t="n">
        <f aca="false">+J7</f>
        <v>0.032</v>
      </c>
    </row>
    <row r="8" s="7" customFormat="true" ht="75" hidden="false" customHeight="true" outlineLevel="0" collapsed="false">
      <c r="B8" s="8" t="s">
        <v>9</v>
      </c>
      <c r="C8" s="8" t="s">
        <v>7</v>
      </c>
      <c r="D8" s="13" t="s">
        <v>10</v>
      </c>
      <c r="E8" s="12" t="n">
        <v>0.062</v>
      </c>
      <c r="F8" s="12" t="n">
        <f aca="false">E8</f>
        <v>0.062</v>
      </c>
      <c r="G8" s="12" t="n">
        <f aca="false">F8</f>
        <v>0.062</v>
      </c>
      <c r="H8" s="12" t="n">
        <f aca="false">G8</f>
        <v>0.062</v>
      </c>
      <c r="I8" s="12" t="n">
        <f aca="false">H8</f>
        <v>0.062</v>
      </c>
      <c r="J8" s="12" t="n">
        <f aca="false">I8</f>
        <v>0.062</v>
      </c>
      <c r="K8" s="12" t="n">
        <f aca="false">J8</f>
        <v>0.062</v>
      </c>
    </row>
    <row r="9" s="7" customFormat="true" ht="15" hidden="false" customHeight="true" outlineLevel="0" collapsed="false">
      <c r="B9" s="8" t="s">
        <v>11</v>
      </c>
      <c r="C9" s="8" t="s">
        <v>7</v>
      </c>
      <c r="D9" s="8" t="s">
        <v>12</v>
      </c>
      <c r="E9" s="12" t="n">
        <v>0.34</v>
      </c>
      <c r="F9" s="12" t="n">
        <f aca="false">+E9</f>
        <v>0.34</v>
      </c>
      <c r="G9" s="12" t="n">
        <f aca="false">+F9</f>
        <v>0.34</v>
      </c>
      <c r="H9" s="12" t="n">
        <f aca="false">+G9</f>
        <v>0.34</v>
      </c>
      <c r="I9" s="12" t="n">
        <f aca="false">+H9</f>
        <v>0.34</v>
      </c>
      <c r="J9" s="12" t="n">
        <f aca="false">+I9</f>
        <v>0.34</v>
      </c>
      <c r="K9" s="12" t="n">
        <f aca="false">+J9</f>
        <v>0.34</v>
      </c>
    </row>
    <row r="10" s="14" customFormat="true" ht="15" hidden="false" customHeight="true" outlineLevel="0" collapsed="false"/>
    <row r="11" s="7" customFormat="true" ht="15.75" hidden="false" customHeight="true" outlineLevel="0" collapsed="false">
      <c r="B11" s="15" t="s">
        <v>13</v>
      </c>
      <c r="C11" s="16" t="s">
        <v>3</v>
      </c>
      <c r="D11" s="16" t="s">
        <v>4</v>
      </c>
      <c r="E11" s="16" t="n">
        <v>2019</v>
      </c>
      <c r="F11" s="15" t="n">
        <v>2020</v>
      </c>
      <c r="G11" s="15" t="n">
        <v>2021</v>
      </c>
      <c r="H11" s="15" t="n">
        <v>2022</v>
      </c>
      <c r="I11" s="15" t="n">
        <v>2023</v>
      </c>
      <c r="J11" s="15" t="n">
        <v>2024</v>
      </c>
      <c r="K11" s="15" t="n">
        <v>2025</v>
      </c>
    </row>
    <row r="12" customFormat="false" ht="75.75" hidden="false" customHeight="true" outlineLevel="0" collapsed="false">
      <c r="A12" s="7"/>
      <c r="B12" s="17" t="s">
        <v>14</v>
      </c>
      <c r="C12" s="18" t="s">
        <v>15</v>
      </c>
      <c r="D12" s="18" t="str">
        <f aca="false">+D8</f>
        <v>http://www.andi.com.co/Home/Noticia/13498-la-industria-automotriz-es-el-62-del-pi</v>
      </c>
      <c r="E12" s="19" t="n">
        <f aca="false">+E8</f>
        <v>0.062</v>
      </c>
      <c r="F12" s="20" t="n">
        <f aca="false">+F8</f>
        <v>0.062</v>
      </c>
      <c r="G12" s="20" t="n">
        <f aca="false">+G8</f>
        <v>0.062</v>
      </c>
      <c r="H12" s="20" t="n">
        <f aca="false">+H8</f>
        <v>0.062</v>
      </c>
      <c r="I12" s="20" t="n">
        <f aca="false">+I8</f>
        <v>0.062</v>
      </c>
      <c r="J12" s="20" t="n">
        <f aca="false">+J8</f>
        <v>0.062</v>
      </c>
      <c r="K12" s="20" t="n">
        <f aca="false">+K8</f>
        <v>0.062</v>
      </c>
    </row>
    <row r="13" customFormat="false" ht="30" hidden="false" customHeight="true" outlineLevel="0" collapsed="false">
      <c r="A13" s="7"/>
      <c r="B13" s="21" t="s">
        <v>16</v>
      </c>
      <c r="C13" s="22" t="s">
        <v>17</v>
      </c>
      <c r="D13" s="22" t="s">
        <v>18</v>
      </c>
      <c r="E13" s="23" t="n">
        <f aca="false">Maestros!C19/Maestros!C3</f>
        <v>0.663564658101319</v>
      </c>
      <c r="F13" s="24" t="n">
        <f aca="false">+E13</f>
        <v>0.663564658101319</v>
      </c>
      <c r="G13" s="24" t="n">
        <f aca="false">+F13</f>
        <v>0.663564658101319</v>
      </c>
      <c r="H13" s="24" t="n">
        <f aca="false">+G13</f>
        <v>0.663564658101319</v>
      </c>
      <c r="I13" s="24" t="n">
        <f aca="false">+H13</f>
        <v>0.663564658101319</v>
      </c>
      <c r="J13" s="24" t="n">
        <f aca="false">+I13</f>
        <v>0.663564658101319</v>
      </c>
      <c r="K13" s="24" t="n">
        <f aca="false">+J13</f>
        <v>0.663564658101319</v>
      </c>
    </row>
    <row r="14" customFormat="false" ht="30" hidden="false" customHeight="true" outlineLevel="0" collapsed="false">
      <c r="A14" s="7"/>
      <c r="B14" s="21" t="s">
        <v>19</v>
      </c>
      <c r="C14" s="22" t="s">
        <v>17</v>
      </c>
      <c r="D14" s="22" t="s">
        <v>18</v>
      </c>
      <c r="E14" s="23" t="n">
        <f aca="false">Maestros!C42/Maestros!C3</f>
        <v>0.22018090192114</v>
      </c>
      <c r="F14" s="24" t="n">
        <f aca="false">+E14</f>
        <v>0.22018090192114</v>
      </c>
      <c r="G14" s="24" t="n">
        <f aca="false">+F14</f>
        <v>0.22018090192114</v>
      </c>
      <c r="H14" s="24" t="n">
        <f aca="false">+G14</f>
        <v>0.22018090192114</v>
      </c>
      <c r="I14" s="24" t="n">
        <f aca="false">+H14</f>
        <v>0.22018090192114</v>
      </c>
      <c r="J14" s="24" t="n">
        <f aca="false">+I14</f>
        <v>0.22018090192114</v>
      </c>
      <c r="K14" s="24" t="n">
        <f aca="false">+J14</f>
        <v>0.22018090192114</v>
      </c>
    </row>
    <row r="15" customFormat="false" ht="30" hidden="false" customHeight="true" outlineLevel="0" collapsed="false">
      <c r="A15" s="7"/>
      <c r="B15" s="21" t="s">
        <v>20</v>
      </c>
      <c r="C15" s="22" t="s">
        <v>17</v>
      </c>
      <c r="D15" s="22" t="s">
        <v>18</v>
      </c>
      <c r="E15" s="23" t="n">
        <f aca="false">Maestros!C48/Maestros!C3</f>
        <v>0.0129437444577682</v>
      </c>
      <c r="F15" s="24" t="n">
        <f aca="false">+E15</f>
        <v>0.0129437444577682</v>
      </c>
      <c r="G15" s="24" t="n">
        <f aca="false">+F15</f>
        <v>0.0129437444577682</v>
      </c>
      <c r="H15" s="24" t="n">
        <f aca="false">+G15</f>
        <v>0.0129437444577682</v>
      </c>
      <c r="I15" s="24" t="n">
        <f aca="false">+H15</f>
        <v>0.0129437444577682</v>
      </c>
      <c r="J15" s="24" t="n">
        <f aca="false">+I15</f>
        <v>0.0129437444577682</v>
      </c>
      <c r="K15" s="24" t="n">
        <f aca="false">+J15</f>
        <v>0.0129437444577682</v>
      </c>
    </row>
    <row r="16" customFormat="false" ht="30" hidden="false" customHeight="true" outlineLevel="0" collapsed="false">
      <c r="A16" s="7"/>
      <c r="B16" s="21" t="s">
        <v>21</v>
      </c>
      <c r="C16" s="22" t="s">
        <v>17</v>
      </c>
      <c r="D16" s="22" t="s">
        <v>18</v>
      </c>
      <c r="E16" s="23" t="n">
        <f aca="false">Maestros!C26/Maestros!C3</f>
        <v>0</v>
      </c>
      <c r="F16" s="24" t="n">
        <f aca="false">+E16</f>
        <v>0</v>
      </c>
      <c r="G16" s="24" t="n">
        <f aca="false">+F16</f>
        <v>0</v>
      </c>
      <c r="H16" s="24" t="n">
        <f aca="false">+G16</f>
        <v>0</v>
      </c>
      <c r="I16" s="24" t="n">
        <f aca="false">+H16</f>
        <v>0</v>
      </c>
      <c r="J16" s="24" t="n">
        <f aca="false">+I16</f>
        <v>0</v>
      </c>
      <c r="K16" s="24" t="n">
        <f aca="false">+J16</f>
        <v>0</v>
      </c>
    </row>
    <row r="17" customFormat="false" ht="30" hidden="false" customHeight="true" outlineLevel="0" collapsed="false">
      <c r="A17" s="7"/>
      <c r="B17" s="21" t="s">
        <v>22</v>
      </c>
      <c r="C17" s="22" t="s">
        <v>17</v>
      </c>
      <c r="D17" s="22" t="s">
        <v>18</v>
      </c>
      <c r="E17" s="23" t="n">
        <f aca="false">Maestros!C9/Maestros!C3</f>
        <v>0.0030325351491961</v>
      </c>
      <c r="F17" s="24" t="n">
        <f aca="false">+E17</f>
        <v>0.0030325351491961</v>
      </c>
      <c r="G17" s="24" t="n">
        <f aca="false">+F17</f>
        <v>0.0030325351491961</v>
      </c>
      <c r="H17" s="24" t="n">
        <f aca="false">+G17</f>
        <v>0.0030325351491961</v>
      </c>
      <c r="I17" s="24" t="n">
        <f aca="false">+H17</f>
        <v>0.0030325351491961</v>
      </c>
      <c r="J17" s="24" t="n">
        <f aca="false">+I17</f>
        <v>0.0030325351491961</v>
      </c>
      <c r="K17" s="24" t="n">
        <f aca="false">+J17</f>
        <v>0.0030325351491961</v>
      </c>
    </row>
    <row r="18" s="28" customFormat="true" ht="30" hidden="false" customHeight="true" outlineLevel="0" collapsed="false">
      <c r="A18" s="25"/>
      <c r="B18" s="21" t="s">
        <v>23</v>
      </c>
      <c r="C18" s="26" t="s">
        <v>24</v>
      </c>
      <c r="D18" s="26" t="s">
        <v>18</v>
      </c>
      <c r="E18" s="27" t="n">
        <f aca="false">+ERI!I15/ESF!H16</f>
        <v>0.0797795681319304</v>
      </c>
      <c r="F18" s="27" t="n">
        <f aca="false">+E18</f>
        <v>0.0797795681319304</v>
      </c>
      <c r="G18" s="27" t="n">
        <f aca="false">+F18</f>
        <v>0.0797795681319304</v>
      </c>
      <c r="H18" s="27" t="n">
        <f aca="false">+G18</f>
        <v>0.0797795681319304</v>
      </c>
      <c r="I18" s="27" t="n">
        <f aca="false">+H18</f>
        <v>0.0797795681319304</v>
      </c>
      <c r="J18" s="27" t="n">
        <f aca="false">+I18</f>
        <v>0.0797795681319304</v>
      </c>
      <c r="K18" s="27" t="n">
        <f aca="false">+J18</f>
        <v>0.0797795681319304</v>
      </c>
    </row>
    <row r="19" customFormat="false" ht="30" hidden="false" customHeight="true" outlineLevel="0" collapsed="false">
      <c r="A19" s="7"/>
      <c r="B19" s="21" t="s">
        <v>25</v>
      </c>
      <c r="C19" s="22" t="s">
        <v>17</v>
      </c>
      <c r="D19" s="22" t="s">
        <v>18</v>
      </c>
      <c r="E19" s="23" t="n">
        <f aca="false">Maestros!C53/Maestros!C3</f>
        <v>0.0100380227286195</v>
      </c>
      <c r="F19" s="24" t="n">
        <f aca="false">+E19</f>
        <v>0.0100380227286195</v>
      </c>
      <c r="G19" s="24" t="n">
        <f aca="false">+F19</f>
        <v>0.0100380227286195</v>
      </c>
      <c r="H19" s="24" t="n">
        <f aca="false">+G19</f>
        <v>0.0100380227286195</v>
      </c>
      <c r="I19" s="24" t="n">
        <f aca="false">+H19</f>
        <v>0.0100380227286195</v>
      </c>
      <c r="J19" s="24" t="n">
        <f aca="false">+I19</f>
        <v>0.0100380227286195</v>
      </c>
      <c r="K19" s="24" t="n">
        <f aca="false">+J19</f>
        <v>0.0100380227286195</v>
      </c>
    </row>
    <row r="20" customFormat="false" ht="30" hidden="false" customHeight="true" outlineLevel="0" collapsed="false">
      <c r="A20" s="7"/>
      <c r="B20" s="21" t="s">
        <v>26</v>
      </c>
      <c r="C20" s="22" t="s">
        <v>27</v>
      </c>
      <c r="D20" s="22" t="s">
        <v>18</v>
      </c>
      <c r="E20" s="23" t="n">
        <f aca="false">+Maestros!C65/Maestros!C80</f>
        <v>0.180125098789642</v>
      </c>
      <c r="F20" s="29" t="n">
        <f aca="false">+E20</f>
        <v>0.180125098789642</v>
      </c>
      <c r="G20" s="29" t="n">
        <f aca="false">+F20</f>
        <v>0.180125098789642</v>
      </c>
      <c r="H20" s="29" t="n">
        <f aca="false">+G20</f>
        <v>0.180125098789642</v>
      </c>
      <c r="I20" s="29" t="n">
        <f aca="false">+H20</f>
        <v>0.180125098789642</v>
      </c>
      <c r="J20" s="29" t="n">
        <f aca="false">+I20</f>
        <v>0.180125098789642</v>
      </c>
      <c r="K20" s="29" t="n">
        <f aca="false">+J20</f>
        <v>0.180125098789642</v>
      </c>
    </row>
    <row r="21" customFormat="false" ht="30" hidden="false" customHeight="true" outlineLevel="0" collapsed="false">
      <c r="A21" s="7"/>
      <c r="B21" s="21" t="s">
        <v>28</v>
      </c>
      <c r="C21" s="22" t="s">
        <v>29</v>
      </c>
      <c r="D21" s="22"/>
      <c r="E21" s="29" t="n">
        <f aca="false">+E9</f>
        <v>0.34</v>
      </c>
      <c r="F21" s="29" t="n">
        <f aca="false">+F9</f>
        <v>0.34</v>
      </c>
      <c r="G21" s="29" t="n">
        <f aca="false">+G9</f>
        <v>0.34</v>
      </c>
      <c r="H21" s="29" t="n">
        <f aca="false">+H9</f>
        <v>0.34</v>
      </c>
      <c r="I21" s="29" t="n">
        <f aca="false">+I9</f>
        <v>0.34</v>
      </c>
      <c r="J21" s="29" t="n">
        <f aca="false">+J9</f>
        <v>0.34</v>
      </c>
      <c r="K21" s="29" t="n">
        <f aca="false">+K9</f>
        <v>0.34</v>
      </c>
    </row>
    <row r="22" customFormat="false" ht="45" hidden="false" customHeight="true" outlineLevel="0" collapsed="false">
      <c r="A22" s="7"/>
      <c r="B22" s="30" t="s">
        <v>30</v>
      </c>
      <c r="C22" s="22" t="s">
        <v>31</v>
      </c>
      <c r="D22" s="22"/>
      <c r="E22" s="31" t="n">
        <f aca="false">E23+E26-E27</f>
        <v>209.076656390022</v>
      </c>
      <c r="F22" s="31" t="n">
        <f aca="false">+E22</f>
        <v>209.076656390022</v>
      </c>
      <c r="G22" s="31" t="n">
        <f aca="false">+F22</f>
        <v>209.076656390022</v>
      </c>
      <c r="H22" s="31" t="n">
        <f aca="false">+G22</f>
        <v>209.076656390022</v>
      </c>
      <c r="I22" s="31" t="n">
        <f aca="false">+H22</f>
        <v>209.076656390022</v>
      </c>
      <c r="J22" s="31" t="n">
        <f aca="false">+I22</f>
        <v>209.076656390022</v>
      </c>
      <c r="K22" s="31" t="n">
        <f aca="false">+J22</f>
        <v>209.076656390022</v>
      </c>
    </row>
    <row r="23" customFormat="false" ht="30" hidden="false" customHeight="true" outlineLevel="0" collapsed="false">
      <c r="A23" s="7"/>
      <c r="B23" s="30" t="s">
        <v>32</v>
      </c>
      <c r="C23" s="22" t="s">
        <v>33</v>
      </c>
      <c r="D23" s="22" t="s">
        <v>18</v>
      </c>
      <c r="E23" s="31" t="n">
        <f aca="false">Maestros!C114/(Maestros!C3/Parametros!E6)</f>
        <v>89.0939670592266</v>
      </c>
      <c r="F23" s="31" t="n">
        <f aca="false">+E23</f>
        <v>89.0939670592266</v>
      </c>
      <c r="G23" s="31" t="n">
        <f aca="false">+F23</f>
        <v>89.0939670592266</v>
      </c>
      <c r="H23" s="31" t="n">
        <f aca="false">+G23</f>
        <v>89.0939670592266</v>
      </c>
      <c r="I23" s="31" t="n">
        <f aca="false">+H23</f>
        <v>89.0939670592266</v>
      </c>
      <c r="J23" s="31" t="n">
        <f aca="false">+I23</f>
        <v>89.0939670592266</v>
      </c>
      <c r="K23" s="31" t="n">
        <f aca="false">+J23</f>
        <v>89.0939670592266</v>
      </c>
      <c r="L23" s="32"/>
    </row>
    <row r="24" customFormat="false" ht="30" hidden="false" customHeight="true" outlineLevel="0" collapsed="false">
      <c r="A24" s="7"/>
      <c r="B24" s="33" t="s">
        <v>34</v>
      </c>
      <c r="C24" s="26" t="s">
        <v>17</v>
      </c>
      <c r="D24" s="26"/>
      <c r="E24" s="27" t="n">
        <f aca="false">+Maestros!C117/Maestros!C3</f>
        <v>0.029956693497821</v>
      </c>
      <c r="F24" s="34" t="n">
        <f aca="false">+E24</f>
        <v>0.029956693497821</v>
      </c>
      <c r="G24" s="34" t="n">
        <f aca="false">+F24</f>
        <v>0.029956693497821</v>
      </c>
      <c r="H24" s="34" t="n">
        <f aca="false">+G24</f>
        <v>0.029956693497821</v>
      </c>
      <c r="I24" s="34" t="n">
        <f aca="false">+H24</f>
        <v>0.029956693497821</v>
      </c>
      <c r="J24" s="34" t="n">
        <f aca="false">+I24</f>
        <v>0.029956693497821</v>
      </c>
      <c r="K24" s="34" t="n">
        <f aca="false">+J24</f>
        <v>0.029956693497821</v>
      </c>
      <c r="L24" s="32"/>
    </row>
    <row r="25" s="28" customFormat="true" ht="30.75" hidden="false" customHeight="true" outlineLevel="0" collapsed="false">
      <c r="A25" s="25"/>
      <c r="B25" s="33" t="s">
        <v>35</v>
      </c>
      <c r="C25" s="26" t="s">
        <v>36</v>
      </c>
      <c r="D25" s="26"/>
      <c r="E25" s="27" t="n">
        <f aca="false">+Maestros!C115/Maestros!C3</f>
        <v>0.0037629148613225</v>
      </c>
      <c r="F25" s="35" t="n">
        <f aca="false">+E25</f>
        <v>0.0037629148613225</v>
      </c>
      <c r="G25" s="35" t="n">
        <f aca="false">+F25</f>
        <v>0.0037629148613225</v>
      </c>
      <c r="H25" s="35" t="n">
        <f aca="false">+G25</f>
        <v>0.0037629148613225</v>
      </c>
      <c r="I25" s="35" t="n">
        <f aca="false">+H25</f>
        <v>0.0037629148613225</v>
      </c>
      <c r="J25" s="35" t="n">
        <f aca="false">+I25</f>
        <v>0.0037629148613225</v>
      </c>
      <c r="K25" s="35" t="n">
        <f aca="false">+J25</f>
        <v>0.0037629148613225</v>
      </c>
      <c r="L25" s="36"/>
    </row>
    <row r="26" customFormat="false" ht="15" hidden="false" customHeight="true" outlineLevel="0" collapsed="false">
      <c r="A26" s="7"/>
      <c r="B26" s="30" t="s">
        <v>37</v>
      </c>
      <c r="C26" s="22" t="s">
        <v>38</v>
      </c>
      <c r="D26" s="22" t="s">
        <v>18</v>
      </c>
      <c r="E26" s="31" t="n">
        <f aca="false">Maestros!C116/(Maestros!C19/Parametros!E6)</f>
        <v>222.146214278902</v>
      </c>
      <c r="F26" s="31" t="n">
        <f aca="false">+E26</f>
        <v>222.146214278902</v>
      </c>
      <c r="G26" s="31" t="n">
        <f aca="false">+F26</f>
        <v>222.146214278902</v>
      </c>
      <c r="H26" s="31" t="n">
        <f aca="false">+G26</f>
        <v>222.146214278902</v>
      </c>
      <c r="I26" s="31" t="n">
        <f aca="false">+H26</f>
        <v>222.146214278902</v>
      </c>
      <c r="J26" s="31" t="n">
        <f aca="false">+I26</f>
        <v>222.146214278902</v>
      </c>
      <c r="K26" s="31" t="n">
        <f aca="false">+J26</f>
        <v>222.146214278902</v>
      </c>
    </row>
    <row r="27" customFormat="false" ht="30" hidden="false" customHeight="true" outlineLevel="0" collapsed="false">
      <c r="A27" s="7"/>
      <c r="B27" s="30" t="s">
        <v>39</v>
      </c>
      <c r="C27" s="22" t="s">
        <v>40</v>
      </c>
      <c r="D27" s="22"/>
      <c r="E27" s="31" t="n">
        <f aca="false">+IGF!I18</f>
        <v>102.163524948107</v>
      </c>
      <c r="F27" s="31" t="n">
        <f aca="false">+IGF!J18</f>
        <v>105.843962536739</v>
      </c>
      <c r="G27" s="31" t="n">
        <f aca="false">+IGF!K18</f>
        <v>109.656987767102</v>
      </c>
      <c r="H27" s="31" t="n">
        <f aca="false">+IGF!L18</f>
        <v>113.60737710458</v>
      </c>
      <c r="I27" s="31" t="n">
        <f aca="false">+IGF!M18</f>
        <v>117.700079086565</v>
      </c>
      <c r="J27" s="31" t="n">
        <f aca="false">+IGF!N18</f>
        <v>121.94022052134</v>
      </c>
      <c r="K27" s="31" t="n">
        <f aca="false">+IGF!O18</f>
        <v>0</v>
      </c>
    </row>
    <row r="28" s="28" customFormat="true" ht="15" hidden="false" customHeight="true" outlineLevel="0" collapsed="false">
      <c r="A28" s="25"/>
      <c r="B28" s="25"/>
      <c r="C28" s="25"/>
      <c r="D28" s="25"/>
      <c r="E28" s="37"/>
      <c r="F28" s="37"/>
      <c r="G28" s="37"/>
      <c r="H28" s="37"/>
      <c r="I28" s="37"/>
      <c r="J28" s="37"/>
      <c r="K28" s="37"/>
    </row>
    <row r="29" customFormat="false" ht="15" hidden="false" customHeight="true" outlineLevel="0" collapsed="false">
      <c r="A29" s="7"/>
      <c r="B29" s="30" t="s">
        <v>41</v>
      </c>
      <c r="C29" s="22" t="s">
        <v>42</v>
      </c>
      <c r="D29" s="22"/>
      <c r="E29" s="38"/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</row>
    <row r="30" customFormat="false" ht="15" hidden="false" customHeight="true" outlineLevel="0" collapsed="false">
      <c r="A30" s="7"/>
      <c r="B30" s="30" t="s">
        <v>43</v>
      </c>
      <c r="C30" s="22" t="s">
        <v>42</v>
      </c>
      <c r="D30" s="22"/>
      <c r="E30" s="38"/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s="25" customFormat="true" ht="45" hidden="false" customHeight="true" outlineLevel="0" collapsed="false">
      <c r="B31" s="33" t="s">
        <v>44</v>
      </c>
      <c r="C31" s="26" t="s">
        <v>45</v>
      </c>
      <c r="D31" s="26"/>
      <c r="E31" s="39" t="n">
        <f aca="false">+Maestros!C123/(Maestros!C42+Maestros!C48)</f>
        <v>0.0630569850357359</v>
      </c>
      <c r="F31" s="34" t="n">
        <f aca="false">+E31</f>
        <v>0.0630569850357359</v>
      </c>
      <c r="G31" s="34" t="n">
        <f aca="false">+F31</f>
        <v>0.0630569850357359</v>
      </c>
      <c r="H31" s="34" t="n">
        <f aca="false">+G31</f>
        <v>0.0630569850357359</v>
      </c>
      <c r="I31" s="34" t="n">
        <f aca="false">+H31</f>
        <v>0.0630569850357359</v>
      </c>
      <c r="J31" s="34" t="n">
        <f aca="false">+I31</f>
        <v>0.0630569850357359</v>
      </c>
      <c r="K31" s="34" t="n">
        <f aca="false">+J31</f>
        <v>0.0630569850357359</v>
      </c>
    </row>
    <row r="32" s="25" customFormat="true" ht="45" hidden="false" customHeight="true" outlineLevel="0" collapsed="false">
      <c r="B32" s="33" t="s">
        <v>46</v>
      </c>
      <c r="C32" s="26" t="s">
        <v>47</v>
      </c>
      <c r="D32" s="26"/>
      <c r="E32" s="27" t="n">
        <f aca="false">+Maestros!C121/Maestros!C114</f>
        <v>0.00391977141125887</v>
      </c>
      <c r="F32" s="35" t="n">
        <f aca="false">+E32</f>
        <v>0.00391977141125887</v>
      </c>
      <c r="G32" s="35" t="n">
        <f aca="false">+F32</f>
        <v>0.00391977141125887</v>
      </c>
      <c r="H32" s="35" t="n">
        <f aca="false">+G32</f>
        <v>0.00391977141125887</v>
      </c>
      <c r="I32" s="35" t="n">
        <f aca="false">+H32</f>
        <v>0.00391977141125887</v>
      </c>
      <c r="J32" s="35" t="n">
        <f aca="false">+I32</f>
        <v>0.00391977141125887</v>
      </c>
      <c r="K32" s="35" t="n">
        <f aca="false">+J32</f>
        <v>0.00391977141125887</v>
      </c>
    </row>
    <row r="33" s="40" customFormat="true" ht="15" hidden="false" customHeight="true" outlineLevel="0" collapsed="false">
      <c r="B33" s="33" t="s">
        <v>48</v>
      </c>
      <c r="C33" s="26" t="s">
        <v>49</v>
      </c>
      <c r="D33" s="26"/>
      <c r="E33" s="41"/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s="40" customFormat="true" ht="15" hidden="false" customHeight="true" outlineLevel="0" collapsed="false">
      <c r="B34" s="33" t="s">
        <v>50</v>
      </c>
      <c r="C34" s="26" t="s">
        <v>51</v>
      </c>
      <c r="D34" s="26"/>
      <c r="E34" s="35" t="n">
        <v>0.110679515088863</v>
      </c>
      <c r="F34" s="35" t="n">
        <v>0.0864608974661033</v>
      </c>
      <c r="G34" s="35" t="n">
        <v>0.0646928397270728</v>
      </c>
      <c r="H34" s="35" t="n">
        <v>0.0648491467920826</v>
      </c>
      <c r="I34" s="35" t="n">
        <v>0.0654229527009827</v>
      </c>
      <c r="J34" s="35" t="n">
        <v>0.0657087369749759</v>
      </c>
      <c r="K34" s="35" t="n">
        <f aca="false">+J34</f>
        <v>0.0657087369749759</v>
      </c>
    </row>
    <row r="35" s="40" customFormat="true" ht="30" hidden="false" customHeight="true" outlineLevel="0" collapsed="false">
      <c r="B35" s="33" t="s">
        <v>52</v>
      </c>
      <c r="C35" s="26" t="s">
        <v>53</v>
      </c>
      <c r="D35" s="26"/>
      <c r="E35" s="27" t="n">
        <f aca="false">Maestros!C88/ESF!G17</f>
        <v>0.238155034433699</v>
      </c>
      <c r="F35" s="42" t="n">
        <f aca="false">+E35</f>
        <v>0.238155034433699</v>
      </c>
      <c r="G35" s="42" t="n">
        <f aca="false">+F35</f>
        <v>0.238155034433699</v>
      </c>
      <c r="H35" s="42" t="n">
        <f aca="false">+G35</f>
        <v>0.238155034433699</v>
      </c>
      <c r="I35" s="42" t="n">
        <f aca="false">+H35</f>
        <v>0.238155034433699</v>
      </c>
      <c r="J35" s="42" t="n">
        <f aca="false">+I35</f>
        <v>0.238155034433699</v>
      </c>
      <c r="K35" s="42" t="n">
        <f aca="false">+J35</f>
        <v>0.238155034433699</v>
      </c>
    </row>
    <row r="36" s="40" customFormat="true" ht="15" hidden="false" customHeight="true" outlineLevel="0" collapsed="false">
      <c r="B36" s="33" t="s">
        <v>54</v>
      </c>
      <c r="C36" s="26" t="s">
        <v>49</v>
      </c>
      <c r="D36" s="26"/>
      <c r="E36" s="27" t="n">
        <v>0</v>
      </c>
      <c r="F36" s="42" t="n">
        <f aca="false">+E36</f>
        <v>0</v>
      </c>
      <c r="G36" s="42" t="n">
        <f aca="false">+F36</f>
        <v>0</v>
      </c>
      <c r="H36" s="42" t="n">
        <f aca="false">+G36</f>
        <v>0</v>
      </c>
      <c r="I36" s="42" t="n">
        <f aca="false">+H36</f>
        <v>0</v>
      </c>
      <c r="J36" s="42" t="n">
        <f aca="false">+I36</f>
        <v>0</v>
      </c>
      <c r="K36" s="42" t="n">
        <f aca="false">+J36</f>
        <v>0</v>
      </c>
    </row>
    <row r="37" customFormat="false" ht="15" hidden="false" customHeight="true" outlineLevel="0" collapsed="false">
      <c r="A37" s="7"/>
      <c r="B37" s="30" t="s">
        <v>55</v>
      </c>
      <c r="C37" s="22" t="s">
        <v>49</v>
      </c>
      <c r="D37" s="22"/>
      <c r="E37" s="38"/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</row>
    <row r="38" customFormat="false" ht="30" hidden="false" customHeight="true" outlineLevel="0" collapsed="false">
      <c r="A38" s="7"/>
      <c r="B38" s="30" t="s">
        <v>56</v>
      </c>
      <c r="C38" s="22" t="s">
        <v>49</v>
      </c>
      <c r="D38" s="22"/>
      <c r="E38" s="38"/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s="28" customFormat="true" ht="30" hidden="false" customHeight="true" outlineLevel="0" collapsed="false">
      <c r="A39" s="25"/>
      <c r="B39" s="33" t="s">
        <v>57</v>
      </c>
      <c r="C39" s="26" t="s">
        <v>58</v>
      </c>
      <c r="D39" s="26"/>
      <c r="E39" s="41"/>
      <c r="F39" s="39" t="n">
        <v>0.4</v>
      </c>
      <c r="G39" s="39" t="n">
        <v>0.4</v>
      </c>
      <c r="H39" s="39" t="n">
        <v>0.4</v>
      </c>
      <c r="I39" s="39" t="n">
        <v>0.4</v>
      </c>
      <c r="J39" s="39" t="n">
        <v>0.4</v>
      </c>
      <c r="K39" s="39" t="n">
        <v>0.4</v>
      </c>
      <c r="L39" s="1"/>
    </row>
    <row r="40" customFormat="false" ht="30" hidden="false" customHeight="true" outlineLevel="0" collapsed="false">
      <c r="A40" s="7"/>
      <c r="B40" s="7" t="s">
        <v>59</v>
      </c>
      <c r="C40" s="26" t="s">
        <v>58</v>
      </c>
      <c r="D40" s="7"/>
      <c r="E40" s="44"/>
      <c r="F40" s="45" t="n">
        <f aca="false">1-F39</f>
        <v>0.6</v>
      </c>
      <c r="G40" s="45" t="n">
        <f aca="false">1-G39</f>
        <v>0.6</v>
      </c>
      <c r="H40" s="45" t="n">
        <f aca="false">1-H39</f>
        <v>0.6</v>
      </c>
      <c r="I40" s="45" t="n">
        <f aca="false">1-I39</f>
        <v>0.6</v>
      </c>
      <c r="J40" s="45" t="n">
        <f aca="false">1-J39</f>
        <v>0.6</v>
      </c>
      <c r="K40" s="45" t="n">
        <f aca="false">1-K39</f>
        <v>0.6</v>
      </c>
    </row>
    <row r="41" customFormat="false" ht="30" hidden="false" customHeight="true" outlineLevel="0" collapsed="false">
      <c r="A41" s="7"/>
      <c r="B41" s="30" t="s">
        <v>60</v>
      </c>
      <c r="C41" s="22" t="s">
        <v>61</v>
      </c>
      <c r="D41" s="22"/>
      <c r="E41" s="38"/>
      <c r="F41" s="46" t="n">
        <f aca="false">+ERI!J22</f>
        <v>86945735.1482961</v>
      </c>
      <c r="G41" s="46" t="n">
        <f aca="false">+ERI!K22</f>
        <v>96443095.7089593</v>
      </c>
      <c r="H41" s="46" t="n">
        <f aca="false">+ERI!L22</f>
        <v>102105097.008473</v>
      </c>
      <c r="I41" s="46" t="n">
        <f aca="false">+ERI!M22</f>
        <v>108019522.393538</v>
      </c>
      <c r="J41" s="46" t="n">
        <f aca="false">+ERI!N22</f>
        <v>114360493.97467</v>
      </c>
      <c r="K41" s="46" t="n">
        <f aca="false">+ERI!O22</f>
        <v>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</sheetData>
  <mergeCells count="3">
    <mergeCell ref="B2:J2"/>
    <mergeCell ref="B3:J3"/>
    <mergeCell ref="B4:J4"/>
  </mergeCells>
  <hyperlinks>
    <hyperlink ref="D8" r:id="rId1" display="http://www.andi.com.co/Home/Noticia/13498-la-industria-automotriz-es-el-62-del-p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7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53" activeCellId="0" sqref="A51:IV53"/>
    </sheetView>
  </sheetViews>
  <sheetFormatPr defaultColWidth="11.41796875" defaultRowHeight="15" zeroHeight="false" outlineLevelRow="0" outlineLevelCol="0"/>
  <cols>
    <col collapsed="false" customWidth="true" hidden="false" outlineLevel="0" max="1" min="1" style="339" width="13.99"/>
    <col collapsed="false" customWidth="true" hidden="false" outlineLevel="0" max="2" min="2" style="339" width="41.14"/>
    <col collapsed="false" customWidth="true" hidden="false" outlineLevel="0" max="3" min="3" style="339" width="49.13"/>
    <col collapsed="false" customWidth="true" hidden="false" outlineLevel="0" max="4" min="4" style="339" width="18.41"/>
    <col collapsed="false" customWidth="true" hidden="false" outlineLevel="0" max="9" min="5" style="339" width="15.99"/>
    <col collapsed="false" customWidth="true" hidden="false" outlineLevel="0" max="14" min="10" style="339" width="17.56"/>
    <col collapsed="false" customWidth="false" hidden="false" outlineLevel="0" max="257" min="15" style="339" width="11.42"/>
  </cols>
  <sheetData>
    <row r="3" customFormat="false" ht="15" hidden="false" customHeight="false" outlineLevel="0" collapsed="false">
      <c r="B3" s="340" t="s">
        <v>305</v>
      </c>
      <c r="C3" s="340" t="s">
        <v>306</v>
      </c>
      <c r="D3" s="341" t="n">
        <v>2014</v>
      </c>
      <c r="E3" s="341" t="n">
        <v>2015</v>
      </c>
      <c r="F3" s="341" t="n">
        <v>2016</v>
      </c>
      <c r="G3" s="341" t="n">
        <v>2017</v>
      </c>
      <c r="H3" s="341" t="n">
        <v>2018</v>
      </c>
      <c r="I3" s="341" t="n">
        <v>2019</v>
      </c>
      <c r="J3" s="342" t="n">
        <v>2020</v>
      </c>
      <c r="K3" s="342" t="n">
        <v>2021</v>
      </c>
      <c r="L3" s="342" t="n">
        <v>2022</v>
      </c>
      <c r="M3" s="342" t="n">
        <v>2023</v>
      </c>
      <c r="N3" s="342" t="n">
        <v>2024</v>
      </c>
    </row>
    <row r="4" customFormat="false" ht="15" hidden="false" customHeight="false" outlineLevel="0" collapsed="false">
      <c r="B4" s="343"/>
      <c r="C4" s="344"/>
    </row>
    <row r="5" customFormat="false" ht="15" hidden="false" customHeight="false" outlineLevel="0" collapsed="false">
      <c r="B5" s="345" t="s">
        <v>307</v>
      </c>
      <c r="C5" s="345" t="s">
        <v>308</v>
      </c>
      <c r="D5" s="346" t="n">
        <f aca="false">IFERROR(ESF!C10/ESF!C26,"ND")</f>
        <v>1.69649865007522</v>
      </c>
      <c r="E5" s="346" t="n">
        <f aca="false">IFERROR(ESF!D10/ESF!D26,"ND")</f>
        <v>1.50528274149149</v>
      </c>
      <c r="F5" s="346" t="n">
        <f aca="false">IFERROR(ESF!E10/ESF!E26,"ND")</f>
        <v>1.23132321262412</v>
      </c>
      <c r="G5" s="346" t="n">
        <f aca="false">IFERROR(ESF!F10/ESF!F26,"ND")</f>
        <v>2.19399973335946</v>
      </c>
      <c r="H5" s="346" t="n">
        <f aca="false">IFERROR(ESF!G10/ESF!G26,"ND")</f>
        <v>1.98642097460946</v>
      </c>
      <c r="I5" s="346" t="n">
        <f aca="false">IFERROR(ESF!H10/ESF!H26,"ND")</f>
        <v>2.85198190509494</v>
      </c>
      <c r="J5" s="346" t="n">
        <f aca="false">IFERROR(ESF!I10/ESF!I26,"ND")</f>
        <v>2.58276748537868</v>
      </c>
      <c r="K5" s="346" t="n">
        <f aca="false">IFERROR(ESF!J10/ESF!J26,"ND")</f>
        <v>2.53797290888811</v>
      </c>
      <c r="L5" s="346" t="n">
        <f aca="false">IFERROR(ESF!K10/ESF!K26,"ND")</f>
        <v>2.55645024538847</v>
      </c>
      <c r="M5" s="346" t="n">
        <f aca="false">IFERROR(ESF!L10/ESF!L26,"ND")</f>
        <v>2.58199774002654</v>
      </c>
      <c r="N5" s="346" t="n">
        <f aca="false">IFERROR(ESF!M10/ESF!M26,"ND")</f>
        <v>2.60309134355635</v>
      </c>
    </row>
    <row r="6" customFormat="false" ht="15" hidden="false" customHeight="false" outlineLevel="0" collapsed="false">
      <c r="B6" s="347" t="s">
        <v>309</v>
      </c>
      <c r="C6" s="345" t="s">
        <v>310</v>
      </c>
      <c r="D6" s="348" t="n">
        <f aca="false">IFERROR(((ESF!C10-ESF!C9)/ESF!C26),"ND")</f>
        <v>1.37539710553037</v>
      </c>
      <c r="E6" s="348" t="n">
        <f aca="false">IFERROR(((ESF!D10-ESF!D9)/ESF!D26),"ND")</f>
        <v>1.05426589766086</v>
      </c>
      <c r="F6" s="348" t="n">
        <f aca="false">IFERROR(((ESF!E10-ESF!E9)/ESF!E26),"ND")</f>
        <v>0.763157559303022</v>
      </c>
      <c r="G6" s="348" t="n">
        <f aca="false">IFERROR(((ESF!F10-ESF!F9)/ESF!F26),"ND")</f>
        <v>0.934297118893666</v>
      </c>
      <c r="H6" s="348" t="n">
        <f aca="false">IFERROR(((ESF!G10-ESF!G9)/ESF!G26),"ND")</f>
        <v>1.09136017443875</v>
      </c>
      <c r="I6" s="348" t="n">
        <f aca="false">IFERROR(((ESF!H10-ESF!H9)/ESF!H26),"ND")</f>
        <v>1.00972073650785</v>
      </c>
      <c r="J6" s="348" t="n">
        <f aca="false">IFERROR(((ESF!I10-ESF!I9)/ESF!I26),"ND")</f>
        <v>0.986661335709954</v>
      </c>
      <c r="K6" s="348" t="n">
        <f aca="false">IFERROR(((ESF!J10-ESF!J9)/ESF!J26),"ND")</f>
        <v>0.988615811383481</v>
      </c>
      <c r="L6" s="348" t="n">
        <f aca="false">IFERROR(((ESF!K10-ESF!K9)/ESF!K26),"ND")</f>
        <v>1.04524389567752</v>
      </c>
      <c r="M6" s="348" t="n">
        <f aca="false">IFERROR(((ESF!L10-ESF!L9)/ESF!L26),"ND")</f>
        <v>1.10847099596106</v>
      </c>
      <c r="N6" s="348" t="n">
        <f aca="false">IFERROR(((ESF!M10-ESF!M9)/ESF!M26),"ND")</f>
        <v>1.16696736136638</v>
      </c>
    </row>
    <row r="7" customFormat="false" ht="15" hidden="false" customHeight="false" outlineLevel="0" collapsed="false">
      <c r="B7" s="347" t="s">
        <v>311</v>
      </c>
      <c r="C7" s="345" t="s">
        <v>312</v>
      </c>
      <c r="D7" s="346" t="n">
        <f aca="false">IFERROR((ESF!C10/ESF!C17),"ND")</f>
        <v>1</v>
      </c>
      <c r="E7" s="346" t="n">
        <f aca="false">IFERROR((ESF!D10/ESF!D17),"ND")</f>
        <v>0.943085740155974</v>
      </c>
      <c r="F7" s="346" t="n">
        <f aca="false">IFERROR((ESF!E10/ESF!E17),"ND")</f>
        <v>0.96061709562516</v>
      </c>
      <c r="G7" s="346" t="n">
        <f aca="false">IFERROR((ESF!F10/ESF!F17),"ND")</f>
        <v>0.971389414872043</v>
      </c>
      <c r="H7" s="346" t="n">
        <f aca="false">IFERROR((ESF!G10/ESF!G17),"ND")</f>
        <v>0.966423085450249</v>
      </c>
      <c r="I7" s="346" t="n">
        <f aca="false">IFERROR((ESF!H10/ESF!H17),"ND")</f>
        <v>0.961547678346195</v>
      </c>
      <c r="J7" s="346" t="n">
        <f aca="false">IFERROR((ESF!I10/ESF!I17),"ND")</f>
        <v>0.965228039019272</v>
      </c>
      <c r="K7" s="346" t="n">
        <f aca="false">IFERROR((ESF!J10/ESF!J17),"ND")</f>
        <v>0.967577349543302</v>
      </c>
      <c r="L7" s="346" t="n">
        <f aca="false">IFERROR((ESF!K10/ESF!K17),"ND")</f>
        <v>0.970352391582637</v>
      </c>
      <c r="M7" s="346" t="n">
        <f aca="false">IFERROR((ESF!L10/ESF!L17),"ND")</f>
        <v>0.972975763638934</v>
      </c>
      <c r="N7" s="346" t="n">
        <f aca="false">IFERROR((ESF!M10/ESF!M17),"ND")</f>
        <v>0.975340541798779</v>
      </c>
    </row>
    <row r="8" customFormat="false" ht="15" hidden="false" customHeight="false" outlineLevel="0" collapsed="false">
      <c r="B8" s="345" t="s">
        <v>313</v>
      </c>
      <c r="C8" s="345" t="s">
        <v>314</v>
      </c>
      <c r="D8" s="346" t="n">
        <f aca="false">IFERROR((ESF!C17/ESF!C31),"ND")</f>
        <v>1.69649865007522</v>
      </c>
      <c r="E8" s="346" t="n">
        <f aca="false">IFERROR((ESF!D17/ESF!D31),"ND")</f>
        <v>1.42512363775774</v>
      </c>
      <c r="F8" s="346" t="n">
        <f aca="false">IFERROR((ESF!E17/ESF!E31),"ND")</f>
        <v>1.28180439243879</v>
      </c>
      <c r="G8" s="346" t="n">
        <f aca="false">IFERROR((ESF!F17/ESF!F31),"ND")</f>
        <v>1.30557693513212</v>
      </c>
      <c r="H8" s="346" t="n">
        <f aca="false">IFERROR((ESF!G17/ESF!G31),"ND")</f>
        <v>1.93033273036479</v>
      </c>
      <c r="I8" s="346" t="n">
        <f aca="false">IFERROR((ESF!H17/ESF!H31),"ND")</f>
        <v>1.37974867103683</v>
      </c>
      <c r="J8" s="346" t="n">
        <f aca="false">IFERROR((ESF!I17/ESF!I31),"ND")</f>
        <v>1.39853960997848</v>
      </c>
      <c r="K8" s="346" t="n">
        <f aca="false">IFERROR((ESF!J17/ESF!J31),"ND")</f>
        <v>1.4354878322234</v>
      </c>
      <c r="L8" s="346" t="n">
        <f aca="false">IFERROR((ESF!K17/ESF!K31),"ND")</f>
        <v>1.45309436258047</v>
      </c>
      <c r="M8" s="346" t="n">
        <f aca="false">IFERROR((ESF!L17/ESF!L31),"ND")</f>
        <v>1.46492016183275</v>
      </c>
      <c r="N8" s="346" t="n">
        <f aca="false">IFERROR((ESF!M17/ESF!M31),"ND")</f>
        <v>1.47416405967067</v>
      </c>
    </row>
    <row r="9" customFormat="false" ht="15" hidden="false" customHeight="false" outlineLevel="0" collapsed="false">
      <c r="B9" s="347" t="s">
        <v>315</v>
      </c>
      <c r="C9" s="345" t="s">
        <v>175</v>
      </c>
      <c r="D9" s="349" t="n">
        <f aca="false">IFERROR(ESF!C10,"ND")</f>
        <v>130670978</v>
      </c>
      <c r="E9" s="349" t="n">
        <f aca="false">IFERROR(ESF!D10,"ND")</f>
        <v>250464891</v>
      </c>
      <c r="F9" s="349" t="n">
        <f aca="false">IFERROR(ESF!E10,"ND")</f>
        <v>483005000</v>
      </c>
      <c r="G9" s="349" t="n">
        <f aca="false">IFERROR(ESF!F10,"ND")</f>
        <v>697283048</v>
      </c>
      <c r="H9" s="349" t="n">
        <f aca="false">IFERROR(ESF!G10,"ND")</f>
        <v>883961386</v>
      </c>
      <c r="I9" s="349" t="n">
        <f aca="false">IFERROR(ESF!H10,"ND")</f>
        <v>953251994.55</v>
      </c>
      <c r="J9" s="349" t="n">
        <f aca="false">IFERROR(ESF!I10,"ND")</f>
        <v>1058181613.75443</v>
      </c>
      <c r="K9" s="349" t="n">
        <f aca="false">IFERROR(ESF!J10,"ND")</f>
        <v>1137618496.24178</v>
      </c>
      <c r="L9" s="349" t="n">
        <f aca="false">IFERROR(ESF!K10,"ND")</f>
        <v>1247668700.27862</v>
      </c>
      <c r="M9" s="349" t="n">
        <f aca="false">IFERROR(ESF!L10,"ND")</f>
        <v>1372486423.71882</v>
      </c>
      <c r="N9" s="349" t="n">
        <f aca="false">IFERROR(ESF!M10,"ND")</f>
        <v>1507759980.83448</v>
      </c>
    </row>
    <row r="10" customFormat="false" ht="15" hidden="false" customHeight="false" outlineLevel="0" collapsed="false">
      <c r="B10" s="347" t="s">
        <v>316</v>
      </c>
      <c r="C10" s="345" t="s">
        <v>317</v>
      </c>
      <c r="D10" s="349" t="n">
        <f aca="false">IFERROR((ESF!C9+ESF!C6),"ND")</f>
        <v>95806957</v>
      </c>
      <c r="E10" s="349" t="n">
        <f aca="false">IFERROR((ESF!D9+ESF!D6),"ND")</f>
        <v>227344861</v>
      </c>
      <c r="F10" s="349" t="n">
        <f aca="false">IFERROR((ESF!E9+ESF!E6),"ND")</f>
        <v>451280000</v>
      </c>
      <c r="G10" s="349" t="n">
        <f aca="false">IFERROR((ESF!F9+ESF!F6),"ND")</f>
        <v>668750311</v>
      </c>
      <c r="H10" s="349" t="n">
        <f aca="false">IFERROR((ESF!G9+ESF!G6),"ND")</f>
        <v>839492870</v>
      </c>
      <c r="I10" s="349" t="n">
        <f aca="false">IFERROR((ESF!H9+ESF!H6),"ND")</f>
        <v>987928331.82</v>
      </c>
      <c r="J10" s="349" t="n">
        <f aca="false">IFERROR((ESF!I9+ESF!I6),"ND")</f>
        <v>1049179888.39284</v>
      </c>
      <c r="K10" s="349" t="n">
        <f aca="false">IFERROR((ESF!J9+ESF!J6),"ND")</f>
        <v>1114229041.4732</v>
      </c>
      <c r="L10" s="349" t="n">
        <f aca="false">IFERROR((ESF!K9+ESF!K6),"ND")</f>
        <v>1183311242.04453</v>
      </c>
      <c r="M10" s="349" t="n">
        <f aca="false">IFERROR((ESF!L9+ESF!L6),"ND")</f>
        <v>1256676539.0513</v>
      </c>
      <c r="N10" s="349" t="n">
        <f aca="false">IFERROR((ESF!M9+ESF!M6),"ND")</f>
        <v>1334590484.47248</v>
      </c>
    </row>
    <row r="11" customFormat="false" ht="15" hidden="false" customHeight="false" outlineLevel="0" collapsed="false">
      <c r="B11" s="347" t="s">
        <v>318</v>
      </c>
      <c r="C11" s="345" t="s">
        <v>319</v>
      </c>
      <c r="D11" s="349" t="n">
        <f aca="false">IFERROR((ESF!C10-ESF!C26),"ND")</f>
        <v>53647057</v>
      </c>
      <c r="E11" s="349" t="n">
        <f aca="false">IFERROR((ESF!D10-ESF!D26),"ND")</f>
        <v>84074296</v>
      </c>
      <c r="F11" s="349" t="n">
        <f aca="false">IFERROR((ESF!E10-ESF!E26),"ND")</f>
        <v>90740000</v>
      </c>
      <c r="G11" s="349" t="n">
        <f aca="false">IFERROR((ESF!F10-ESF!F26),"ND")</f>
        <v>379469405</v>
      </c>
      <c r="H11" s="349" t="n">
        <f aca="false">IFERROR((ESF!G10-ESF!G26),"ND")</f>
        <v>438959346</v>
      </c>
      <c r="I11" s="349" t="n">
        <f aca="false">IFERROR((ESF!H10-ESF!H26),"ND")</f>
        <v>619010044.12</v>
      </c>
      <c r="J11" s="349" t="n">
        <f aca="false">IFERROR((ESF!I10-ESF!I26),"ND")</f>
        <v>648473182.877511</v>
      </c>
      <c r="K11" s="349" t="n">
        <f aca="false">IFERROR((ESF!J10-ESF!J26),"ND")</f>
        <v>689379473.57224</v>
      </c>
      <c r="L11" s="349" t="n">
        <f aca="false">IFERROR((ESF!K10-ESF!K26),"ND")</f>
        <v>759621376.639418</v>
      </c>
      <c r="M11" s="349" t="n">
        <f aca="false">IFERROR((ESF!L10-ESF!L26),"ND")</f>
        <v>840926537.959699</v>
      </c>
      <c r="N11" s="349" t="n">
        <f aca="false">IFERROR((ESF!M10-ESF!M26),"ND")</f>
        <v>928540974.722085</v>
      </c>
    </row>
    <row r="12" customFormat="false" ht="15" hidden="false" customHeight="false" outlineLevel="0" collapsed="false">
      <c r="B12" s="347" t="s">
        <v>320</v>
      </c>
      <c r="C12" s="345" t="s">
        <v>321</v>
      </c>
      <c r="D12" s="349" t="n">
        <f aca="false">IFERROR((ESF!C9+ESF!C6-ESF!C23),"ND")</f>
        <v>21282962</v>
      </c>
      <c r="E12" s="349" t="n">
        <f aca="false">IFERROR((ESF!D9+ESF!D6-ESF!D23),"ND")</f>
        <v>69992565</v>
      </c>
      <c r="F12" s="349" t="n">
        <f aca="false">IFERROR((ESF!E9+ESF!E6-ESF!E23),"ND")</f>
        <v>80029000</v>
      </c>
      <c r="G12" s="349" t="n">
        <f aca="false">IFERROR((ESF!F9+ESF!F6-ESF!F23),"ND")</f>
        <v>461208373</v>
      </c>
      <c r="H12" s="349" t="n">
        <f aca="false">IFERROR((ESF!G9+ESF!G6-ESF!G23),"ND")</f>
        <v>503956282</v>
      </c>
      <c r="I12" s="349" t="n">
        <f aca="false">IFERROR((ESF!H9+ESF!H6-ESF!H23),"ND")</f>
        <v>704744073.94</v>
      </c>
      <c r="J12" s="349" t="n">
        <f aca="false">IFERROR((ESF!I9+ESF!I6-ESF!I23),"ND")</f>
        <v>737603997.436646</v>
      </c>
      <c r="K12" s="349" t="n">
        <f aca="false">IFERROR((ESF!J9+ESF!J6-ESF!J23),"ND")</f>
        <v>771415014.479211</v>
      </c>
      <c r="L12" s="349" t="n">
        <f aca="false">IFERROR((ESF!K9+ESF!K6-ESF!K23),"ND")</f>
        <v>806127189.892194</v>
      </c>
      <c r="M12" s="349" t="n">
        <f aca="false">IFERROR((ESF!L9+ESF!L6-ESF!L23),"ND")</f>
        <v>841676574.068663</v>
      </c>
      <c r="N12" s="349" t="n">
        <f aca="false">IFERROR((ESF!M9+ESF!M6-ESF!M23),"ND")</f>
        <v>877983239.407866</v>
      </c>
    </row>
    <row r="13" customFormat="false" ht="15" hidden="false" customHeight="false" outlineLevel="0" collapsed="false">
      <c r="B13" s="350"/>
      <c r="C13" s="351"/>
    </row>
    <row r="14" customFormat="false" ht="15" hidden="false" customHeight="false" outlineLevel="0" collapsed="false">
      <c r="B14" s="340" t="s">
        <v>322</v>
      </c>
      <c r="C14" s="352" t="s">
        <v>306</v>
      </c>
      <c r="D14" s="341" t="n">
        <v>2014</v>
      </c>
      <c r="E14" s="341" t="n">
        <v>2015</v>
      </c>
      <c r="F14" s="341" t="n">
        <v>2016</v>
      </c>
      <c r="G14" s="341" t="n">
        <v>2017</v>
      </c>
      <c r="H14" s="341" t="n">
        <v>2018</v>
      </c>
      <c r="I14" s="341" t="n">
        <v>2019</v>
      </c>
      <c r="J14" s="342" t="n">
        <v>2020</v>
      </c>
      <c r="K14" s="342" t="n">
        <v>2021</v>
      </c>
      <c r="L14" s="342" t="n">
        <v>2022</v>
      </c>
      <c r="M14" s="342" t="n">
        <v>2023</v>
      </c>
      <c r="N14" s="342" t="n">
        <v>2024</v>
      </c>
    </row>
    <row r="15" customFormat="false" ht="15" hidden="false" customHeight="false" outlineLevel="0" collapsed="false">
      <c r="B15" s="343"/>
      <c r="C15" s="353"/>
      <c r="H15" s="354"/>
    </row>
    <row r="16" s="354" customFormat="true" ht="15" hidden="false" customHeight="false" outlineLevel="0" collapsed="false">
      <c r="B16" s="347" t="s">
        <v>323</v>
      </c>
      <c r="C16" s="355" t="s">
        <v>324</v>
      </c>
      <c r="D16" s="356" t="n">
        <f aca="false">IFERROR((Parametros!$C$6/IGF!D19),"ND")</f>
        <v>288.767089071655</v>
      </c>
      <c r="E16" s="356" t="n">
        <f aca="false">IFERROR((Parametros!$C$6/IGF!E19),"ND")</f>
        <v>64.5097401776735</v>
      </c>
      <c r="F16" s="356" t="n">
        <f aca="false">IFERROR((Parametros!$C$6/IGF!F19),"ND")</f>
        <v>70.8194903382175</v>
      </c>
      <c r="G16" s="356" t="n">
        <f aca="false">IFERROR((Parametros!$C$6/IGF!G19),"ND")</f>
        <v>71.1204567229705</v>
      </c>
      <c r="H16" s="356" t="n">
        <f aca="false">IFERROR((Parametros!$C$6/IGF!H19),"ND")</f>
        <v>86.0169159515704</v>
      </c>
      <c r="I16" s="356" t="n">
        <f aca="false">IFERROR(Parametros!E6/IGF!I19,"ND")</f>
        <v>89.0939670592266</v>
      </c>
      <c r="J16" s="356" t="n">
        <f aca="false">IFERROR(Parametros!F6/IGF!J19,"ND")</f>
        <v>89.0939670592266</v>
      </c>
      <c r="K16" s="356" t="n">
        <f aca="false">IFERROR(Parametros!G6/IGF!K19,"ND")</f>
        <v>89.0939670592266</v>
      </c>
      <c r="L16" s="356" t="n">
        <f aca="false">IFERROR(Parametros!H6/IGF!L19,"ND")</f>
        <v>89.0939670592266</v>
      </c>
      <c r="M16" s="356" t="n">
        <f aca="false">IFERROR(Parametros!I6/IGF!M19,"ND")</f>
        <v>89.0939670592266</v>
      </c>
      <c r="N16" s="356" t="n">
        <f aca="false">IFERROR(Parametros!J6/IGF!N19,"ND")</f>
        <v>89.0939670592266</v>
      </c>
    </row>
    <row r="17" s="354" customFormat="true" ht="15" hidden="false" customHeight="false" outlineLevel="0" collapsed="false">
      <c r="B17" s="347" t="s">
        <v>38</v>
      </c>
      <c r="C17" s="355" t="s">
        <v>325</v>
      </c>
      <c r="D17" s="356" t="n">
        <f aca="false">Parametros!$C$6/IGF!D20</f>
        <v>127.511240851201</v>
      </c>
      <c r="E17" s="356" t="n">
        <f aca="false">Parametros!$C$6/IGF!E20</f>
        <v>38.5071083296306</v>
      </c>
      <c r="F17" s="356" t="n">
        <f aca="false">Parametros!$C$6/IGF!F20</f>
        <v>58.7603411559341</v>
      </c>
      <c r="G17" s="356" t="n">
        <f aca="false">Parametros!$C$6/IGF!G20</f>
        <v>152.934993474123</v>
      </c>
      <c r="H17" s="356" t="n">
        <f aca="false">Parametros!$C$6/IGF!H20</f>
        <v>97.9362566720047</v>
      </c>
      <c r="I17" s="356" t="n">
        <f aca="false">IFERROR(Parametros!E6/IGF!I20,"ND")</f>
        <v>222.146214278902</v>
      </c>
      <c r="J17" s="356" t="n">
        <f aca="false">IFERROR(Parametros!F6/IGF!J20,"ND")</f>
        <v>222.146214278902</v>
      </c>
      <c r="K17" s="356" t="n">
        <f aca="false">IFERROR(Parametros!G6/IGF!K20,"ND")</f>
        <v>222.146214278902</v>
      </c>
      <c r="L17" s="356" t="n">
        <f aca="false">IFERROR(Parametros!H6/IGF!L20,"ND")</f>
        <v>222.146214278902</v>
      </c>
      <c r="M17" s="356" t="n">
        <f aca="false">IFERROR(Parametros!I6/IGF!M20,"ND")</f>
        <v>222.146214278902</v>
      </c>
      <c r="N17" s="356" t="n">
        <f aca="false">IFERROR(Parametros!J6/IGF!N20,"ND")</f>
        <v>222.146214278902</v>
      </c>
    </row>
    <row r="18" s="354" customFormat="true" ht="15" hidden="false" customHeight="false" outlineLevel="0" collapsed="false">
      <c r="B18" s="347" t="s">
        <v>326</v>
      </c>
      <c r="C18" s="355" t="s">
        <v>327</v>
      </c>
      <c r="D18" s="356" t="n">
        <f aca="false">IFERROR((Parametros!$C$6/IGF!D21),"ND")</f>
        <v>384.21700497882</v>
      </c>
      <c r="E18" s="356" t="n">
        <f aca="false">IFERROR((Parametros!$C$6/IGF!E21),"ND")</f>
        <v>80.7406896778598</v>
      </c>
      <c r="F18" s="356" t="n">
        <f aca="false">IFERROR((Parametros!$C$6/IGF!F21),"ND")</f>
        <v>118.788071629947</v>
      </c>
      <c r="G18" s="356" t="n">
        <f aca="false">IFERROR((Parametros!$C$6/IGF!G21),"ND")</f>
        <v>79.2815567878676</v>
      </c>
      <c r="H18" s="356" t="n">
        <f aca="false">IFERROR((Parametros!$C$6/IGF!H21),"ND")</f>
        <v>82.5028298499403</v>
      </c>
      <c r="I18" s="356" t="n">
        <f aca="false">IFERROR(Parametros!E6/IGF!I21,"ND")</f>
        <v>102.163524948107</v>
      </c>
      <c r="J18" s="356" t="n">
        <f aca="false">IFERROR(Parametros!F6/IGF!J21,"ND")</f>
        <v>105.843962536739</v>
      </c>
      <c r="K18" s="356" t="n">
        <f aca="false">IFERROR(Parametros!G6/IGF!K21,"ND")</f>
        <v>109.656987767102</v>
      </c>
      <c r="L18" s="356" t="n">
        <f aca="false">IFERROR(Parametros!H6/IGF!L21,"ND")</f>
        <v>113.60737710458</v>
      </c>
      <c r="M18" s="356" t="n">
        <f aca="false">IFERROR(Parametros!I6/IGF!M21,"ND")</f>
        <v>117.700079086565</v>
      </c>
      <c r="N18" s="356" t="n">
        <f aca="false">IFERROR(Parametros!J6/IGF!N21,"ND")</f>
        <v>121.94022052134</v>
      </c>
    </row>
    <row r="19" s="357" customFormat="true" ht="15" hidden="false" customHeight="false" outlineLevel="0" collapsed="false">
      <c r="B19" s="358" t="s">
        <v>328</v>
      </c>
      <c r="C19" s="359" t="s">
        <v>329</v>
      </c>
      <c r="D19" s="360" t="n">
        <f aca="false">IFERROR((ERI!D5/ESF!C6),"ND")</f>
        <v>1.2466794646071</v>
      </c>
      <c r="E19" s="360" t="n">
        <f aca="false">IFERROR((ERI!E5/ESF!D6),"ND")</f>
        <v>5.58055262675813</v>
      </c>
      <c r="F19" s="360" t="n">
        <f aca="false">IFERROR((ERI!F5/ESF!E6),"ND")</f>
        <v>5.08334638219964</v>
      </c>
      <c r="G19" s="360" t="n">
        <f aca="false">IFERROR((ERI!G5/ESF!F6),"ND")</f>
        <v>5.06183476017706</v>
      </c>
      <c r="H19" s="360" t="n">
        <f aca="false">IFERROR((ERI!H5/ESF!G6),"ND")</f>
        <v>4.18522329029663</v>
      </c>
      <c r="I19" s="360" t="n">
        <f aca="false">IFERROR(ERI!I5/ESF!H6,"ND")</f>
        <v>4.04067763376935</v>
      </c>
      <c r="J19" s="360" t="n">
        <f aca="false">IFERROR(ERI!J5/ESF!I6,"ND")</f>
        <v>4.04067763376935</v>
      </c>
      <c r="K19" s="360" t="n">
        <f aca="false">IFERROR(ERI!K5/ESF!J6,"ND")</f>
        <v>4.04067763376935</v>
      </c>
      <c r="L19" s="360" t="n">
        <f aca="false">IFERROR(ERI!L5/ESF!K6,"ND")</f>
        <v>4.04067763376935</v>
      </c>
      <c r="M19" s="360" t="n">
        <f aca="false">IFERROR(ERI!M5/ESF!L6,"ND")</f>
        <v>4.04067763376935</v>
      </c>
      <c r="N19" s="360" t="n">
        <f aca="false">IFERROR(ERI!N5/ESF!M6,"ND")</f>
        <v>4.04067763376935</v>
      </c>
    </row>
    <row r="20" s="357" customFormat="true" ht="15" hidden="false" customHeight="false" outlineLevel="0" collapsed="false">
      <c r="B20" s="358" t="s">
        <v>330</v>
      </c>
      <c r="C20" s="359" t="s">
        <v>331</v>
      </c>
      <c r="D20" s="360" t="n">
        <f aca="false">IFERROR((ERI!D6/ESF!C9),"ND")</f>
        <v>2.8232805013646</v>
      </c>
      <c r="E20" s="360" t="n">
        <f aca="false">IFERROR((ERI!E6/ESF!D9),"ND")</f>
        <v>9.34892324082892</v>
      </c>
      <c r="F20" s="360" t="n">
        <f aca="false">IFERROR((ERI!F6/ESF!E9),"ND")</f>
        <v>6.12658117563778</v>
      </c>
      <c r="G20" s="360" t="n">
        <f aca="false">IFERROR((ERI!G6/ESF!F9),"ND")</f>
        <v>2.35394131730168</v>
      </c>
      <c r="H20" s="360" t="n">
        <f aca="false">IFERROR((ERI!H6/ESF!G9),"ND")</f>
        <v>3.67586032214469</v>
      </c>
      <c r="I20" s="360" t="n">
        <f aca="false">IFERROR(ERI!I6/ESF!H9,"ND")</f>
        <v>1.62055428749294</v>
      </c>
      <c r="J20" s="360" t="n">
        <f aca="false">IFERROR(ERI!J6/ESF!I9,"ND")</f>
        <v>1.62055428749294</v>
      </c>
      <c r="K20" s="360" t="n">
        <f aca="false">IFERROR(ERI!K6/ESF!J9,"ND")</f>
        <v>1.62055428749294</v>
      </c>
      <c r="L20" s="360" t="n">
        <f aca="false">IFERROR(ERI!L6/ESF!K9,"ND")</f>
        <v>1.62055428749294</v>
      </c>
      <c r="M20" s="360" t="n">
        <f aca="false">IFERROR(ERI!M6/ESF!L9,"ND")</f>
        <v>1.62055428749294</v>
      </c>
      <c r="N20" s="360" t="n">
        <f aca="false">IFERROR(ERI!N6/ESF!M9,"ND")</f>
        <v>1.62055428749294</v>
      </c>
    </row>
    <row r="21" s="354" customFormat="true" ht="15" hidden="false" customHeight="false" outlineLevel="0" collapsed="false">
      <c r="B21" s="358" t="s">
        <v>332</v>
      </c>
      <c r="C21" s="359" t="s">
        <v>333</v>
      </c>
      <c r="D21" s="356" t="n">
        <f aca="false">IFERROR((ERI!D6/ESF!C23),"ND")</f>
        <v>0.936970501916866</v>
      </c>
      <c r="E21" s="356" t="n">
        <f aca="false">IFERROR((ERI!E6/ESF!D23),"ND")</f>
        <v>4.45871841615835</v>
      </c>
      <c r="F21" s="356" t="n">
        <f aca="false">IFERROR((ERI!F6/ESF!E23),"ND")</f>
        <v>3.03060732496343</v>
      </c>
      <c r="G21" s="356" t="n">
        <f aca="false">IFERROR((ERI!G6/ESF!F23),"ND")</f>
        <v>4.54077864494067</v>
      </c>
      <c r="H21" s="356" t="n">
        <f aca="false">IFERROR((ERI!H6/ESF!G23),"ND")</f>
        <v>4.36348669075696</v>
      </c>
      <c r="I21" s="356" t="n">
        <f aca="false">IFERROR(ERI!I6/ESF!H23,"ND")</f>
        <v>3.52376251879386</v>
      </c>
      <c r="J21" s="356" t="n">
        <f aca="false">IFERROR(ERI!J6/ESF!I23,"ND")</f>
        <v>3.40123320567333</v>
      </c>
      <c r="K21" s="356" t="n">
        <f aca="false">IFERROR(ERI!K6/ESF!J23,"ND")</f>
        <v>3.28296451808977</v>
      </c>
      <c r="L21" s="356" t="n">
        <f aca="false">IFERROR(ERI!L6/ESF!K23,"ND")</f>
        <v>3.16880830431112</v>
      </c>
      <c r="M21" s="356" t="n">
        <f aca="false">IFERROR(ERI!M6/ESF!L23,"ND")</f>
        <v>3.05862156418121</v>
      </c>
      <c r="N21" s="356" t="n">
        <f aca="false">IFERROR(ERI!N6/ESF!M23,"ND")</f>
        <v>2.95226626998759</v>
      </c>
    </row>
    <row r="22" s="361" customFormat="true" ht="15" hidden="false" customHeight="false" outlineLevel="0" collapsed="false">
      <c r="B22" s="362" t="s">
        <v>334</v>
      </c>
      <c r="C22" s="362" t="s">
        <v>335</v>
      </c>
      <c r="D22" s="363" t="str">
        <f aca="false">IFERROR((ERI!D5/ESF!C12),"ND")</f>
        <v>ND</v>
      </c>
      <c r="E22" s="363" t="n">
        <f aca="false">IFERROR((ERI!E5/ESF!D12),"ND")</f>
        <v>52.2052792024717</v>
      </c>
      <c r="F22" s="363" t="n">
        <f aca="false">IFERROR((ERI!F5/ESF!E12),"ND")</f>
        <v>68.7042424502576</v>
      </c>
      <c r="G22" s="363" t="n">
        <f aca="false">IFERROR((ERI!G5/ESF!F12),"ND")</f>
        <v>66.4262870877707</v>
      </c>
      <c r="H22" s="363" t="n">
        <f aca="false">IFERROR((ERI!H5/ESF!G12),"ND")</f>
        <v>60.1224283467647</v>
      </c>
      <c r="I22" s="363" t="n">
        <f aca="false">IFERROR(ERI!I5/ESF!H12,"ND")</f>
        <v>44.8624916277085</v>
      </c>
      <c r="J22" s="363" t="n">
        <f aca="false">IFERROR(ERI!J5/ESF!I12,"ND")</f>
        <v>47.6439661086265</v>
      </c>
      <c r="K22" s="363" t="n">
        <f aca="false">IFERROR(ERI!K5/ESF!J12,"ND")</f>
        <v>50.5978920073613</v>
      </c>
      <c r="L22" s="363" t="n">
        <f aca="false">IFERROR(ERI!L5/ESF!K12,"ND")</f>
        <v>53.7349613118177</v>
      </c>
      <c r="M22" s="363" t="n">
        <f aca="false">IFERROR(ERI!M5/ESF!L12,"ND")</f>
        <v>57.0665289131504</v>
      </c>
      <c r="N22" s="363" t="n">
        <f aca="false">IFERROR(ERI!N5/ESF!M12,"ND")</f>
        <v>60.6046537057658</v>
      </c>
    </row>
    <row r="23" s="354" customFormat="true" ht="15" hidden="false" customHeight="false" outlineLevel="0" collapsed="false">
      <c r="B23" s="364" t="s">
        <v>336</v>
      </c>
      <c r="C23" s="364" t="s">
        <v>337</v>
      </c>
      <c r="D23" s="356" t="n">
        <f aca="false">IFERROR(D16+D17,"ND")</f>
        <v>416.278329922855</v>
      </c>
      <c r="E23" s="356" t="n">
        <f aca="false">IFERROR(E16+E17,"ND")</f>
        <v>103.016848507304</v>
      </c>
      <c r="F23" s="356" t="n">
        <f aca="false">IFERROR(F16+F17,"ND")</f>
        <v>129.579831494152</v>
      </c>
      <c r="G23" s="356" t="n">
        <f aca="false">IFERROR(G16+G17,"ND")</f>
        <v>224.055450197093</v>
      </c>
      <c r="H23" s="356" t="n">
        <f aca="false">IFERROR(H16+H17,"ND")</f>
        <v>183.953172623575</v>
      </c>
      <c r="I23" s="356" t="n">
        <f aca="false">IFERROR(I16+I17,"ND")</f>
        <v>311.240181338129</v>
      </c>
      <c r="J23" s="356" t="n">
        <f aca="false">IFERROR(J16+J17,"ND")</f>
        <v>311.240181338129</v>
      </c>
      <c r="K23" s="356" t="n">
        <f aca="false">IFERROR(K16+K17,"ND")</f>
        <v>311.240181338129</v>
      </c>
      <c r="L23" s="356" t="n">
        <f aca="false">IFERROR(L16+L17,"ND")</f>
        <v>311.240181338129</v>
      </c>
      <c r="M23" s="356" t="n">
        <f aca="false">IFERROR(M16+M17,"ND")</f>
        <v>311.240181338129</v>
      </c>
      <c r="N23" s="356" t="n">
        <f aca="false">IFERROR(N16+N17,"ND")</f>
        <v>311.240181338129</v>
      </c>
    </row>
    <row r="24" customFormat="false" ht="15" hidden="false" customHeight="false" outlineLevel="0" collapsed="false">
      <c r="B24" s="365" t="s">
        <v>338</v>
      </c>
      <c r="C24" s="365" t="s">
        <v>339</v>
      </c>
      <c r="D24" s="366" t="n">
        <f aca="false">IFERROR(D16+D17-D18,"ND")</f>
        <v>32.0613249440353</v>
      </c>
      <c r="E24" s="366" t="n">
        <f aca="false">IFERROR(E16+E17-E18,"ND")</f>
        <v>22.2761588294442</v>
      </c>
      <c r="F24" s="366" t="n">
        <f aca="false">IFERROR(F16+F17-F18,"ND")</f>
        <v>10.7917598642041</v>
      </c>
      <c r="G24" s="366" t="n">
        <f aca="false">IFERROR(G16+G17-G18,"ND")</f>
        <v>144.773893409225</v>
      </c>
      <c r="H24" s="366" t="n">
        <f aca="false">IFERROR(H16+H17-H18,"ND")</f>
        <v>101.450342773635</v>
      </c>
      <c r="I24" s="366" t="n">
        <f aca="false">IFERROR(I16+I17-I18,"ND")</f>
        <v>209.076656390022</v>
      </c>
      <c r="J24" s="366" t="n">
        <f aca="false">IFERROR(J16+J17-J18,"ND")</f>
        <v>205.39621880139</v>
      </c>
      <c r="K24" s="366" t="n">
        <f aca="false">IFERROR(K16+K17-K18,"ND")</f>
        <v>201.583193571027</v>
      </c>
      <c r="L24" s="366" t="n">
        <f aca="false">IFERROR(L16+L17-L18,"ND")</f>
        <v>197.632804233548</v>
      </c>
      <c r="M24" s="366" t="n">
        <f aca="false">IFERROR(M16+M17-M18,"ND")</f>
        <v>193.540102251564</v>
      </c>
      <c r="N24" s="366" t="n">
        <f aca="false">IFERROR(N16+N17-N18,"ND")</f>
        <v>189.299960816789</v>
      </c>
    </row>
    <row r="25" customFormat="false" ht="15" hidden="false" customHeight="false" outlineLevel="0" collapsed="false">
      <c r="B25" s="364" t="s">
        <v>340</v>
      </c>
      <c r="C25" s="364" t="s">
        <v>341</v>
      </c>
    </row>
    <row r="26" customFormat="false" ht="15" hidden="false" customHeight="false" outlineLevel="0" collapsed="false">
      <c r="B26" s="350"/>
      <c r="C26" s="351"/>
    </row>
    <row r="27" customFormat="false" ht="15" hidden="false" customHeight="false" outlineLevel="0" collapsed="false">
      <c r="B27" s="340" t="s">
        <v>342</v>
      </c>
      <c r="C27" s="352" t="s">
        <v>306</v>
      </c>
      <c r="D27" s="341" t="n">
        <v>2014</v>
      </c>
      <c r="E27" s="341" t="n">
        <v>2015</v>
      </c>
      <c r="F27" s="341" t="n">
        <v>2016</v>
      </c>
      <c r="G27" s="341" t="n">
        <v>2017</v>
      </c>
      <c r="H27" s="341" t="n">
        <v>2018</v>
      </c>
      <c r="I27" s="341" t="n">
        <v>2019</v>
      </c>
      <c r="J27" s="342" t="n">
        <v>2020</v>
      </c>
      <c r="K27" s="342" t="n">
        <v>2021</v>
      </c>
      <c r="L27" s="342" t="n">
        <v>2022</v>
      </c>
      <c r="M27" s="342" t="n">
        <v>2023</v>
      </c>
      <c r="N27" s="342" t="n">
        <v>2024</v>
      </c>
    </row>
    <row r="28" customFormat="false" ht="15" hidden="false" customHeight="false" outlineLevel="0" collapsed="false">
      <c r="B28" s="343"/>
      <c r="C28" s="353"/>
    </row>
    <row r="29" customFormat="false" ht="15" hidden="false" customHeight="false" outlineLevel="0" collapsed="false">
      <c r="B29" s="353" t="s">
        <v>343</v>
      </c>
      <c r="C29" s="353"/>
    </row>
    <row r="30" s="354" customFormat="true" ht="15" hidden="false" customHeight="false" outlineLevel="0" collapsed="false">
      <c r="B30" s="347" t="s">
        <v>344</v>
      </c>
      <c r="C30" s="345" t="s">
        <v>345</v>
      </c>
      <c r="D30" s="367" t="n">
        <f aca="false">IFERROR((ERI!D11)/(ESF!C6+ESF!C7+ESF!C9),"ND")</f>
        <v>0.033796146654442</v>
      </c>
      <c r="E30" s="367" t="n">
        <f aca="false">IFERROR((ERI!E11)/(ESF!D6+ESF!D7+ESF!D9),"ND")</f>
        <v>0.127925782606193</v>
      </c>
      <c r="F30" s="367" t="n">
        <f aca="false">IFERROR((ERI!F11)/(ESF!E6+ESF!E7+ESF!E9),"ND")</f>
        <v>0.140878392249811</v>
      </c>
      <c r="G30" s="367" t="n">
        <f aca="false">IFERROR((ERI!G11)/(ESF!F6+ESF!F7+ESF!F9),"ND")</f>
        <v>0.11183326512661</v>
      </c>
      <c r="H30" s="367" t="n">
        <f aca="false">IFERROR((ERI!H11)/(ESF!G6+ESF!G7+ESF!G9),"ND")</f>
        <v>0.0696695602040698</v>
      </c>
      <c r="I30" s="367" t="n">
        <f aca="false">IFERROR((ERI!I11)/(ESF!H6+ESF!H7+ESF!H9),"ND")</f>
        <v>0.150399687282082</v>
      </c>
      <c r="J30" s="367" t="n">
        <f aca="false">IFERROR((ERI!J11)/(ESF!I6+ESF!I7+ESF!I9),"ND")</f>
        <v>0.148702096939779</v>
      </c>
      <c r="K30" s="367" t="n">
        <f aca="false">IFERROR((ERI!K11)/(ESF!J6+ESF!J7+ESF!J9),"ND")</f>
        <v>0.146614042522534</v>
      </c>
      <c r="L30" s="367" t="n">
        <f aca="false">IFERROR((ERI!L11)/(ESF!K6+ESF!K7+ESF!K9),"ND")</f>
        <v>0.144061615798568</v>
      </c>
      <c r="M30" s="367" t="n">
        <f aca="false">IFERROR((ERI!M11)/(ESF!L6+ESF!L7+ESF!L9),"ND")</f>
        <v>0.140965125815408</v>
      </c>
      <c r="N30" s="367" t="n">
        <f aca="false">IFERROR((ERI!N11)/(ESF!M6+ESF!M7+ESF!M9),"ND")</f>
        <v>0.137242993047501</v>
      </c>
    </row>
    <row r="31" s="354" customFormat="true" ht="15" hidden="false" customHeight="false" outlineLevel="0" collapsed="false">
      <c r="B31" s="347" t="s">
        <v>346</v>
      </c>
      <c r="C31" s="345" t="s">
        <v>347</v>
      </c>
      <c r="D31" s="367" t="n">
        <f aca="false">IFERROR(ERI!D20/ESF!C17,"ND")</f>
        <v>0.0308489081638311</v>
      </c>
      <c r="E31" s="367" t="n">
        <f aca="false">IFERROR(ERI!E20/ESF!D17,"ND")</f>
        <v>0.103698392927204</v>
      </c>
      <c r="F31" s="367" t="n">
        <f aca="false">IFERROR(ERI!F20/ESF!E17,"ND")</f>
        <v>0.11436676299256</v>
      </c>
      <c r="G31" s="367" t="n">
        <f aca="false">IFERROR(ERI!G20/ESF!F17,"ND")</f>
        <v>0.0723761329867198</v>
      </c>
      <c r="H31" s="367" t="n">
        <f aca="false">IFERROR(ERI!H20/ESF!G17,"ND")</f>
        <v>0.0503420755283821</v>
      </c>
      <c r="I31" s="367" t="n">
        <f aca="false">IFERROR(ERI!I20/ESF!H17,"ND")</f>
        <v>0.118911558412078</v>
      </c>
      <c r="J31" s="367" t="n">
        <f aca="false">IFERROR(ERI!J20/ESF!I17,"ND")</f>
        <v>0.120163914162433</v>
      </c>
      <c r="K31" s="367" t="n">
        <f aca="false">IFERROR(ERI!K20/ESF!J17,"ND")</f>
        <v>0.124284295652801</v>
      </c>
      <c r="L31" s="367" t="n">
        <f aca="false">IFERROR(ERI!L20/ESF!K17,"ND")</f>
        <v>0.120318854085107</v>
      </c>
      <c r="M31" s="367" t="n">
        <f aca="false">IFERROR(ERI!M20/ESF!L17,"ND")</f>
        <v>0.116025188402659</v>
      </c>
      <c r="N31" s="367" t="n">
        <f aca="false">IFERROR(ERI!N20/ESF!M17,"ND")</f>
        <v>0.112087233933471</v>
      </c>
    </row>
    <row r="32" s="354" customFormat="true" ht="15" hidden="false" customHeight="false" outlineLevel="0" collapsed="false">
      <c r="B32" s="347" t="s">
        <v>348</v>
      </c>
      <c r="C32" s="345" t="s">
        <v>349</v>
      </c>
      <c r="D32" s="367" t="n">
        <f aca="false">IFERROR(ERI!D22/ESF!C17,"ND")</f>
        <v>0.0279102296150259</v>
      </c>
      <c r="E32" s="367" t="n">
        <f aca="false">IFERROR(ERI!E22/ESF!D17,"ND")</f>
        <v>0.0922969401735237</v>
      </c>
      <c r="F32" s="367" t="n">
        <f aca="false">IFERROR(ERI!F22/ESF!E17,"ND")</f>
        <v>0.0969266716652712</v>
      </c>
      <c r="G32" s="367" t="n">
        <f aca="false">IFERROR(ERI!G22/ESF!F17,"ND")</f>
        <v>0.0391235128431662</v>
      </c>
      <c r="H32" s="367" t="n">
        <f aca="false">IFERROR(ERI!H22/ESF!G17,"ND")</f>
        <v>0.0250427744805707</v>
      </c>
      <c r="I32" s="367" t="n">
        <f aca="false">IFERROR(ERI!I22/ESF!H17,"ND")</f>
        <v>0.0796707441360924</v>
      </c>
      <c r="J32" s="367" t="n">
        <f aca="false">IFERROR(ERI!J22/ESF!I17,"ND")</f>
        <v>0.0793081833472058</v>
      </c>
      <c r="K32" s="367" t="n">
        <f aca="false">IFERROR(ERI!K22/ESF!J17,"ND")</f>
        <v>0.0820276351308488</v>
      </c>
      <c r="L32" s="367" t="n">
        <f aca="false">IFERROR(ERI!L22/ESF!K17,"ND")</f>
        <v>0.0794104436961704</v>
      </c>
      <c r="M32" s="367" t="n">
        <f aca="false">IFERROR(ERI!M22/ESF!L17,"ND")</f>
        <v>0.0765766243457552</v>
      </c>
      <c r="N32" s="367" t="n">
        <f aca="false">IFERROR(ERI!N22/ESF!M17,"ND")</f>
        <v>0.0739775743960907</v>
      </c>
    </row>
    <row r="33" s="354" customFormat="true" ht="15" hidden="false" customHeight="false" outlineLevel="0" collapsed="false">
      <c r="B33" s="368" t="s">
        <v>350</v>
      </c>
      <c r="C33" s="353"/>
    </row>
    <row r="34" s="354" customFormat="true" ht="15" hidden="false" customHeight="false" outlineLevel="0" collapsed="false">
      <c r="B34" s="347" t="s">
        <v>351</v>
      </c>
      <c r="C34" s="345" t="s">
        <v>352</v>
      </c>
      <c r="D34" s="369" t="n">
        <f aca="false">IFERROR(ERI!D20/ESF!C37,"ND")</f>
        <v>0.0751403194400767</v>
      </c>
      <c r="E34" s="369" t="n">
        <f aca="false">IFERROR(ERI!E20/ESF!D37,"ND")</f>
        <v>0.347623650704324</v>
      </c>
      <c r="F34" s="369" t="n">
        <f aca="false">IFERROR(ERI!F20/ESF!E37,"ND")</f>
        <v>0.520204166742053</v>
      </c>
      <c r="G34" s="369" t="n">
        <f aca="false">IFERROR(ERI!G20/ESF!F37,"ND")</f>
        <v>0.309226904971285</v>
      </c>
      <c r="H34" s="369" t="n">
        <f aca="false">IFERROR(ERI!H20/ESF!G37,"ND")</f>
        <v>0.104453979673303</v>
      </c>
      <c r="I34" s="369" t="n">
        <f aca="false">IFERROR(ERI!I20/ESF!H37,"ND")</f>
        <v>0.432043815300337</v>
      </c>
      <c r="J34" s="369" t="n">
        <f aca="false">IFERROR(ERI!J20/ESF!I37,"ND")</f>
        <v>0.421674507222236</v>
      </c>
      <c r="K34" s="369" t="n">
        <f aca="false">IFERROR(ERI!K20/ESF!J37,"ND")</f>
        <v>0.409675267470002</v>
      </c>
      <c r="L34" s="369" t="n">
        <f aca="false">IFERROR(ERI!L20/ESF!K37,"ND")</f>
        <v>0.385868073015715</v>
      </c>
      <c r="M34" s="369" t="n">
        <f aca="false">IFERROR(ERI!M20/ESF!L37,"ND")</f>
        <v>0.365584570695908</v>
      </c>
      <c r="N34" s="369" t="n">
        <f aca="false">IFERROR(ERI!N20/ESF!M37,"ND")</f>
        <v>0.348476373193245</v>
      </c>
    </row>
    <row r="35" s="354" customFormat="true" ht="15" hidden="false" customHeight="false" outlineLevel="0" collapsed="false">
      <c r="B35" s="347" t="s">
        <v>353</v>
      </c>
      <c r="C35" s="345" t="s">
        <v>354</v>
      </c>
      <c r="D35" s="369" t="n">
        <f aca="false">IFERROR(ERI!D22/ESF!C37,"ND")</f>
        <v>0.0679824244599289</v>
      </c>
      <c r="E35" s="369" t="n">
        <f aca="false">IFERROR(ERI!E22/ESF!D37,"ND")</f>
        <v>0.309403052316173</v>
      </c>
      <c r="F35" s="369" t="n">
        <f aca="false">IFERROR(ERI!F22/ESF!E37,"ND")</f>
        <v>0.440876852237159</v>
      </c>
      <c r="G35" s="369" t="n">
        <f aca="false">IFERROR(ERI!G22/ESF!F37,"ND")</f>
        <v>0.167155142017832</v>
      </c>
      <c r="H35" s="369" t="n">
        <f aca="false">IFERROR(ERI!H22/ESF!G37,"ND")</f>
        <v>0.0519608583694944</v>
      </c>
      <c r="I35" s="369" t="n">
        <f aca="false">IFERROR(ERI!I22/ESF!H37,"ND")</f>
        <v>0.289469356251226</v>
      </c>
      <c r="J35" s="369" t="n">
        <f aca="false">IFERROR(ERI!J22/ESF!I37,"ND")</f>
        <v>0.278305174766676</v>
      </c>
      <c r="K35" s="369" t="n">
        <f aca="false">IFERROR(ERI!K22/ESF!J37,"ND")</f>
        <v>0.270385676530201</v>
      </c>
      <c r="L35" s="369" t="n">
        <f aca="false">IFERROR(ERI!L22/ESF!K37,"ND")</f>
        <v>0.254672928190372</v>
      </c>
      <c r="M35" s="369" t="n">
        <f aca="false">IFERROR(ERI!M22/ESF!L37,"ND")</f>
        <v>0.241285816659299</v>
      </c>
      <c r="N35" s="369" t="n">
        <f aca="false">IFERROR(ERI!N22/ESF!M37,"ND")</f>
        <v>0.229994406307541</v>
      </c>
    </row>
    <row r="36" s="354" customFormat="true" ht="15" hidden="false" customHeight="false" outlineLevel="0" collapsed="false">
      <c r="B36" s="343" t="s">
        <v>355</v>
      </c>
      <c r="C36" s="353"/>
    </row>
    <row r="37" s="354" customFormat="true" ht="15" hidden="false" customHeight="false" outlineLevel="0" collapsed="false">
      <c r="B37" s="347" t="s">
        <v>356</v>
      </c>
      <c r="C37" s="345" t="s">
        <v>357</v>
      </c>
      <c r="D37" s="370" t="n">
        <f aca="false">IFERROR(ERI!D5/ESF!C17,"ND")</f>
        <v>0.678092927413461</v>
      </c>
      <c r="E37" s="370" t="n">
        <f aca="false">IFERROR(ERI!E5/ESF!D17,"ND")</f>
        <v>3.20022966999071</v>
      </c>
      <c r="F37" s="370" t="n">
        <f aca="false">IFERROR(ERI!F5/ESF!E17,"ND")</f>
        <v>2.70577261056429</v>
      </c>
      <c r="G37" s="370" t="n">
        <f aca="false">IFERROR(ERI!G5/ESF!F17,"ND")</f>
        <v>1.89266670746332</v>
      </c>
      <c r="H37" s="370" t="n">
        <f aca="false">IFERROR(ERI!H5/ESF!G17,"ND")</f>
        <v>2.01872563912282</v>
      </c>
      <c r="I37" s="370" t="n">
        <f aca="false">IFERROR(ERI!I5/ESF!H17,"ND")</f>
        <v>1.51689525560387</v>
      </c>
      <c r="J37" s="370" t="n">
        <f aca="false">IFERROR(ERI!J5/ESF!I17,"ND")</f>
        <v>1.45675570249551</v>
      </c>
      <c r="K37" s="370" t="n">
        <f aca="false">IFERROR(ERI!K5/ESF!J17,"ND")</f>
        <v>1.44254900058895</v>
      </c>
      <c r="L37" s="370" t="n">
        <f aca="false">IFERROR(ERI!L5/ESF!K17,"ND")</f>
        <v>1.40086486397228</v>
      </c>
      <c r="M37" s="370" t="n">
        <f aca="false">IFERROR(ERI!M5/ESF!L17,"ND")</f>
        <v>1.35607754345461</v>
      </c>
      <c r="N37" s="370" t="n">
        <f aca="false">IFERROR(ERI!N5/ESF!M17,"ND")</f>
        <v>1.31413245321615</v>
      </c>
    </row>
    <row r="38" s="354" customFormat="true" ht="15" hidden="false" customHeight="false" outlineLevel="0" collapsed="false">
      <c r="B38" s="358" t="s">
        <v>358</v>
      </c>
      <c r="C38" s="359" t="s">
        <v>359</v>
      </c>
      <c r="D38" s="369" t="n">
        <f aca="false">IFERROR(D42*D37*D40,"ND")</f>
        <v>0.0679824244599289</v>
      </c>
      <c r="E38" s="369" t="n">
        <f aca="false">IFERROR(E42*E37*E40,"ND")</f>
        <v>0.309403052316173</v>
      </c>
      <c r="F38" s="369" t="n">
        <f aca="false">IFERROR(F42*F37*F40,"ND")</f>
        <v>0.440876852237159</v>
      </c>
      <c r="G38" s="369" t="n">
        <f aca="false">IFERROR(G42*G37*G40,"ND")</f>
        <v>0.167155142017831</v>
      </c>
      <c r="H38" s="369" t="n">
        <f aca="false">IFERROR(H42*H37*H40,"ND")</f>
        <v>0.0519608583694944</v>
      </c>
      <c r="I38" s="369" t="n">
        <f aca="false">IFERROR(I42*I37*I40,"ND")</f>
        <v>0.289469356251226</v>
      </c>
      <c r="J38" s="369" t="n">
        <f aca="false">IFERROR(J42*J37*J40,"ND")</f>
        <v>0.278305174766676</v>
      </c>
      <c r="K38" s="369" t="n">
        <f aca="false">IFERROR(K42*K37*K40,"ND")</f>
        <v>0.270385676530201</v>
      </c>
      <c r="L38" s="369" t="n">
        <f aca="false">IFERROR(L42*L37*L40,"ND")</f>
        <v>0.254672928190372</v>
      </c>
      <c r="M38" s="369" t="n">
        <f aca="false">IFERROR(M42*M37*M40,"ND")</f>
        <v>0.241285816659299</v>
      </c>
      <c r="N38" s="369" t="n">
        <f aca="false">IFERROR(N42*N37*N40,"ND")</f>
        <v>0.229994406307541</v>
      </c>
      <c r="O38" s="369"/>
    </row>
    <row r="39" s="354" customFormat="true" ht="15" hidden="false" customHeight="false" outlineLevel="0" collapsed="false">
      <c r="B39" s="368" t="s">
        <v>360</v>
      </c>
      <c r="C39" s="345"/>
    </row>
    <row r="40" s="354" customFormat="true" ht="15" hidden="false" customHeight="false" outlineLevel="0" collapsed="false">
      <c r="B40" s="347" t="s">
        <v>361</v>
      </c>
      <c r="C40" s="345" t="s">
        <v>362</v>
      </c>
      <c r="D40" s="369" t="n">
        <f aca="false">IFERROR(ESF!C17/ESF!C37,"ND")</f>
        <v>2.4357529621802</v>
      </c>
      <c r="E40" s="369" t="n">
        <f aca="false">IFERROR(ESF!D17/ESF!D37,"ND")</f>
        <v>3.35225687584526</v>
      </c>
      <c r="F40" s="369" t="n">
        <f aca="false">IFERROR(ESF!E17/ESF!E37,"ND")</f>
        <v>4.54856072804907</v>
      </c>
      <c r="G40" s="369" t="n">
        <f aca="false">IFERROR(ESF!F17/ESF!F37,"ND")</f>
        <v>4.2724982975814</v>
      </c>
      <c r="H40" s="369" t="n">
        <f aca="false">IFERROR(ESF!G17/ESF!G37,"ND")</f>
        <v>2.07488425093665</v>
      </c>
      <c r="I40" s="369" t="n">
        <f aca="false">IFERROR(ESF!H17/ESF!H37,"ND")</f>
        <v>3.63332060457172</v>
      </c>
      <c r="J40" s="369" t="n">
        <f aca="false">IFERROR(ESF!I17/ESF!I37,"ND")</f>
        <v>3.50916088379272</v>
      </c>
      <c r="K40" s="369" t="n">
        <f aca="false">IFERROR(ESF!J17/ESF!J37,"ND")</f>
        <v>3.2962754088776</v>
      </c>
      <c r="L40" s="369" t="n">
        <f aca="false">IFERROR(ESF!K17/ESF!K37,"ND")</f>
        <v>3.20704577806879</v>
      </c>
      <c r="M40" s="369" t="n">
        <f aca="false">IFERROR(ESF!L17/ESF!L37,"ND")</f>
        <v>3.15090693433882</v>
      </c>
      <c r="N40" s="369" t="n">
        <f aca="false">IFERROR(ESF!M17/ESF!M37,"ND")</f>
        <v>3.10897468841173</v>
      </c>
    </row>
    <row r="41" s="354" customFormat="true" ht="15" hidden="false" customHeight="false" outlineLevel="0" collapsed="false">
      <c r="B41" s="368" t="s">
        <v>363</v>
      </c>
      <c r="C41" s="345"/>
    </row>
    <row r="42" s="354" customFormat="true" ht="15" hidden="false" customHeight="false" outlineLevel="0" collapsed="false">
      <c r="B42" s="358" t="s">
        <v>364</v>
      </c>
      <c r="C42" s="359" t="s">
        <v>365</v>
      </c>
      <c r="D42" s="369" t="n">
        <f aca="false">IFERROR(ERI!D22/ERI!D5,"ND")</f>
        <v>0.0411598889867316</v>
      </c>
      <c r="E42" s="369" t="n">
        <f aca="false">IFERROR(ERI!E22/ERI!E5,"ND")</f>
        <v>0.0288407238514827</v>
      </c>
      <c r="F42" s="369" t="n">
        <f aca="false">IFERROR(ERI!F22/ERI!F5,"ND")</f>
        <v>0.0358221793238778</v>
      </c>
      <c r="G42" s="369" t="n">
        <f aca="false">IFERROR(ERI!G22/ERI!G5,"ND")</f>
        <v>0.0206711053186972</v>
      </c>
      <c r="H42" s="369" t="n">
        <f aca="false">IFERROR(ERI!H22/ERI!H5,"ND")</f>
        <v>0.0124052392238166</v>
      </c>
      <c r="I42" s="369" t="n">
        <f aca="false">IFERROR(ERI!I22/ERI!I5,"ND")</f>
        <v>0.0525222449221624</v>
      </c>
      <c r="J42" s="369" t="n">
        <f aca="false">IFERROR(ERI!J22/ERI!J5,"ND")</f>
        <v>0.054441649489579</v>
      </c>
      <c r="K42" s="369" t="n">
        <f aca="false">IFERROR(ERI!K22/ERI!K5,"ND")</f>
        <v>0.0568629801118433</v>
      </c>
      <c r="L42" s="369" t="n">
        <f aca="false">IFERROR(ERI!L22/ERI!L5,"ND")</f>
        <v>0.0566867267060969</v>
      </c>
      <c r="M42" s="369" t="n">
        <f aca="false">IFERROR(ERI!M22/ERI!M5,"ND")</f>
        <v>0.0564692076167531</v>
      </c>
      <c r="N42" s="369" t="n">
        <f aca="false">IFERROR(ERI!N22/ERI!N5,"ND")</f>
        <v>0.0562938493871307</v>
      </c>
    </row>
    <row r="43" s="354" customFormat="true" ht="15" hidden="false" customHeight="false" outlineLevel="0" collapsed="false">
      <c r="B43" s="347" t="s">
        <v>366</v>
      </c>
      <c r="C43" s="345" t="s">
        <v>367</v>
      </c>
      <c r="D43" s="369" t="n">
        <f aca="false">IFERROR(ERI!D20/ERI!D5,"ND")</f>
        <v>0.0454936291423982</v>
      </c>
      <c r="E43" s="369" t="n">
        <f aca="false">IFERROR(ERI!E20/ERI!E5,"ND")</f>
        <v>0.0324034221354824</v>
      </c>
      <c r="F43" s="369" t="n">
        <f aca="false">IFERROR(ERI!F20/ERI!F5,"ND")</f>
        <v>0.0422676918770009</v>
      </c>
      <c r="G43" s="369" t="n">
        <f aca="false">IFERROR(ERI!G20/ERI!G5,"ND")</f>
        <v>0.0382402948714215</v>
      </c>
      <c r="H43" s="369" t="n">
        <f aca="false">IFERROR(ERI!H20/ERI!H5,"ND")</f>
        <v>0.024937551964841</v>
      </c>
      <c r="I43" s="369" t="n">
        <f aca="false">IFERROR(ERI!I20/ERI!I5,"ND")</f>
        <v>0.0783914103315857</v>
      </c>
      <c r="J43" s="369" t="n">
        <f aca="false">IFERROR(ERI!J20/ERI!J5,"ND")</f>
        <v>0.0824873477114833</v>
      </c>
      <c r="K43" s="369" t="n">
        <f aca="false">IFERROR(ERI!K20/ERI!K5,"ND")</f>
        <v>0.0861560304724899</v>
      </c>
      <c r="L43" s="369" t="n">
        <f aca="false">IFERROR(ERI!L20/ERI!L5,"ND")</f>
        <v>0.0858889798577227</v>
      </c>
      <c r="M43" s="369" t="n">
        <f aca="false">IFERROR(ERI!M20/ERI!M5,"ND")</f>
        <v>0.085559405479929</v>
      </c>
      <c r="N43" s="369" t="n">
        <f aca="false">IFERROR(ERI!N20/ERI!N5,"ND")</f>
        <v>0.0852937111926223</v>
      </c>
    </row>
    <row r="44" s="354" customFormat="true" ht="15" hidden="false" customHeight="false" outlineLevel="0" collapsed="false">
      <c r="B44" s="347" t="s">
        <v>368</v>
      </c>
      <c r="C44" s="345" t="s">
        <v>369</v>
      </c>
      <c r="D44" s="369" t="n">
        <f aca="false">IFERROR(ERI!D11/ERI!D5,"ND")</f>
        <v>0.0375142429385936</v>
      </c>
      <c r="E44" s="369" t="n">
        <f aca="false">IFERROR(ERI!E11/ERI!E5,"ND")</f>
        <v>0.0345484935929795</v>
      </c>
      <c r="F44" s="369" t="n">
        <f aca="false">IFERROR(ERI!F11/ERI!F5,"ND")</f>
        <v>0.0470093957748452</v>
      </c>
      <c r="G44" s="369" t="n">
        <f aca="false">IFERROR(ERI!G11/ERI!G5,"ND")</f>
        <v>0.0571510693266801</v>
      </c>
      <c r="H44" s="369" t="n">
        <f aca="false">IFERROR(ERI!H11/ERI!H5,"ND")</f>
        <v>0.0333528588677536</v>
      </c>
      <c r="I44" s="369" t="n">
        <f aca="false">IFERROR(ERI!I11/ERI!I5,"ND")</f>
        <v>0.103310695519772</v>
      </c>
      <c r="J44" s="369" t="n">
        <f aca="false">IFERROR(ERI!J11/ERI!J5,"ND")</f>
        <v>0.103310695519772</v>
      </c>
      <c r="K44" s="369" t="n">
        <f aca="false">IFERROR(ERI!K11/ERI!K5,"ND")</f>
        <v>0.103310695519772</v>
      </c>
      <c r="L44" s="369" t="n">
        <f aca="false">IFERROR(ERI!L11/ERI!L5,"ND")</f>
        <v>0.103310695519772</v>
      </c>
      <c r="M44" s="369" t="n">
        <f aca="false">IFERROR(ERI!M11/ERI!M5,"ND")</f>
        <v>0.103310695519772</v>
      </c>
      <c r="N44" s="369" t="n">
        <f aca="false">IFERROR(ERI!N11/ERI!N5,"ND")</f>
        <v>0.103310695519772</v>
      </c>
    </row>
    <row r="45" s="354" customFormat="true" ht="15" hidden="false" customHeight="false" outlineLevel="0" collapsed="false">
      <c r="B45" s="347" t="s">
        <v>370</v>
      </c>
      <c r="C45" s="345" t="s">
        <v>371</v>
      </c>
      <c r="D45" s="369" t="n">
        <f aca="false">IFERROR(D47/(D67/ERI!D5),"ND")</f>
        <v>0.155828720312503</v>
      </c>
      <c r="E45" s="369" t="n">
        <f aca="false">IFERROR(E47/(E67/ERI!E5),"ND")</f>
        <v>0.468882108584754</v>
      </c>
      <c r="F45" s="369" t="n">
        <f aca="false">IFERROR(F47/(F67/ERI!F5),"ND")</f>
        <v>1.03636967477435</v>
      </c>
      <c r="G45" s="369" t="n">
        <f aca="false">IFERROR(G47/(G67/ERI!G5),"ND")</f>
        <v>0.19582992811078</v>
      </c>
      <c r="H45" s="369" t="n">
        <f aca="false">IFERROR(H47/(H67/ERI!H5),"ND")</f>
        <v>0.137209830701044</v>
      </c>
      <c r="I45" s="369" t="n">
        <f aca="false">IFERROR(I47/(I67/ERI!I5),"ND")</f>
        <v>0.220557586067884</v>
      </c>
      <c r="J45" s="369" t="n">
        <f aca="false">IFERROR(J47/(J67/ERI!J5),"ND")</f>
        <v>0.23375011136893</v>
      </c>
      <c r="K45" s="369" t="n">
        <f aca="false">IFERROR(K47/(K67/ERI!K5),"ND")</f>
        <v>0.232616513688524</v>
      </c>
      <c r="L45" s="369" t="n">
        <f aca="false">IFERROR(L47/(L67/ERI!L5),"ND")</f>
        <v>0.229611343253017</v>
      </c>
      <c r="M45" s="369" t="n">
        <f aca="false">IFERROR(M47/(M67/ERI!M5),"ND")</f>
        <v>0.225194846496361</v>
      </c>
      <c r="N45" s="369" t="n">
        <f aca="false">IFERROR(N47/(N67/ERI!N5),"ND")</f>
        <v>0.219156992220119</v>
      </c>
    </row>
    <row r="46" s="354" customFormat="true" ht="15" hidden="false" customHeight="false" outlineLevel="0" collapsed="false">
      <c r="B46" s="347" t="s">
        <v>213</v>
      </c>
      <c r="C46" s="345" t="s">
        <v>372</v>
      </c>
      <c r="D46" s="371" t="n">
        <f aca="false">IFERROR(ERI!D11+ERI!D10,"ND")</f>
        <v>3324027</v>
      </c>
      <c r="E46" s="371" t="n">
        <f aca="false">IFERROR(ERI!E11+ERI!E10,"ND")</f>
        <v>30528373</v>
      </c>
      <c r="F46" s="371" t="n">
        <f aca="false">IFERROR(ERI!F11+ERI!F10,"ND")</f>
        <v>63955409</v>
      </c>
      <c r="G46" s="371" t="n">
        <f aca="false">IFERROR(ERI!G11+ERI!G10,"ND")</f>
        <v>77645134</v>
      </c>
      <c r="H46" s="371" t="n">
        <f aca="false">IFERROR(ERI!H11+ERI!H10,"ND")</f>
        <v>61585201</v>
      </c>
      <c r="I46" s="371" t="n">
        <f aca="false">IFERROR(ERI!I11+ERI!I10,"ND")</f>
        <v>155359486.6</v>
      </c>
      <c r="J46" s="371" t="n">
        <f aca="false">IFERROR(ERI!J11+ERI!J10,"ND")</f>
        <v>164991774.7692</v>
      </c>
      <c r="K46" s="371" t="n">
        <f aca="false">IFERROR(ERI!K11+ERI!K10,"ND")</f>
        <v>175221264.80489</v>
      </c>
      <c r="L46" s="371" t="n">
        <f aca="false">IFERROR(ERI!L11+ERI!L10,"ND")</f>
        <v>186084983.222794</v>
      </c>
      <c r="M46" s="371" t="n">
        <f aca="false">IFERROR(ERI!M11+ERI!M10,"ND")</f>
        <v>197622252.182607</v>
      </c>
      <c r="N46" s="371" t="n">
        <f aca="false">IFERROR(ERI!N11+ERI!N10,"ND")</f>
        <v>209874831.817929</v>
      </c>
    </row>
    <row r="47" customFormat="false" ht="15" hidden="false" customHeight="false" outlineLevel="0" collapsed="false">
      <c r="B47" s="347" t="s">
        <v>373</v>
      </c>
      <c r="C47" s="345" t="s">
        <v>374</v>
      </c>
      <c r="D47" s="369" t="n">
        <f aca="false">IFERROR(D46/ERI!D5,"ND")</f>
        <v>0.0375142429385936</v>
      </c>
      <c r="E47" s="369" t="n">
        <f aca="false">IFERROR(E46/ERI!E5,"ND")</f>
        <v>0.0359192146963017</v>
      </c>
      <c r="F47" s="369" t="n">
        <f aca="false">IFERROR(F46/ERI!F5,"ND")</f>
        <v>0.0470093957748452</v>
      </c>
      <c r="G47" s="369" t="n">
        <f aca="false">IFERROR(G46/ERI!G5,"ND")</f>
        <v>0.0571510693266801</v>
      </c>
      <c r="H47" s="369" t="n">
        <f aca="false">IFERROR(H46/ERI!H5,"ND")</f>
        <v>0.0333528588677536</v>
      </c>
      <c r="I47" s="369" t="n">
        <f aca="false">IFERROR(I46/ERI!I5,"ND")</f>
        <v>0.103310695519772</v>
      </c>
      <c r="J47" s="369" t="n">
        <f aca="false">IFERROR(J46/ERI!J5,"ND")</f>
        <v>0.103310695519772</v>
      </c>
      <c r="K47" s="369" t="n">
        <f aca="false">IFERROR(K46/ERI!K5,"ND")</f>
        <v>0.103310695519772</v>
      </c>
      <c r="L47" s="369" t="n">
        <f aca="false">IFERROR(L46/ERI!L5,"ND")</f>
        <v>0.103310695519772</v>
      </c>
      <c r="M47" s="369" t="n">
        <f aca="false">IFERROR(M46/ERI!M5,"ND")</f>
        <v>0.103310695519772</v>
      </c>
      <c r="N47" s="369" t="n">
        <f aca="false">IFERROR(N46/ERI!N5,"ND")</f>
        <v>0.103310695519772</v>
      </c>
    </row>
    <row r="48" customFormat="false" ht="15" hidden="false" customHeight="false" outlineLevel="0" collapsed="false">
      <c r="B48" s="350"/>
      <c r="C48" s="351"/>
      <c r="D48" s="370"/>
    </row>
    <row r="49" customFormat="false" ht="15" hidden="false" customHeight="false" outlineLevel="0" collapsed="false">
      <c r="B49" s="340" t="s">
        <v>375</v>
      </c>
      <c r="C49" s="352" t="s">
        <v>306</v>
      </c>
      <c r="D49" s="341" t="n">
        <v>2014</v>
      </c>
      <c r="E49" s="341" t="n">
        <v>2015</v>
      </c>
      <c r="F49" s="341" t="n">
        <v>2016</v>
      </c>
      <c r="G49" s="341" t="n">
        <v>2017</v>
      </c>
      <c r="H49" s="341" t="n">
        <v>2018</v>
      </c>
      <c r="I49" s="341" t="n">
        <v>2019</v>
      </c>
      <c r="J49" s="342" t="n">
        <v>2020</v>
      </c>
      <c r="K49" s="342" t="n">
        <v>2021</v>
      </c>
      <c r="L49" s="342" t="n">
        <v>2022</v>
      </c>
      <c r="M49" s="342" t="n">
        <v>2023</v>
      </c>
      <c r="N49" s="342" t="n">
        <v>2024</v>
      </c>
    </row>
    <row r="50" customFormat="false" ht="15" hidden="false" customHeight="false" outlineLevel="0" collapsed="false">
      <c r="B50" s="343"/>
      <c r="C50" s="353"/>
    </row>
    <row r="51" s="354" customFormat="true" ht="15" hidden="false" customHeight="false" outlineLevel="0" collapsed="false">
      <c r="B51" s="358" t="s">
        <v>376</v>
      </c>
      <c r="C51" s="359" t="s">
        <v>377</v>
      </c>
      <c r="D51" s="369" t="n">
        <f aca="false">IFERROR(ESF!C31/ESF!C17,"ND")</f>
        <v>0.589449334342627</v>
      </c>
      <c r="E51" s="369" t="n">
        <f aca="false">IFERROR(ESF!D31/ESF!D17,"ND")</f>
        <v>0.701693504693654</v>
      </c>
      <c r="F51" s="369" t="n">
        <f aca="false">IFERROR(ESF!E31/ESF!E17,"ND")</f>
        <v>0.780150236571885</v>
      </c>
      <c r="G51" s="369" t="n">
        <f aca="false">IFERROR(ESF!F31/ESF!F17,"ND")</f>
        <v>0.765944903812815</v>
      </c>
      <c r="H51" s="369" t="n">
        <f aca="false">IFERROR(ESF!G31/ESF!G17,"ND")</f>
        <v>0.518045404437101</v>
      </c>
      <c r="I51" s="369" t="n">
        <f aca="false">IFERROR(ESF!H31/ESF!H17,"ND")</f>
        <v>0.724769677979498</v>
      </c>
      <c r="J51" s="369" t="n">
        <f aca="false">IFERROR(ESF!I31/ESF!I17,"ND")</f>
        <v>0.715031589284332</v>
      </c>
      <c r="K51" s="369" t="n">
        <f aca="false">IFERROR(ESF!J31/ESF!J17,"ND")</f>
        <v>0.696627291121737</v>
      </c>
      <c r="L51" s="369" t="n">
        <f aca="false">IFERROR(ESF!K31/ESF!K17,"ND")</f>
        <v>0.688186552609118</v>
      </c>
      <c r="M51" s="369" t="n">
        <f aca="false">IFERROR(ESF!L31/ESF!L17,"ND")</f>
        <v>0.682631058029064</v>
      </c>
      <c r="N51" s="369" t="n">
        <f aca="false">IFERROR(ESF!M31/ESF!M17,"ND")</f>
        <v>0.678350549546974</v>
      </c>
    </row>
    <row r="52" s="354" customFormat="true" ht="15" hidden="false" customHeight="false" outlineLevel="0" collapsed="false">
      <c r="B52" s="358" t="s">
        <v>378</v>
      </c>
      <c r="C52" s="359" t="s">
        <v>379</v>
      </c>
      <c r="D52" s="369" t="n">
        <f aca="false">IFERROR(ESF!C31/ESF!C37,"ND")</f>
        <v>1.4357529621802</v>
      </c>
      <c r="E52" s="369" t="n">
        <f aca="false">IFERROR(ESF!D31/ESF!D37,"ND")</f>
        <v>2.35225687584526</v>
      </c>
      <c r="F52" s="369" t="n">
        <f aca="false">IFERROR(ESF!E31/ESF!E37,"ND")</f>
        <v>3.54856072804907</v>
      </c>
      <c r="G52" s="369" t="n">
        <f aca="false">IFERROR(ESF!F31/ESF!F37,"ND")</f>
        <v>3.2724982975814</v>
      </c>
      <c r="H52" s="369" t="n">
        <f aca="false">IFERROR(ESF!G31/ESF!G37,"ND")</f>
        <v>1.07488425093665</v>
      </c>
      <c r="I52" s="369" t="n">
        <f aca="false">IFERROR(ESF!H31/ESF!H37,"ND")</f>
        <v>2.63332060457172</v>
      </c>
      <c r="J52" s="369" t="n">
        <f aca="false">IFERROR(ESF!I31/ESF!I37,"ND")</f>
        <v>2.50916088379272</v>
      </c>
      <c r="K52" s="369" t="n">
        <f aca="false">IFERROR(ESF!J31/ESF!J37,"ND")</f>
        <v>2.2962754088776</v>
      </c>
      <c r="L52" s="369" t="n">
        <f aca="false">IFERROR(ESF!K31/ESF!K37,"ND")</f>
        <v>2.20704577806879</v>
      </c>
      <c r="M52" s="369" t="n">
        <f aca="false">IFERROR(ESF!L31/ESF!L37,"ND")</f>
        <v>2.15090693433883</v>
      </c>
      <c r="N52" s="369" t="n">
        <f aca="false">IFERROR(ESF!M31/ESF!M37,"ND")</f>
        <v>2.10897468841173</v>
      </c>
    </row>
    <row r="53" s="354" customFormat="true" ht="15" hidden="false" customHeight="false" outlineLevel="0" collapsed="false">
      <c r="B53" s="358" t="s">
        <v>380</v>
      </c>
      <c r="C53" s="359" t="s">
        <v>381</v>
      </c>
      <c r="D53" s="369" t="n">
        <f aca="false">IFERROR((ESF!C20+ESF!C28)/ESF!C37,"ND")</f>
        <v>0</v>
      </c>
      <c r="E53" s="369" t="n">
        <f aca="false">IFERROR((ESF!D20+ESF!D28)/ESF!D37,"ND")</f>
        <v>0</v>
      </c>
      <c r="F53" s="369" t="n">
        <f aca="false">IFERROR((ESF!E20+ESF!E28)/ESF!E37,"ND")</f>
        <v>0</v>
      </c>
      <c r="G53" s="369" t="n">
        <f aca="false">IFERROR((ESF!F20+ESF!F28)/ESF!F37,"ND")</f>
        <v>0.338766770100698</v>
      </c>
      <c r="H53" s="369" t="n">
        <f aca="false">IFERROR((ESF!G20+ESF!G28)/ESF!G37,"ND")</f>
        <v>0.0602200824820855</v>
      </c>
      <c r="I53" s="369" t="n">
        <f aca="false">IFERROR((ESF!H20+ESF!H28)/ESF!H37,"ND")</f>
        <v>0.60999540351667</v>
      </c>
      <c r="J53" s="369" t="n">
        <f aca="false">IFERROR((ESF!I20+ESF!I28)/ESF!I37,"ND")</f>
        <v>0.441987254342715</v>
      </c>
      <c r="K53" s="369" t="n">
        <f aca="false">IFERROR((ESF!J20+ESF!J28)/ESF!J37,"ND")</f>
        <v>0.307616962773663</v>
      </c>
      <c r="L53" s="369" t="n">
        <f aca="false">IFERROR((ESF!K20+ESF!K28)/ESF!K37,"ND")</f>
        <v>0.291343724780825</v>
      </c>
      <c r="M53" s="369" t="n">
        <f aca="false">IFERROR((ESF!L20+ESF!L28)/ESF!L37,"ND")</f>
        <v>0.27954404244263</v>
      </c>
      <c r="N53" s="369" t="n">
        <f aca="false">IFERROR((ESF!M20+ESF!M28)/ESF!M37,"ND")</f>
        <v>0.268459913726079</v>
      </c>
    </row>
    <row r="54" s="354" customFormat="true" ht="15" hidden="false" customHeight="false" outlineLevel="0" collapsed="false">
      <c r="B54" s="358" t="s">
        <v>382</v>
      </c>
      <c r="C54" s="359" t="s">
        <v>383</v>
      </c>
      <c r="D54" s="369" t="n">
        <f aca="false">IFERROR(ESF!C22/ESF!C37,"ND")</f>
        <v>0.0265454263409081</v>
      </c>
      <c r="E54" s="369" t="n">
        <f aca="false">IFERROR(ESF!D22/ESF!D37,"ND")</f>
        <v>0.052344232885326</v>
      </c>
      <c r="F54" s="369" t="n">
        <f aca="false">IFERROR(ESF!E22/ESF!E37,"ND")</f>
        <v>0.052559208264732</v>
      </c>
      <c r="G54" s="369" t="n">
        <f aca="false">IFERROR(ESF!F22/ESF!F37,"ND")</f>
        <v>0.0900693110206904</v>
      </c>
      <c r="H54" s="369" t="n">
        <f aca="false">IFERROR(ESF!G22/ESF!G37,"ND")</f>
        <v>0.0284102685274647</v>
      </c>
      <c r="I54" s="369" t="n">
        <f aca="false">IFERROR(ESF!H22/ESF!H37,"ND")</f>
        <v>0.0810178486923526</v>
      </c>
      <c r="J54" s="369" t="n">
        <f aca="false">IFERROR(ESF!I22/ESF!I37,"ND")</f>
        <v>0.0751469569594569</v>
      </c>
      <c r="K54" s="369" t="n">
        <f aca="false">IFERROR(ESF!J22/ESF!J37,"ND")</f>
        <v>0.0698997233604674</v>
      </c>
      <c r="L54" s="369" t="n">
        <f aca="false">IFERROR(ESF!K22/ESF!K37,"ND")</f>
        <v>0.066042391901088</v>
      </c>
      <c r="M54" s="369" t="n">
        <f aca="false">IFERROR(ESF!L22/ESF!L37,"ND")</f>
        <v>0.0628118366157732</v>
      </c>
      <c r="N54" s="369" t="n">
        <f aca="false">IFERROR(ESF!M22/ESF!M37,"ND")</f>
        <v>0.0600589477632355</v>
      </c>
    </row>
    <row r="55" s="354" customFormat="true" ht="15" hidden="false" customHeight="false" outlineLevel="0" collapsed="false">
      <c r="B55" s="358" t="s">
        <v>384</v>
      </c>
      <c r="C55" s="359" t="s">
        <v>385</v>
      </c>
      <c r="D55" s="369" t="n">
        <f aca="false">IFERROR(ERI!D18/ERI!D5,"ND")</f>
        <v>0.00383574375434122</v>
      </c>
      <c r="E55" s="369" t="n">
        <f aca="false">IFERROR(ERI!E18/ERI!E5,"ND")</f>
        <v>0.00593062075486571</v>
      </c>
      <c r="F55" s="369" t="n">
        <f aca="false">IFERROR(ERI!F18/ERI!F5,"ND")</f>
        <v>0.0047417038978443</v>
      </c>
      <c r="G55" s="369" t="n">
        <f aca="false">IFERROR(ERI!G18/ERI!G5,"ND")</f>
        <v>0.0189469942371632</v>
      </c>
      <c r="H55" s="369" t="n">
        <f aca="false">IFERROR(ERI!H18/ERI!H5,"ND")</f>
        <v>0.015109988298197</v>
      </c>
      <c r="I55" s="369" t="n">
        <f aca="false">IFERROR(ERI!I18/ERI!I5,"ND")</f>
        <v>0.0199361587489659</v>
      </c>
      <c r="J55" s="369" t="n">
        <f aca="false">IFERROR(ERI!J18/ERI!J5,"ND")</f>
        <v>0.015573777697523</v>
      </c>
      <c r="K55" s="369" t="n">
        <f aca="false">IFERROR(ERI!K18/ERI!K5,"ND")</f>
        <v>0.0116528041468215</v>
      </c>
      <c r="L55" s="369" t="n">
        <f aca="false">IFERROR(ERI!L18/ERI!L5,"ND")</f>
        <v>0.0116809589723479</v>
      </c>
      <c r="M55" s="369" t="n">
        <f aca="false">IFERROR(ERI!M18/ERI!M5,"ND")</f>
        <v>0.0117843158183746</v>
      </c>
      <c r="N55" s="369" t="n">
        <f aca="false">IFERROR(ERI!N18/ERI!N5,"ND")</f>
        <v>0.0118357927389601</v>
      </c>
    </row>
    <row r="56" s="354" customFormat="true" ht="15" hidden="false" customHeight="false" outlineLevel="0" collapsed="false">
      <c r="B56" s="358" t="s">
        <v>386</v>
      </c>
      <c r="C56" s="359" t="s">
        <v>387</v>
      </c>
      <c r="D56" s="370" t="n">
        <f aca="false">IFERROR((ESF!C20+ESF!C28)/D46,"ND")</f>
        <v>0</v>
      </c>
      <c r="E56" s="370" t="n">
        <f aca="false">IFERROR((ESF!D20+ESF!D28)/E46,"ND")</f>
        <v>0</v>
      </c>
      <c r="F56" s="370" t="n">
        <f aca="false">IFERROR((ESF!E20+ESF!E28)/F46,"ND")</f>
        <v>0</v>
      </c>
      <c r="G56" s="370" t="n">
        <f aca="false">IFERROR((ESF!F20+ESF!F28)/G46,"ND")</f>
        <v>0.733027725858519</v>
      </c>
      <c r="H56" s="370" t="n">
        <f aca="false">IFERROR((ESF!G20+ESF!G28)/H46,"ND")</f>
        <v>0.431059387140752</v>
      </c>
      <c r="I56" s="370" t="n">
        <f aca="false">IFERROR((ESF!H20+ESF!H28)/I46,"ND")</f>
        <v>1.07132678314348</v>
      </c>
      <c r="J56" s="370" t="n">
        <f aca="false">IFERROR((ESF!I20+ESF!I28)/J46,"ND")</f>
        <v>0.836901707331513</v>
      </c>
      <c r="K56" s="370" t="n">
        <f aca="false">IFERROR((ESF!J20+ESF!J28)/K46,"ND")</f>
        <v>0.626196923770508</v>
      </c>
      <c r="L56" s="370" t="n">
        <f aca="false">IFERROR((ESF!K20+ESF!K28)/L46,"ND")</f>
        <v>0.627709904243859</v>
      </c>
      <c r="M56" s="370" t="n">
        <f aca="false">IFERROR((ESF!L20+ESF!L28)/M46,"ND")</f>
        <v>0.633264081437356</v>
      </c>
      <c r="N56" s="370" t="n">
        <f aca="false">IFERROR((ESF!M20+ESF!M28)/N46,"ND")</f>
        <v>0.636030341721979</v>
      </c>
    </row>
    <row r="57" s="354" customFormat="true" ht="15" hidden="false" customHeight="false" outlineLevel="0" collapsed="false">
      <c r="B57" s="358" t="s">
        <v>388</v>
      </c>
      <c r="C57" s="359" t="s">
        <v>389</v>
      </c>
      <c r="D57" s="370" t="n">
        <f aca="false">IFERROR((ESF!C20+ESF!C28)/FCL!D11,"ND")</f>
        <v>0</v>
      </c>
      <c r="E57" s="370" t="n">
        <f aca="false">IFERROR((ESF!D20+ESF!D28)/FCL!E11,"ND")</f>
        <v>0</v>
      </c>
      <c r="F57" s="370" t="n">
        <f aca="false">IFERROR((ESF!E20+ESF!E28)/FCL!F11,"ND")</f>
        <v>0</v>
      </c>
      <c r="G57" s="370" t="n">
        <f aca="false">IFERROR((ESF!F20+ESF!F28)/FCL!G11,"ND")</f>
        <v>1.05839638284395</v>
      </c>
      <c r="H57" s="370" t="str">
        <f aca="false">IFERROR((ESF!G20+ESF!G28)/FCL!H11,"ND")</f>
        <v>ND</v>
      </c>
      <c r="I57" s="370" t="str">
        <f aca="false">IFERROR((ESF!H20+ESF!H28)/FCL!I11,"ND")</f>
        <v>ND</v>
      </c>
      <c r="J57" s="370" t="n">
        <f aca="false">IFERROR((ESF!I20+ESF!I28)/FCL!J11,"ND")</f>
        <v>1.28206954561606</v>
      </c>
      <c r="K57" s="370" t="n">
        <f aca="false">IFERROR((ESF!J20+ESF!J28)/FCL!K11,"ND")</f>
        <v>1.6016313143497</v>
      </c>
      <c r="L57" s="370" t="n">
        <f aca="false">IFERROR((ESF!K20+ESF!K28)/FCL!L11,"ND")</f>
        <v>1.77148620919875</v>
      </c>
      <c r="M57" s="370" t="n">
        <f aca="false">IFERROR((ESF!L20+ESF!L28)/FCL!M11,"ND")</f>
        <v>1.96722521914277</v>
      </c>
      <c r="N57" s="370" t="n">
        <f aca="false">IFERROR((ESF!M20+ESF!M28)/FCL!N11,"ND")</f>
        <v>2.27158473308108</v>
      </c>
    </row>
    <row r="58" s="354" customFormat="true" ht="15" hidden="false" customHeight="false" outlineLevel="0" collapsed="false">
      <c r="B58" s="358" t="s">
        <v>390</v>
      </c>
      <c r="C58" s="359" t="s">
        <v>391</v>
      </c>
      <c r="D58" s="372" t="str">
        <f aca="false">IFERROR((ERI!D18)/(ESF!C20+ESF!C28),"ND")</f>
        <v>ND</v>
      </c>
      <c r="E58" s="372" t="str">
        <f aca="false">IFERROR((ERI!E18)/(ESF!D20+ESF!D28),"ND")</f>
        <v>ND</v>
      </c>
      <c r="F58" s="372" t="str">
        <f aca="false">IFERROR((ERI!F18)/(ESF!E20+ESF!E28),"ND")</f>
        <v>ND</v>
      </c>
      <c r="G58" s="372" t="n">
        <f aca="false">IFERROR((ERI!G18)/(ESF!F20+ESF!F28),"ND")</f>
        <v>0.45226768779189</v>
      </c>
      <c r="H58" s="372" t="n">
        <f aca="false">IFERROR((ERI!H18)/(ESF!G20+ESF!G28),"ND")</f>
        <v>1.05097879867535</v>
      </c>
      <c r="I58" s="372" t="n">
        <f aca="false">IFERROR((ERI!I18)/(ESF!H20+ESF!H28),"ND")</f>
        <v>0.180125100220774</v>
      </c>
      <c r="J58" s="372" t="n">
        <f aca="false">IFERROR((ERI!J18)/(ESF!I20+ESF!I28),"ND")</f>
        <v>0.180125098789642</v>
      </c>
      <c r="K58" s="372" t="n">
        <f aca="false">IFERROR((ERI!K18)/(ESF!J20+ESF!J28),"ND")</f>
        <v>0.180125098789642</v>
      </c>
      <c r="L58" s="372" t="n">
        <f aca="false">IFERROR((ERI!L18)/(ESF!K20+ESF!K28),"ND")</f>
        <v>0.180125098789642</v>
      </c>
      <c r="M58" s="372" t="n">
        <f aca="false">IFERROR((ERI!M18)/(ESF!L20+ESF!L28),"ND")</f>
        <v>0.180125098789642</v>
      </c>
      <c r="N58" s="372" t="n">
        <f aca="false">IFERROR((ERI!N18)/(ESF!M20+ESF!M28),"ND")</f>
        <v>0.180125098789642</v>
      </c>
    </row>
    <row r="59" s="354" customFormat="true" ht="15" hidden="false" customHeight="false" outlineLevel="0" collapsed="false">
      <c r="B59" s="358"/>
      <c r="C59" s="359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3"/>
    </row>
    <row r="60" customFormat="false" ht="15" hidden="false" customHeight="false" outlineLevel="0" collapsed="false">
      <c r="B60" s="340" t="s">
        <v>392</v>
      </c>
      <c r="C60" s="352" t="s">
        <v>306</v>
      </c>
      <c r="D60" s="341" t="n">
        <v>2014</v>
      </c>
      <c r="E60" s="341" t="n">
        <v>2015</v>
      </c>
      <c r="F60" s="341" t="n">
        <v>2016</v>
      </c>
      <c r="G60" s="341" t="n">
        <v>2017</v>
      </c>
      <c r="H60" s="341" t="n">
        <v>2018</v>
      </c>
      <c r="I60" s="341" t="n">
        <v>2019</v>
      </c>
      <c r="J60" s="342" t="n">
        <v>2020</v>
      </c>
      <c r="K60" s="342" t="n">
        <v>2021</v>
      </c>
      <c r="L60" s="342" t="n">
        <v>2022</v>
      </c>
      <c r="M60" s="342" t="n">
        <v>2023</v>
      </c>
      <c r="N60" s="342" t="n">
        <v>2024</v>
      </c>
    </row>
    <row r="61" customFormat="false" ht="15" hidden="false" customHeight="false" outlineLevel="0" collapsed="false">
      <c r="B61" s="347" t="s">
        <v>393</v>
      </c>
      <c r="C61" s="345" t="s">
        <v>394</v>
      </c>
      <c r="D61" s="374" t="n">
        <f aca="false">IFERROR((ERI!D10/(ESF!C9+ESF!C12+ESF!C15)),"ND")</f>
        <v>0</v>
      </c>
      <c r="E61" s="374" t="n">
        <f aca="false">IFERROR((ERI!E10/(ESF!D9+ESF!D12+ESF!D15)),"ND")</f>
        <v>0.0127566019220027</v>
      </c>
      <c r="F61" s="374" t="n">
        <f aca="false">IFERROR((ERI!F10/(ESF!E9+ESF!E12+ESF!E15)),"ND")</f>
        <v>0</v>
      </c>
      <c r="G61" s="374" t="n">
        <f aca="false">IFERROR((ERI!G10/(ESF!F9+ESF!F12+ESF!F15)),"ND")</f>
        <v>0</v>
      </c>
      <c r="H61" s="374" t="n">
        <f aca="false">IFERROR((ERI!H10/(ESF!G9+ESF!G12+ESF!G15)),"ND")</f>
        <v>0</v>
      </c>
      <c r="I61" s="374" t="n">
        <f aca="false">IFERROR((ERI!I10/(ESF!H9+ESF!H12+ESF!H15)),"ND")</f>
        <v>0</v>
      </c>
      <c r="J61" s="374" t="n">
        <f aca="false">IFERROR((ERI!J10/(ESF!I9+ESF!I12+ESF!I15)),"ND")</f>
        <v>0</v>
      </c>
      <c r="K61" s="374" t="n">
        <f aca="false">IFERROR((ERI!K10/(ESF!J9+ESF!J12+ESF!J15)),"ND")</f>
        <v>0</v>
      </c>
      <c r="L61" s="374" t="n">
        <f aca="false">IFERROR((ERI!L10/(ESF!K9+ESF!K12+ESF!K15)),"ND")</f>
        <v>0</v>
      </c>
      <c r="M61" s="374" t="n">
        <f aca="false">IFERROR((ERI!M10/(ESF!L9+ESF!L12+ESF!L15)),"ND")</f>
        <v>0</v>
      </c>
      <c r="N61" s="374" t="n">
        <f aca="false">IFERROR((ERI!N10/(ESF!M9+ESF!M12+ESF!M15)),"ND")</f>
        <v>0</v>
      </c>
    </row>
    <row r="62" customFormat="false" ht="15" hidden="false" customHeight="false" outlineLevel="0" collapsed="false">
      <c r="B62" s="347" t="s">
        <v>395</v>
      </c>
      <c r="C62" s="345" t="s">
        <v>396</v>
      </c>
      <c r="D62" s="375" t="str">
        <f aca="false">IFERROR(ERI!D10/ESF!C12,"ND")</f>
        <v>ND</v>
      </c>
      <c r="E62" s="374" t="n">
        <f aca="false">IFERROR(ERI!E10/ESF!D12,"ND")</f>
        <v>0.0715588779076553</v>
      </c>
      <c r="F62" s="374" t="n">
        <f aca="false">IFERROR(ERI!F10/ESF!E12,"ND")</f>
        <v>0</v>
      </c>
      <c r="G62" s="374" t="n">
        <f aca="false">IFERROR(ERI!G10/ESF!F12,"ND")</f>
        <v>0</v>
      </c>
      <c r="H62" s="374" t="n">
        <f aca="false">IFERROR(ERI!H10/ESF!G12,"ND")</f>
        <v>0</v>
      </c>
      <c r="I62" s="374" t="n">
        <f aca="false">IFERROR(ERI!I10/ESF!H12,"ND")</f>
        <v>0</v>
      </c>
      <c r="J62" s="374" t="n">
        <f aca="false">IFERROR(ERI!J10/ESF!I12,"ND")</f>
        <v>0</v>
      </c>
      <c r="K62" s="374" t="n">
        <f aca="false">IFERROR(ERI!K10/ESF!J12,"ND")</f>
        <v>0</v>
      </c>
      <c r="L62" s="374" t="n">
        <f aca="false">IFERROR(ERI!L10/ESF!K12,"ND")</f>
        <v>0</v>
      </c>
      <c r="M62" s="374" t="n">
        <f aca="false">IFERROR(ERI!M10/ESF!L12,"ND")</f>
        <v>0</v>
      </c>
      <c r="N62" s="374" t="n">
        <f aca="false">IFERROR(ERI!N10/ESF!M12,"ND")</f>
        <v>0</v>
      </c>
    </row>
    <row r="63" customFormat="false" ht="15" hidden="false" customHeight="false" outlineLevel="0" collapsed="false">
      <c r="C63" s="376"/>
    </row>
    <row r="64" customFormat="false" ht="15" hidden="false" customHeight="false" outlineLevel="0" collapsed="false">
      <c r="B64" s="340" t="s">
        <v>171</v>
      </c>
      <c r="C64" s="352" t="s">
        <v>306</v>
      </c>
      <c r="D64" s="341" t="n">
        <v>2014</v>
      </c>
      <c r="E64" s="341" t="n">
        <v>2015</v>
      </c>
      <c r="F64" s="341" t="n">
        <v>2016</v>
      </c>
      <c r="G64" s="341" t="n">
        <v>2017</v>
      </c>
      <c r="H64" s="341" t="n">
        <v>2018</v>
      </c>
      <c r="I64" s="341" t="n">
        <v>2019</v>
      </c>
      <c r="J64" s="342" t="n">
        <v>2020</v>
      </c>
      <c r="K64" s="342" t="n">
        <v>2021</v>
      </c>
      <c r="L64" s="342" t="n">
        <v>2022</v>
      </c>
      <c r="M64" s="342" t="n">
        <v>2023</v>
      </c>
      <c r="N64" s="342" t="n">
        <v>2024</v>
      </c>
    </row>
    <row r="65" customFormat="false" ht="30" hidden="false" customHeight="false" outlineLevel="0" collapsed="false">
      <c r="B65" s="339" t="s">
        <v>166</v>
      </c>
      <c r="C65" s="377" t="s">
        <v>397</v>
      </c>
      <c r="D65" s="370" t="n">
        <f aca="false">IFERROR(SUM(ESF!C6:C9),"ND")</f>
        <v>98355207</v>
      </c>
      <c r="E65" s="370" t="n">
        <f aca="false">IFERROR(SUM(ESF!D6:D9),"ND")</f>
        <v>231499441</v>
      </c>
      <c r="F65" s="370" t="n">
        <f aca="false">IFERROR(SUM(ESF!E6:E9),"ND")</f>
        <v>453976000</v>
      </c>
      <c r="G65" s="370" t="n">
        <f aca="false">IFERROR(SUM(ESF!F6:F9),"ND")</f>
        <v>694293723</v>
      </c>
      <c r="H65" s="370" t="n">
        <f aca="false">IFERROR(SUM(ESF!G6:G9),"ND")</f>
        <v>883961386</v>
      </c>
      <c r="I65" s="370" t="n">
        <f aca="false">IFERROR(SUM(ESF!H6:H9),"ND")</f>
        <v>1038636160.44</v>
      </c>
      <c r="J65" s="370" t="n">
        <f aca="false">IFERROR(SUM(ESF!I6:I9),"ND")</f>
        <v>1115555259.36802</v>
      </c>
      <c r="K65" s="370" t="n">
        <f aca="false">IFERROR(SUM(ESF!J6:J9),"ND")</f>
        <v>1201501385.80303</v>
      </c>
      <c r="L65" s="370" t="n">
        <f aca="false">IFERROR(SUM(ESF!K6:K9),"ND")</f>
        <v>1298481950.19743</v>
      </c>
      <c r="M65" s="370" t="n">
        <f aca="false">IFERROR(SUM(ESF!L6:L9),"ND")</f>
        <v>1409121052.26566</v>
      </c>
      <c r="N65" s="370" t="n">
        <f aca="false">IFERROR(SUM(ESF!M6:M9),"ND")</f>
        <v>1536865073.85515</v>
      </c>
    </row>
    <row r="66" customFormat="false" ht="30" hidden="false" customHeight="false" outlineLevel="0" collapsed="false">
      <c r="B66" s="339" t="s">
        <v>170</v>
      </c>
      <c r="C66" s="378" t="s">
        <v>398</v>
      </c>
      <c r="D66" s="370" t="n">
        <f aca="false">IFERROR(SUM(ESF!C21:C25),"ND")</f>
        <v>77023921</v>
      </c>
      <c r="E66" s="370" t="n">
        <f aca="false">IFERROR(SUM(ESF!D21:D25),"ND")</f>
        <v>166390595</v>
      </c>
      <c r="F66" s="370" t="n">
        <f aca="false">IFERROR(SUM(ESF!E21:E25),"ND")</f>
        <v>392265000</v>
      </c>
      <c r="G66" s="370" t="n">
        <f aca="false">IFERROR(SUM(ESF!F21:F25),"ND")</f>
        <v>297801038</v>
      </c>
      <c r="H66" s="370" t="n">
        <f aca="false">IFERROR(SUM(ESF!G21:G25),"ND")</f>
        <v>435121819</v>
      </c>
      <c r="I66" s="370" t="n">
        <f aca="false">IFERROR(SUM(ESF!H21:H25),"ND")</f>
        <v>334241950.43</v>
      </c>
      <c r="J66" s="370" t="n">
        <f aca="false">IFERROR(SUM(ESF!I21:I25),"ND")</f>
        <v>409708430.876923</v>
      </c>
      <c r="K66" s="370" t="n">
        <f aca="false">IFERROR(SUM(ESF!J21:J25),"ND")</f>
        <v>448239022.669543</v>
      </c>
      <c r="L66" s="370" t="n">
        <f aca="false">IFERROR(SUM(ESF!K21:K25),"ND")</f>
        <v>488047323.639198</v>
      </c>
      <c r="M66" s="370" t="n">
        <f aca="false">IFERROR(SUM(ESF!L21:L25),"ND")</f>
        <v>531559885.759125</v>
      </c>
      <c r="N66" s="370" t="n">
        <f aca="false">IFERROR(SUM(ESF!M21:M25),"ND")</f>
        <v>579219006.112391</v>
      </c>
    </row>
    <row r="67" customFormat="false" ht="15" hidden="false" customHeight="false" outlineLevel="0" collapsed="false">
      <c r="B67" s="339" t="s">
        <v>171</v>
      </c>
      <c r="C67" s="376" t="s">
        <v>399</v>
      </c>
      <c r="D67" s="370" t="n">
        <f aca="false">IFERROR(D65-D66,"ND")</f>
        <v>21331286</v>
      </c>
      <c r="E67" s="370" t="n">
        <f aca="false">IFERROR(E65-E66,"ND")</f>
        <v>65108846</v>
      </c>
      <c r="F67" s="370" t="n">
        <f aca="false">IFERROR(F65-F66,"ND")</f>
        <v>61711000</v>
      </c>
      <c r="G67" s="370" t="n">
        <f aca="false">IFERROR(G65-G66,"ND")</f>
        <v>396492685</v>
      </c>
      <c r="H67" s="370" t="n">
        <f aca="false">IFERROR(H65-H66,"ND")</f>
        <v>448839567</v>
      </c>
      <c r="I67" s="370" t="n">
        <f aca="false">IFERROR(I65-I66,"ND")</f>
        <v>704394210.01</v>
      </c>
      <c r="J67" s="370" t="n">
        <f aca="false">IFERROR(J65-J66,"ND")</f>
        <v>705846828.491097</v>
      </c>
      <c r="K67" s="370" t="n">
        <f aca="false">IFERROR(K65-K66,"ND")</f>
        <v>753262363.133486</v>
      </c>
      <c r="L67" s="370" t="n">
        <f aca="false">IFERROR(L65-L66,"ND")</f>
        <v>810434626.558235</v>
      </c>
      <c r="M67" s="370" t="n">
        <f aca="false">IFERROR(M65-M66,"ND")</f>
        <v>877561166.506536</v>
      </c>
      <c r="N67" s="370" t="n">
        <f aca="false">IFERROR(N65-N66,"ND")</f>
        <v>957646067.742763</v>
      </c>
    </row>
    <row r="68" customFormat="false" ht="15" hidden="false" customHeight="false" outlineLevel="0" collapsed="false">
      <c r="C68" s="376"/>
    </row>
    <row r="69" customFormat="false" ht="15" hidden="false" customHeight="false" outlineLevel="0" collapsed="false">
      <c r="C69" s="376"/>
    </row>
    <row r="70" customFormat="false" ht="15" hidden="false" customHeight="false" outlineLevel="0" collapsed="false">
      <c r="C70" s="376"/>
    </row>
    <row r="71" customFormat="false" ht="15" hidden="false" customHeight="false" outlineLevel="0" collapsed="false">
      <c r="B71" s="148"/>
      <c r="C71" s="376"/>
    </row>
    <row r="72" customFormat="false" ht="15" hidden="false" customHeight="false" outlineLevel="0" collapsed="false">
      <c r="C72" s="376"/>
    </row>
    <row r="73" customFormat="false" ht="15" hidden="false" customHeight="false" outlineLevel="0" collapsed="false">
      <c r="B73" s="0"/>
      <c r="C73" s="376"/>
    </row>
    <row r="74" customFormat="false" ht="15" hidden="false" customHeight="false" outlineLevel="0" collapsed="false">
      <c r="B74" s="0"/>
      <c r="C74" s="376"/>
    </row>
    <row r="75" customFormat="false" ht="15" hidden="false" customHeight="false" outlineLevel="0" collapsed="false">
      <c r="B75" s="0"/>
      <c r="C75" s="376"/>
    </row>
    <row r="76" customFormat="false" ht="15" hidden="false" customHeight="false" outlineLevel="0" collapsed="false">
      <c r="C76" s="376"/>
    </row>
    <row r="77" customFormat="false" ht="15" hidden="false" customHeight="false" outlineLevel="0" collapsed="false">
      <c r="C77" s="376"/>
    </row>
    <row r="78" customFormat="false" ht="15" hidden="false" customHeight="false" outlineLevel="0" collapsed="false">
      <c r="C78" s="376"/>
    </row>
    <row r="79" customFormat="false" ht="15" hidden="false" customHeight="false" outlineLevel="0" collapsed="false">
      <c r="C79" s="376"/>
    </row>
    <row r="80" customFormat="false" ht="15" hidden="false" customHeight="false" outlineLevel="0" collapsed="false">
      <c r="C80" s="376"/>
    </row>
    <row r="81" customFormat="false" ht="15" hidden="false" customHeight="false" outlineLevel="0" collapsed="false">
      <c r="C81" s="376"/>
    </row>
    <row r="82" customFormat="false" ht="15" hidden="false" customHeight="false" outlineLevel="0" collapsed="false">
      <c r="C82" s="376"/>
    </row>
    <row r="83" customFormat="false" ht="15" hidden="false" customHeight="false" outlineLevel="0" collapsed="false">
      <c r="C83" s="376"/>
    </row>
    <row r="84" customFormat="false" ht="15" hidden="false" customHeight="false" outlineLevel="0" collapsed="false">
      <c r="C84" s="376"/>
    </row>
    <row r="85" customFormat="false" ht="15" hidden="false" customHeight="false" outlineLevel="0" collapsed="false">
      <c r="C85" s="376"/>
    </row>
    <row r="86" customFormat="false" ht="15" hidden="false" customHeight="false" outlineLevel="0" collapsed="false">
      <c r="C86" s="376"/>
    </row>
    <row r="87" customFormat="false" ht="15" hidden="false" customHeight="false" outlineLevel="0" collapsed="false">
      <c r="C87" s="376"/>
    </row>
    <row r="88" customFormat="false" ht="15" hidden="false" customHeight="false" outlineLevel="0" collapsed="false">
      <c r="C88" s="376"/>
    </row>
    <row r="89" customFormat="false" ht="15" hidden="false" customHeight="false" outlineLevel="0" collapsed="false">
      <c r="C89" s="376"/>
    </row>
    <row r="90" customFormat="false" ht="15" hidden="false" customHeight="false" outlineLevel="0" collapsed="false">
      <c r="C90" s="376"/>
    </row>
    <row r="91" customFormat="false" ht="15" hidden="false" customHeight="false" outlineLevel="0" collapsed="false">
      <c r="C91" s="376"/>
    </row>
    <row r="92" customFormat="false" ht="15" hidden="false" customHeight="false" outlineLevel="0" collapsed="false">
      <c r="C92" s="376"/>
    </row>
    <row r="93" customFormat="false" ht="15" hidden="false" customHeight="false" outlineLevel="0" collapsed="false">
      <c r="C93" s="376"/>
    </row>
    <row r="94" customFormat="false" ht="15" hidden="false" customHeight="false" outlineLevel="0" collapsed="false">
      <c r="C94" s="376"/>
    </row>
    <row r="95" customFormat="false" ht="15" hidden="false" customHeight="false" outlineLevel="0" collapsed="false">
      <c r="C95" s="376"/>
    </row>
    <row r="96" customFormat="false" ht="15" hidden="false" customHeight="false" outlineLevel="0" collapsed="false">
      <c r="C96" s="376"/>
    </row>
    <row r="97" customFormat="false" ht="15" hidden="false" customHeight="false" outlineLevel="0" collapsed="false">
      <c r="C97" s="376"/>
    </row>
    <row r="98" customFormat="false" ht="15" hidden="false" customHeight="false" outlineLevel="0" collapsed="false">
      <c r="C98" s="376"/>
    </row>
    <row r="99" customFormat="false" ht="15" hidden="false" customHeight="false" outlineLevel="0" collapsed="false">
      <c r="C99" s="376"/>
    </row>
    <row r="100" customFormat="false" ht="15" hidden="false" customHeight="false" outlineLevel="0" collapsed="false">
      <c r="C100" s="376"/>
    </row>
    <row r="101" customFormat="false" ht="15" hidden="false" customHeight="false" outlineLevel="0" collapsed="false">
      <c r="C101" s="376"/>
    </row>
    <row r="102" customFormat="false" ht="15" hidden="false" customHeight="false" outlineLevel="0" collapsed="false">
      <c r="C102" s="376"/>
    </row>
    <row r="103" customFormat="false" ht="15" hidden="false" customHeight="false" outlineLevel="0" collapsed="false">
      <c r="C103" s="376"/>
    </row>
    <row r="104" customFormat="false" ht="15" hidden="false" customHeight="false" outlineLevel="0" collapsed="false">
      <c r="C104" s="376"/>
    </row>
    <row r="105" customFormat="false" ht="15" hidden="false" customHeight="false" outlineLevel="0" collapsed="false">
      <c r="C105" s="376"/>
    </row>
    <row r="106" customFormat="false" ht="15" hidden="false" customHeight="false" outlineLevel="0" collapsed="false">
      <c r="C106" s="376"/>
    </row>
    <row r="107" customFormat="false" ht="15" hidden="false" customHeight="false" outlineLevel="0" collapsed="false">
      <c r="C107" s="3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9.56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7.56"/>
  </cols>
  <sheetData>
    <row r="2" customFormat="false" ht="15" hidden="false" customHeight="false" outlineLevel="0" collapsed="false">
      <c r="C2" s="379" t="s">
        <v>400</v>
      </c>
      <c r="D2" s="379"/>
      <c r="E2" s="379"/>
      <c r="F2" s="379"/>
      <c r="G2" s="379"/>
      <c r="H2" s="379"/>
    </row>
    <row r="3" customFormat="false" ht="15" hidden="false" customHeight="false" outlineLevel="0" collapsed="false">
      <c r="C3" s="292" t="s">
        <v>401</v>
      </c>
      <c r="D3" s="380" t="n">
        <v>0.0237</v>
      </c>
      <c r="E3" s="380"/>
      <c r="F3" s="380"/>
      <c r="G3" s="380"/>
      <c r="H3" s="380"/>
    </row>
    <row r="4" customFormat="false" ht="15" hidden="false" customHeight="false" outlineLevel="0" collapsed="false">
      <c r="C4" s="294" t="s">
        <v>402</v>
      </c>
      <c r="D4" s="381" t="n">
        <v>0.0708</v>
      </c>
      <c r="E4" s="381"/>
      <c r="F4" s="381"/>
      <c r="G4" s="381"/>
      <c r="H4" s="381"/>
    </row>
    <row r="5" customFormat="false" ht="15" hidden="false" customHeight="false" outlineLevel="0" collapsed="false">
      <c r="C5" s="294" t="s">
        <v>403</v>
      </c>
      <c r="D5" s="382" t="n">
        <f aca="false">(1+D4)*(1+D15)-1</f>
        <v>0.0789564843749999</v>
      </c>
      <c r="E5" s="382"/>
      <c r="F5" s="382"/>
      <c r="G5" s="382"/>
      <c r="H5" s="382"/>
    </row>
    <row r="6" customFormat="false" ht="15" hidden="false" customHeight="false" outlineLevel="0" collapsed="false">
      <c r="C6" s="294" t="s">
        <v>404</v>
      </c>
      <c r="D6" s="383" t="n">
        <v>0.88</v>
      </c>
      <c r="E6" s="383"/>
      <c r="F6" s="383"/>
      <c r="G6" s="383"/>
      <c r="H6" s="383"/>
    </row>
    <row r="7" customFormat="false" ht="15" hidden="false" customHeight="true" outlineLevel="0" collapsed="false">
      <c r="C7" s="294" t="s">
        <v>405</v>
      </c>
      <c r="D7" s="383" t="n">
        <f aca="false">D6*(1+D10*(1-D37))</f>
        <v>1.23428533036248</v>
      </c>
      <c r="E7" s="383"/>
      <c r="F7" s="383"/>
      <c r="G7" s="383"/>
      <c r="H7" s="383"/>
    </row>
    <row r="8" customFormat="false" ht="15" hidden="false" customHeight="true" outlineLevel="0" collapsed="false">
      <c r="C8" s="294" t="s">
        <v>406</v>
      </c>
      <c r="D8" s="384" t="n">
        <f aca="false">(ESF!H20+ESF!H28)</f>
        <v>166440779.01</v>
      </c>
      <c r="E8" s="384"/>
      <c r="F8" s="384"/>
      <c r="G8" s="384"/>
      <c r="H8" s="384"/>
    </row>
    <row r="9" customFormat="false" ht="15" hidden="false" customHeight="false" outlineLevel="0" collapsed="false">
      <c r="C9" s="294" t="s">
        <v>407</v>
      </c>
      <c r="D9" s="384" t="n">
        <f aca="false">ESF!H37</f>
        <v>272855792.11</v>
      </c>
      <c r="E9" s="384"/>
      <c r="F9" s="384"/>
      <c r="G9" s="384"/>
      <c r="H9" s="384"/>
    </row>
    <row r="10" customFormat="false" ht="15" hidden="false" customHeight="false" outlineLevel="0" collapsed="false">
      <c r="C10" s="294" t="s">
        <v>408</v>
      </c>
      <c r="D10" s="385" t="n">
        <f aca="false">D8/D9</f>
        <v>0.60999540351667</v>
      </c>
      <c r="E10" s="385"/>
      <c r="F10" s="385"/>
      <c r="G10" s="385"/>
      <c r="H10" s="385"/>
    </row>
    <row r="11" customFormat="false" ht="15" hidden="false" customHeight="false" outlineLevel="0" collapsed="false">
      <c r="C11" s="294" t="s">
        <v>409</v>
      </c>
      <c r="D11" s="382" t="n">
        <v>0.019</v>
      </c>
      <c r="E11" s="382"/>
      <c r="F11" s="382"/>
      <c r="G11" s="382"/>
      <c r="H11" s="382"/>
    </row>
    <row r="12" customFormat="false" ht="15" hidden="false" customHeight="true" outlineLevel="0" collapsed="false">
      <c r="C12" s="294" t="s">
        <v>410</v>
      </c>
      <c r="D12" s="382" t="n">
        <f aca="false">D3+(D4)*D7+D11</f>
        <v>0.130087401389664</v>
      </c>
      <c r="E12" s="382"/>
      <c r="F12" s="382"/>
      <c r="G12" s="382"/>
      <c r="H12" s="382"/>
    </row>
    <row r="13" customFormat="false" ht="15" hidden="false" customHeight="true" outlineLevel="0" collapsed="false">
      <c r="C13" s="294" t="s">
        <v>411</v>
      </c>
      <c r="D13" s="386" t="n">
        <v>0.0318</v>
      </c>
      <c r="E13" s="386"/>
      <c r="F13" s="386"/>
      <c r="G13" s="386"/>
      <c r="H13" s="386"/>
    </row>
    <row r="14" customFormat="false" ht="15" hidden="false" customHeight="true" outlineLevel="0" collapsed="false">
      <c r="C14" s="294" t="s">
        <v>412</v>
      </c>
      <c r="D14" s="386" t="n">
        <v>0.024</v>
      </c>
      <c r="E14" s="386"/>
      <c r="F14" s="386"/>
      <c r="G14" s="386"/>
      <c r="H14" s="386"/>
    </row>
    <row r="15" customFormat="false" ht="15" hidden="false" customHeight="true" outlineLevel="0" collapsed="false">
      <c r="C15" s="294" t="s">
        <v>413</v>
      </c>
      <c r="D15" s="382" t="n">
        <f aca="false">(1+D13)/(1+D14)-1</f>
        <v>0.00761718749999996</v>
      </c>
      <c r="E15" s="382"/>
      <c r="F15" s="382"/>
      <c r="G15" s="382"/>
      <c r="H15" s="382"/>
    </row>
    <row r="16" customFormat="false" ht="15" hidden="false" customHeight="true" outlineLevel="0" collapsed="false">
      <c r="C16" s="387" t="s">
        <v>414</v>
      </c>
      <c r="D16" s="388" t="n">
        <f aca="false">(1+D12)*(1+D15)-1</f>
        <v>0.138695489017437</v>
      </c>
      <c r="E16" s="388"/>
      <c r="F16" s="388"/>
      <c r="G16" s="388"/>
      <c r="H16" s="388"/>
    </row>
    <row r="17" customFormat="false" ht="15" hidden="false" customHeight="true" outlineLevel="0" collapsed="false">
      <c r="C17" s="389" t="s">
        <v>415</v>
      </c>
      <c r="D17" s="390" t="n">
        <v>0.1179</v>
      </c>
      <c r="E17" s="390"/>
      <c r="F17" s="390"/>
      <c r="G17" s="390"/>
      <c r="H17" s="390"/>
    </row>
    <row r="18" customFormat="false" ht="15" hidden="false" customHeight="false" outlineLevel="0" collapsed="false">
      <c r="C18" s="122" t="s">
        <v>416</v>
      </c>
      <c r="D18" s="379" t="s">
        <v>417</v>
      </c>
      <c r="E18" s="379" t="s">
        <v>418</v>
      </c>
      <c r="F18" s="379" t="s">
        <v>419</v>
      </c>
      <c r="G18" s="379" t="s">
        <v>420</v>
      </c>
      <c r="H18" s="379" t="s">
        <v>421</v>
      </c>
    </row>
    <row r="19" customFormat="false" ht="15" hidden="false" customHeight="false" outlineLevel="0" collapsed="false">
      <c r="C19" s="141" t="s">
        <v>406</v>
      </c>
      <c r="D19" s="142" t="n">
        <f aca="false">+D8</f>
        <v>166440779.01</v>
      </c>
      <c r="E19" s="391" t="n">
        <f aca="false">D8/(D8+D9)</f>
        <v>0.378880214306372</v>
      </c>
      <c r="F19" s="391" t="n">
        <f aca="false">+D17</f>
        <v>0.1179</v>
      </c>
      <c r="G19" s="392" t="n">
        <f aca="false">F19*(1-D37)</f>
        <v>0.077814</v>
      </c>
      <c r="H19" s="392" t="n">
        <f aca="false">E19*G19</f>
        <v>0.029482184996036</v>
      </c>
      <c r="I19" s="393"/>
    </row>
    <row r="20" customFormat="false" ht="15" hidden="false" customHeight="false" outlineLevel="0" collapsed="false">
      <c r="C20" s="141" t="s">
        <v>154</v>
      </c>
      <c r="D20" s="142" t="n">
        <f aca="false">+D9</f>
        <v>272855792.11</v>
      </c>
      <c r="E20" s="391" t="n">
        <f aca="false">D9/(D8+D9)</f>
        <v>0.621119785693628</v>
      </c>
      <c r="F20" s="391" t="n">
        <f aca="false">+D16</f>
        <v>0.138695489017437</v>
      </c>
      <c r="G20" s="392" t="n">
        <f aca="false">F20</f>
        <v>0.138695489017437</v>
      </c>
      <c r="H20" s="392" t="n">
        <f aca="false">E20*G20</f>
        <v>0.0861465124151831</v>
      </c>
    </row>
    <row r="21" customFormat="false" ht="15" hidden="false" customHeight="true" outlineLevel="0" collapsed="false">
      <c r="C21" s="394" t="s">
        <v>98</v>
      </c>
      <c r="D21" s="121" t="n">
        <f aca="false">SUM(D19:D20)</f>
        <v>439296571.12</v>
      </c>
      <c r="E21" s="391" t="n">
        <f aca="false">SUM(E19:E20)</f>
        <v>1</v>
      </c>
      <c r="F21" s="395" t="s">
        <v>282</v>
      </c>
      <c r="G21" s="395"/>
      <c r="H21" s="396" t="n">
        <f aca="false">H19+H20</f>
        <v>0.115628697411219</v>
      </c>
    </row>
    <row r="22" customFormat="false" ht="15" hidden="false" customHeight="false" outlineLevel="0" collapsed="false">
      <c r="E22" s="124"/>
      <c r="F22" s="140"/>
    </row>
    <row r="23" customFormat="false" ht="15" hidden="false" customHeight="false" outlineLevel="0" collapsed="false">
      <c r="E23" s="124"/>
      <c r="F23" s="140"/>
    </row>
    <row r="24" customFormat="false" ht="15" hidden="false" customHeight="false" outlineLevel="0" collapsed="false">
      <c r="D24" s="124"/>
      <c r="E24" s="124"/>
    </row>
    <row r="25" customFormat="false" ht="15" hidden="false" customHeight="false" outlineLevel="0" collapsed="false">
      <c r="E25" s="140"/>
    </row>
    <row r="26" customFormat="false" ht="15" hidden="false" customHeight="false" outlineLevel="0" collapsed="false">
      <c r="E26" s="393"/>
    </row>
    <row r="27" customFormat="false" ht="15" hidden="false" customHeight="false" outlineLevel="0" collapsed="false">
      <c r="E27" s="397"/>
    </row>
    <row r="28" customFormat="false" ht="15" hidden="false" customHeight="false" outlineLevel="0" collapsed="false">
      <c r="E28" s="397"/>
    </row>
    <row r="29" customFormat="false" ht="15" hidden="false" customHeight="false" outlineLevel="0" collapsed="false">
      <c r="E29" s="398"/>
    </row>
    <row r="30" customFormat="false" ht="15" hidden="false" customHeight="false" outlineLevel="0" collapsed="false">
      <c r="E30" s="393"/>
    </row>
    <row r="31" customFormat="false" ht="15" hidden="false" customHeight="false" outlineLevel="0" collapsed="false">
      <c r="E31" s="393"/>
    </row>
    <row r="32" customFormat="false" ht="15" hidden="false" customHeight="false" outlineLevel="0" collapsed="false">
      <c r="E32" s="399"/>
      <c r="I32" s="62"/>
    </row>
    <row r="33" customFormat="false" ht="15" hidden="false" customHeight="false" outlineLevel="0" collapsed="false">
      <c r="E33" s="399"/>
      <c r="K33" s="145"/>
    </row>
    <row r="34" customFormat="false" ht="15" hidden="false" customHeight="false" outlineLevel="0" collapsed="false">
      <c r="E34" s="62"/>
    </row>
    <row r="35" customFormat="false" ht="15" hidden="false" customHeight="false" outlineLevel="0" collapsed="false">
      <c r="E35" s="393"/>
    </row>
    <row r="36" customFormat="false" ht="15" hidden="false" customHeight="false" outlineLevel="0" collapsed="false">
      <c r="E36" s="140"/>
    </row>
    <row r="37" customFormat="false" ht="15" hidden="false" customHeight="false" outlineLevel="0" collapsed="false">
      <c r="C37" s="0" t="s">
        <v>422</v>
      </c>
      <c r="D37" s="140" t="n">
        <f aca="false">+Parametros!E21</f>
        <v>0.34</v>
      </c>
      <c r="E37" s="393"/>
    </row>
    <row r="40" customFormat="false" ht="15" hidden="false" customHeight="false" outlineLevel="0" collapsed="false">
      <c r="D40" s="393"/>
      <c r="E40" s="393"/>
    </row>
    <row r="41" customFormat="false" ht="15" hidden="false" customHeight="false" outlineLevel="0" collapsed="false">
      <c r="E41" s="393"/>
    </row>
  </sheetData>
  <mergeCells count="17">
    <mergeCell ref="C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6" min="6" style="0" width="15.56"/>
    <col collapsed="false" customWidth="true" hidden="false" outlineLevel="0" max="7" min="7" style="0" width="29.71"/>
    <col collapsed="false" customWidth="true" hidden="false" outlineLevel="0" max="8" min="8" style="0" width="29.85"/>
    <col collapsed="false" customWidth="true" hidden="false" outlineLevel="0" max="9" min="9" style="0" width="17.7"/>
  </cols>
  <sheetData>
    <row r="2" customFormat="false" ht="15" hidden="false" customHeight="false" outlineLevel="0" collapsed="false">
      <c r="B2" s="400" t="s">
        <v>423</v>
      </c>
      <c r="C2" s="400"/>
      <c r="D2" s="400" t="s">
        <v>424</v>
      </c>
      <c r="E2" s="400"/>
      <c r="F2" s="400"/>
      <c r="G2" s="400" t="s">
        <v>425</v>
      </c>
      <c r="H2" s="400"/>
      <c r="I2" s="400"/>
    </row>
    <row r="3" customFormat="false" ht="15" hidden="false" customHeight="false" outlineLevel="0" collapsed="false">
      <c r="B3" s="400"/>
      <c r="C3" s="400"/>
      <c r="D3" s="400" t="s">
        <v>426</v>
      </c>
      <c r="E3" s="400"/>
      <c r="F3" s="401" t="s">
        <v>427</v>
      </c>
      <c r="G3" s="400" t="s">
        <v>426</v>
      </c>
      <c r="H3" s="400"/>
      <c r="I3" s="401" t="s">
        <v>427</v>
      </c>
    </row>
    <row r="4" customFormat="false" ht="15" hidden="false" customHeight="false" outlineLevel="0" collapsed="false">
      <c r="B4" s="402" t="s">
        <v>428</v>
      </c>
      <c r="C4" s="142" t="n">
        <f aca="false">+ERI!I22</f>
        <v>78983390.4915</v>
      </c>
      <c r="D4" s="402" t="s">
        <v>429</v>
      </c>
      <c r="E4" s="403" t="n">
        <f aca="false">+B13</f>
        <v>16.42</v>
      </c>
      <c r="F4" s="144" t="n">
        <f aca="false">C4*E4</f>
        <v>1296907271.87043</v>
      </c>
      <c r="G4" s="402" t="s">
        <v>429</v>
      </c>
      <c r="H4" s="403" t="n">
        <f aca="false">+G13</f>
        <v>30.66616966783</v>
      </c>
      <c r="I4" s="144" t="n">
        <f aca="false">C4*H4</f>
        <v>2422118053.75281</v>
      </c>
    </row>
    <row r="5" customFormat="false" ht="15" hidden="false" customHeight="false" outlineLevel="0" collapsed="false">
      <c r="B5" s="402" t="s">
        <v>430</v>
      </c>
      <c r="C5" s="142" t="n">
        <f aca="false">+ERI!I13</f>
        <v>155359486.6</v>
      </c>
      <c r="D5" s="402" t="s">
        <v>431</v>
      </c>
      <c r="E5" s="141" t="n">
        <f aca="false">+C13</f>
        <v>6.38</v>
      </c>
      <c r="F5" s="144" t="n">
        <f aca="false">C5*E5</f>
        <v>991193524.508</v>
      </c>
      <c r="G5" s="402" t="s">
        <v>431</v>
      </c>
      <c r="H5" s="403" t="n">
        <f aca="false">+H13</f>
        <v>18.556813207587</v>
      </c>
      <c r="I5" s="144" t="n">
        <f aca="false">C5*H5</f>
        <v>2882976972.86281</v>
      </c>
    </row>
    <row r="6" customFormat="false" ht="15" hidden="false" customHeight="false" outlineLevel="0" collapsed="false">
      <c r="B6" s="402" t="s">
        <v>432</v>
      </c>
      <c r="C6" s="142" t="n">
        <f aca="false">+ERI!I11</f>
        <v>155359486.6</v>
      </c>
      <c r="D6" s="402" t="s">
        <v>433</v>
      </c>
      <c r="E6" s="141" t="n">
        <f aca="false">+D13</f>
        <v>10.18</v>
      </c>
      <c r="F6" s="144" t="n">
        <f aca="false">+C6*E6</f>
        <v>1581559573.588</v>
      </c>
      <c r="G6" s="402" t="s">
        <v>433</v>
      </c>
      <c r="H6" s="403" t="n">
        <f aca="false">+I13</f>
        <v>18.556813207587</v>
      </c>
      <c r="I6" s="144" t="n">
        <f aca="false">C6*H6</f>
        <v>2882976972.86281</v>
      </c>
    </row>
    <row r="7" customFormat="false" ht="15" hidden="false" customHeight="false" outlineLevel="0" collapsed="false">
      <c r="B7" s="402"/>
      <c r="C7" s="142"/>
      <c r="D7" s="402"/>
      <c r="E7" s="141"/>
      <c r="F7" s="144"/>
      <c r="G7" s="402"/>
      <c r="H7" s="403"/>
      <c r="I7" s="144"/>
    </row>
    <row r="9" customFormat="false" ht="15" hidden="false" customHeight="false" outlineLevel="0" collapsed="false">
      <c r="B9" s="402" t="s">
        <v>406</v>
      </c>
      <c r="C9" s="142" t="n">
        <f aca="false">+ESF!H20+ESF!H28</f>
        <v>166440779.01</v>
      </c>
    </row>
    <row r="10" customFormat="false" ht="15" hidden="false" customHeight="false" outlineLevel="0" collapsed="false">
      <c r="C10" s="404"/>
      <c r="D10" s="405"/>
    </row>
    <row r="11" customFormat="false" ht="15" hidden="false" customHeight="true" outlineLevel="0" collapsed="false">
      <c r="B11" s="395" t="s">
        <v>434</v>
      </c>
      <c r="C11" s="395"/>
      <c r="D11" s="395"/>
      <c r="G11" s="395" t="s">
        <v>425</v>
      </c>
      <c r="H11" s="395"/>
      <c r="I11" s="395"/>
    </row>
    <row r="12" customFormat="false" ht="15" hidden="false" customHeight="false" outlineLevel="0" collapsed="false">
      <c r="B12" s="395" t="s">
        <v>435</v>
      </c>
      <c r="C12" s="395" t="s">
        <v>431</v>
      </c>
      <c r="D12" s="406" t="s">
        <v>433</v>
      </c>
      <c r="G12" s="395" t="s">
        <v>435</v>
      </c>
      <c r="H12" s="395" t="s">
        <v>431</v>
      </c>
      <c r="I12" s="406" t="s">
        <v>433</v>
      </c>
    </row>
    <row r="13" customFormat="false" ht="15" hidden="false" customHeight="false" outlineLevel="0" collapsed="false">
      <c r="B13" s="407" t="n">
        <v>16.42</v>
      </c>
      <c r="C13" s="407" t="n">
        <v>6.38</v>
      </c>
      <c r="D13" s="407" t="n">
        <v>10.18</v>
      </c>
      <c r="G13" s="408" t="n">
        <f aca="false">VE!D37/C4</f>
        <v>30.66616966783</v>
      </c>
      <c r="H13" s="409" t="n">
        <f aca="false">VE!D27/'Mútiplos o Comparables'!C5</f>
        <v>18.556813207587</v>
      </c>
      <c r="I13" s="403" t="n">
        <f aca="false">VE!D27/'Mútiplos o Comparables'!C6</f>
        <v>18.556813207587</v>
      </c>
    </row>
    <row r="15" customFormat="false" ht="15" hidden="false" customHeight="true" outlineLevel="0" collapsed="false">
      <c r="B15" s="395" t="s">
        <v>436</v>
      </c>
      <c r="C15" s="395"/>
      <c r="E15" s="410"/>
      <c r="F15" s="405"/>
      <c r="G15" s="395" t="s">
        <v>437</v>
      </c>
      <c r="H15" s="395"/>
    </row>
    <row r="16" customFormat="false" ht="15" hidden="false" customHeight="false" outlineLevel="0" collapsed="false">
      <c r="B16" s="141" t="s">
        <v>438</v>
      </c>
      <c r="C16" s="411" t="n">
        <f aca="false">+B13</f>
        <v>16.42</v>
      </c>
      <c r="F16" s="405"/>
      <c r="G16" s="141" t="s">
        <v>437</v>
      </c>
      <c r="H16" s="411" t="n">
        <f aca="false">+G13</f>
        <v>30.66616966783</v>
      </c>
    </row>
    <row r="17" customFormat="false" ht="15" hidden="false" customHeight="false" outlineLevel="0" collapsed="false">
      <c r="B17" s="141" t="s">
        <v>439</v>
      </c>
      <c r="C17" s="142" t="n">
        <f aca="false">+C4</f>
        <v>78983390.4915</v>
      </c>
      <c r="G17" s="141" t="s">
        <v>439</v>
      </c>
      <c r="H17" s="142" t="n">
        <f aca="false">+C4</f>
        <v>78983390.4915</v>
      </c>
    </row>
    <row r="18" customFormat="false" ht="15" hidden="false" customHeight="false" outlineLevel="0" collapsed="false">
      <c r="B18" s="141" t="s">
        <v>440</v>
      </c>
      <c r="C18" s="412" t="n">
        <f aca="false">C16*C17</f>
        <v>1296907271.87043</v>
      </c>
      <c r="G18" s="141" t="s">
        <v>440</v>
      </c>
      <c r="H18" s="413" t="n">
        <f aca="false">H16*H17</f>
        <v>2422118053.75281</v>
      </c>
      <c r="I18" s="320"/>
    </row>
    <row r="19" customFormat="false" ht="15" hidden="false" customHeight="false" outlineLevel="0" collapsed="false">
      <c r="B19" s="141" t="s">
        <v>441</v>
      </c>
      <c r="C19" s="412" t="n">
        <f aca="false">+C9</f>
        <v>166440779.01</v>
      </c>
      <c r="G19" s="141" t="s">
        <v>441</v>
      </c>
      <c r="H19" s="413" t="n">
        <f aca="false">+C9</f>
        <v>166440779.01</v>
      </c>
    </row>
    <row r="20" customFormat="false" ht="15" hidden="false" customHeight="false" outlineLevel="0" collapsed="false">
      <c r="B20" s="141" t="s">
        <v>442</v>
      </c>
      <c r="C20" s="414" t="n">
        <f aca="false">C18+C19</f>
        <v>1463348050.88043</v>
      </c>
      <c r="G20" s="141" t="s">
        <v>442</v>
      </c>
      <c r="H20" s="415" t="n">
        <f aca="false">H18+H19</f>
        <v>2588558832.76281</v>
      </c>
      <c r="I20" s="416"/>
      <c r="J20" s="140"/>
    </row>
    <row r="23" customFormat="false" ht="15" hidden="false" customHeight="true" outlineLevel="0" collapsed="false">
      <c r="B23" s="395" t="s">
        <v>443</v>
      </c>
      <c r="C23" s="395"/>
      <c r="G23" s="395" t="s">
        <v>444</v>
      </c>
      <c r="H23" s="395"/>
    </row>
    <row r="24" customFormat="false" ht="15" hidden="false" customHeight="false" outlineLevel="0" collapsed="false">
      <c r="B24" s="141" t="s">
        <v>443</v>
      </c>
      <c r="C24" s="411" t="n">
        <f aca="false">+C13</f>
        <v>6.38</v>
      </c>
      <c r="D24" s="397"/>
      <c r="G24" s="141" t="s">
        <v>445</v>
      </c>
      <c r="H24" s="411" t="n">
        <f aca="false">+H13</f>
        <v>18.556813207587</v>
      </c>
    </row>
    <row r="25" customFormat="false" ht="15" hidden="false" customHeight="false" outlineLevel="0" collapsed="false">
      <c r="B25" s="141" t="s">
        <v>213</v>
      </c>
      <c r="C25" s="142" t="n">
        <f aca="false">+C5</f>
        <v>155359486.6</v>
      </c>
      <c r="G25" s="141" t="s">
        <v>213</v>
      </c>
      <c r="H25" s="142" t="n">
        <f aca="false">+C5</f>
        <v>155359486.6</v>
      </c>
    </row>
    <row r="26" customFormat="false" ht="15" hidden="false" customHeight="false" outlineLevel="0" collapsed="false">
      <c r="B26" s="141" t="s">
        <v>440</v>
      </c>
      <c r="C26" s="413" t="n">
        <f aca="false">C25*C24</f>
        <v>991193524.508</v>
      </c>
      <c r="G26" s="141" t="s">
        <v>440</v>
      </c>
      <c r="H26" s="413" t="n">
        <f aca="false">H25*H24</f>
        <v>2882976972.86281</v>
      </c>
      <c r="I26" s="320"/>
    </row>
    <row r="27" customFormat="false" ht="15" hidden="false" customHeight="false" outlineLevel="0" collapsed="false">
      <c r="B27" s="141" t="s">
        <v>441</v>
      </c>
      <c r="C27" s="417" t="n">
        <f aca="false">+C19</f>
        <v>166440779.01</v>
      </c>
      <c r="G27" s="141" t="s">
        <v>441</v>
      </c>
      <c r="H27" s="417" t="n">
        <f aca="false">+C9</f>
        <v>166440779.01</v>
      </c>
    </row>
    <row r="28" customFormat="false" ht="15" hidden="false" customHeight="false" outlineLevel="0" collapsed="false">
      <c r="B28" s="141" t="s">
        <v>442</v>
      </c>
      <c r="C28" s="412" t="n">
        <f aca="false">C26+C27</f>
        <v>1157634303.518</v>
      </c>
      <c r="G28" s="141" t="s">
        <v>442</v>
      </c>
      <c r="H28" s="413" t="n">
        <f aca="false">H26+H27</f>
        <v>3049417751.87281</v>
      </c>
      <c r="I28" s="320"/>
      <c r="J28" s="140"/>
    </row>
    <row r="29" customFormat="false" ht="15" hidden="false" customHeight="false" outlineLevel="0" collapsed="false">
      <c r="J29" s="140"/>
    </row>
    <row r="30" customFormat="false" ht="15" hidden="false" customHeight="true" outlineLevel="0" collapsed="false">
      <c r="B30" s="395" t="s">
        <v>446</v>
      </c>
      <c r="C30" s="395"/>
      <c r="G30" s="395" t="s">
        <v>447</v>
      </c>
      <c r="H30" s="395"/>
    </row>
    <row r="31" customFormat="false" ht="15" hidden="false" customHeight="false" outlineLevel="0" collapsed="false">
      <c r="B31" s="141" t="s">
        <v>448</v>
      </c>
      <c r="C31" s="411" t="n">
        <f aca="false">+D13</f>
        <v>10.18</v>
      </c>
      <c r="D31" s="397"/>
      <c r="G31" s="141" t="s">
        <v>445</v>
      </c>
      <c r="H31" s="411" t="n">
        <f aca="false">+I13</f>
        <v>18.556813207587</v>
      </c>
    </row>
    <row r="32" customFormat="false" ht="15" hidden="false" customHeight="false" outlineLevel="0" collapsed="false">
      <c r="B32" s="141" t="s">
        <v>449</v>
      </c>
      <c r="C32" s="142" t="n">
        <f aca="false">+C6</f>
        <v>155359486.6</v>
      </c>
      <c r="G32" s="141" t="s">
        <v>449</v>
      </c>
      <c r="H32" s="142" t="n">
        <f aca="false">+C6</f>
        <v>155359486.6</v>
      </c>
    </row>
    <row r="33" customFormat="false" ht="15" hidden="false" customHeight="false" outlineLevel="0" collapsed="false">
      <c r="B33" s="141" t="s">
        <v>440</v>
      </c>
      <c r="C33" s="412" t="n">
        <f aca="false">C32*C31</f>
        <v>1581559573.588</v>
      </c>
      <c r="G33" s="141" t="s">
        <v>440</v>
      </c>
      <c r="H33" s="413" t="n">
        <f aca="false">H32*H31</f>
        <v>2882976972.86281</v>
      </c>
    </row>
    <row r="34" customFormat="false" ht="15" hidden="false" customHeight="false" outlineLevel="0" collapsed="false">
      <c r="B34" s="141" t="s">
        <v>441</v>
      </c>
      <c r="C34" s="417" t="n">
        <f aca="false">+C19</f>
        <v>166440779.01</v>
      </c>
      <c r="G34" s="141" t="s">
        <v>441</v>
      </c>
      <c r="H34" s="417" t="n">
        <f aca="false">+C9</f>
        <v>166440779.01</v>
      </c>
    </row>
    <row r="35" customFormat="false" ht="15" hidden="false" customHeight="false" outlineLevel="0" collapsed="false">
      <c r="B35" s="141" t="s">
        <v>442</v>
      </c>
      <c r="C35" s="412" t="n">
        <f aca="false">C33+C34</f>
        <v>1748000352.598</v>
      </c>
      <c r="G35" s="141" t="s">
        <v>442</v>
      </c>
      <c r="H35" s="413" t="n">
        <f aca="false">H33+H34</f>
        <v>3049417751.87281</v>
      </c>
      <c r="I35" s="320"/>
      <c r="J35" s="140"/>
    </row>
    <row r="37" customFormat="false" ht="15" hidden="false" customHeight="false" outlineLevel="0" collapsed="false">
      <c r="B37" s="116"/>
      <c r="C37" s="418"/>
    </row>
    <row r="38" customFormat="false" ht="15" hidden="false" customHeight="false" outlineLevel="0" collapsed="false">
      <c r="B38" s="116"/>
      <c r="C38" s="418"/>
    </row>
  </sheetData>
  <mergeCells count="13">
    <mergeCell ref="B2:C3"/>
    <mergeCell ref="D2:F2"/>
    <mergeCell ref="G2:I2"/>
    <mergeCell ref="D3:E3"/>
    <mergeCell ref="G3:H3"/>
    <mergeCell ref="B11:D11"/>
    <mergeCell ref="G11:I11"/>
    <mergeCell ref="B15:C15"/>
    <mergeCell ref="G15:H15"/>
    <mergeCell ref="B23:C23"/>
    <mergeCell ref="G23:H23"/>
    <mergeCell ref="B30:C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6" min="5" style="0" width="19.41"/>
    <col collapsed="false" customWidth="true" hidden="false" outlineLevel="0" max="7" min="7" style="0" width="17.99"/>
    <col collapsed="false" customWidth="true" hidden="false" outlineLevel="0" max="8" min="8" style="0" width="17.85"/>
    <col collapsed="false" customWidth="true" hidden="false" outlineLevel="0" max="9" min="9" style="0" width="13.14"/>
    <col collapsed="false" customWidth="true" hidden="false" outlineLevel="0" max="10" min="10" style="0" width="16.7"/>
    <col collapsed="false" customWidth="true" hidden="false" outlineLevel="0" max="11" min="11" style="0" width="12.99"/>
    <col collapsed="false" customWidth="true" hidden="false" outlineLevel="0" max="12" min="12" style="0" width="12.7"/>
  </cols>
  <sheetData>
    <row r="1" s="47" customFormat="true" ht="16.5" hidden="false" customHeight="true" outlineLevel="0" collapsed="false">
      <c r="B1" s="48"/>
      <c r="C1" s="48"/>
      <c r="D1" s="48"/>
      <c r="E1" s="48"/>
      <c r="F1" s="48"/>
      <c r="G1" s="48"/>
      <c r="L1" s="49" t="s">
        <v>62</v>
      </c>
      <c r="M1" s="0" t="s">
        <v>63</v>
      </c>
      <c r="N1" s="50" t="s">
        <v>64</v>
      </c>
      <c r="O1" s="47" t="s">
        <v>65</v>
      </c>
      <c r="P1" s="47" t="s">
        <v>66</v>
      </c>
      <c r="Q1" s="50" t="s">
        <v>67</v>
      </c>
      <c r="R1" s="47" t="s">
        <v>65</v>
      </c>
      <c r="S1" s="47" t="s">
        <v>66</v>
      </c>
    </row>
    <row r="2" s="47" customFormat="true" ht="15" hidden="false" customHeight="false" outlineLevel="0" collapsed="false">
      <c r="B2" s="51"/>
      <c r="C2" s="51"/>
      <c r="D2" s="51"/>
      <c r="E2" s="51"/>
      <c r="F2" s="51"/>
      <c r="L2" s="49" t="n">
        <v>1</v>
      </c>
      <c r="M2" s="47" t="s">
        <v>68</v>
      </c>
      <c r="N2" s="52" t="n">
        <v>0.1179</v>
      </c>
      <c r="O2" s="53" t="e">
        <f aca="false">TASA.NOMINAL(N2,12)</f>
        <v>#NAME?</v>
      </c>
      <c r="P2" s="53" t="e">
        <f aca="false">O2/12</f>
        <v>#NAME?</v>
      </c>
      <c r="Q2" s="54" t="n">
        <v>0.2952</v>
      </c>
      <c r="R2" s="53" t="e">
        <f aca="false">TASA.NOMINAL(Q2,12)</f>
        <v>#NAME?</v>
      </c>
      <c r="S2" s="53" t="e">
        <f aca="false">R2/12</f>
        <v>#NAME?</v>
      </c>
      <c r="T2" s="53" t="e">
        <f aca="false">S2/30</f>
        <v>#NAME?</v>
      </c>
    </row>
    <row r="3" s="47" customFormat="true" ht="15" hidden="false" customHeight="true" outlineLevel="0" collapsed="false">
      <c r="B3" s="55" t="s">
        <v>69</v>
      </c>
      <c r="C3" s="56" t="n">
        <f aca="false">175000000</f>
        <v>175000000</v>
      </c>
      <c r="D3" s="55"/>
      <c r="E3" s="55" t="s">
        <v>70</v>
      </c>
      <c r="F3" s="55" t="s">
        <v>71</v>
      </c>
      <c r="G3" s="57"/>
      <c r="H3" s="57"/>
      <c r="I3" s="57"/>
      <c r="L3" s="49" t="n">
        <v>2</v>
      </c>
      <c r="M3" s="47" t="s">
        <v>72</v>
      </c>
      <c r="N3" s="54" t="n">
        <v>0.1178</v>
      </c>
      <c r="O3" s="53" t="e">
        <f aca="false">TASA.NOMINAL(N3,12)</f>
        <v>#NAME?</v>
      </c>
      <c r="P3" s="53" t="e">
        <f aca="false">O3/12</f>
        <v>#NAME?</v>
      </c>
      <c r="Q3" s="54" t="n">
        <v>0.2903</v>
      </c>
      <c r="R3" s="53" t="e">
        <f aca="false">TASA.NOMINAL(Q3,12)</f>
        <v>#NAME?</v>
      </c>
      <c r="S3" s="53" t="e">
        <f aca="false">R3/12</f>
        <v>#NAME?</v>
      </c>
    </row>
    <row r="4" s="47" customFormat="true" ht="15" hidden="false" customHeight="true" outlineLevel="0" collapsed="false">
      <c r="B4" s="58" t="s">
        <v>73</v>
      </c>
      <c r="C4" s="58"/>
      <c r="D4" s="58"/>
      <c r="E4" s="55" t="s">
        <v>74</v>
      </c>
      <c r="F4" s="59" t="n">
        <v>0.1179</v>
      </c>
      <c r="G4" s="60" t="s">
        <v>63</v>
      </c>
      <c r="L4" s="49" t="n">
        <v>3</v>
      </c>
      <c r="M4" s="47" t="s">
        <v>75</v>
      </c>
      <c r="N4" s="54" t="n">
        <v>0.1173</v>
      </c>
      <c r="O4" s="53" t="e">
        <f aca="false">TASA.NOMINAL(N4,12)</f>
        <v>#NAME?</v>
      </c>
      <c r="P4" s="53" t="e">
        <f aca="false">O4/12</f>
        <v>#NAME?</v>
      </c>
      <c r="Q4" s="54" t="n">
        <v>0.2895</v>
      </c>
      <c r="R4" s="53" t="e">
        <f aca="false">TASA.NOMINAL(Q4,12)</f>
        <v>#NAME?</v>
      </c>
      <c r="S4" s="53" t="e">
        <f aca="false">R4/12</f>
        <v>#NAME?</v>
      </c>
    </row>
    <row r="5" s="47" customFormat="true" ht="15" hidden="false" customHeight="false" outlineLevel="0" collapsed="false">
      <c r="F5" s="61" t="e">
        <f aca="false">+TASA.NOMINAL(F4,12)</f>
        <v>#NAME?</v>
      </c>
      <c r="G5" s="62" t="s">
        <v>76</v>
      </c>
      <c r="H5" s="62" t="e">
        <f aca="false">+F5/12</f>
        <v>#NAME?</v>
      </c>
      <c r="I5" s="63" t="s">
        <v>77</v>
      </c>
      <c r="L5" s="49" t="n">
        <v>4</v>
      </c>
      <c r="M5" s="47" t="s">
        <v>78</v>
      </c>
      <c r="N5" s="54" t="n">
        <v>0.1178</v>
      </c>
      <c r="O5" s="53" t="e">
        <f aca="false">TASA.NOMINAL(N5,12)</f>
        <v>#NAME?</v>
      </c>
      <c r="P5" s="53" t="e">
        <f aca="false">O5/12</f>
        <v>#NAME?</v>
      </c>
      <c r="Q5" s="54" t="n">
        <v>0.2899</v>
      </c>
      <c r="R5" s="53" t="e">
        <f aca="false">TASA.NOMINAL(Q5,12)</f>
        <v>#NAME?</v>
      </c>
      <c r="S5" s="53" t="e">
        <f aca="false">R5/12</f>
        <v>#NAME?</v>
      </c>
    </row>
    <row r="6" s="47" customFormat="true" ht="15" hidden="false" customHeight="false" outlineLevel="0" collapsed="false">
      <c r="G6" s="61"/>
      <c r="H6" s="62"/>
      <c r="I6" s="62"/>
      <c r="J6" s="63"/>
      <c r="L6" s="49" t="n">
        <v>5</v>
      </c>
      <c r="M6" s="47" t="s">
        <v>79</v>
      </c>
      <c r="N6" s="54" t="n">
        <v>0.1176</v>
      </c>
      <c r="O6" s="53" t="e">
        <f aca="false">TASA.NOMINAL(N6,12)</f>
        <v>#NAME?</v>
      </c>
      <c r="P6" s="53" t="e">
        <f aca="false">O6/12</f>
        <v>#NAME?</v>
      </c>
      <c r="Q6" s="54" t="n">
        <v>0.2893</v>
      </c>
      <c r="R6" s="53" t="e">
        <f aca="false">TASA.NOMINAL(Q6,12)</f>
        <v>#NAME?</v>
      </c>
      <c r="S6" s="53" t="e">
        <f aca="false">R6/12</f>
        <v>#NAME?</v>
      </c>
    </row>
    <row r="7" s="47" customFormat="true" ht="15" hidden="false" customHeight="true" outlineLevel="0" collapsed="false">
      <c r="B7" s="58" t="s">
        <v>73</v>
      </c>
      <c r="C7" s="58"/>
      <c r="D7" s="58"/>
      <c r="E7" s="55" t="s">
        <v>80</v>
      </c>
      <c r="F7" s="59" t="n">
        <v>0.2952</v>
      </c>
      <c r="G7" s="60" t="s">
        <v>63</v>
      </c>
      <c r="L7" s="49" t="n">
        <v>6</v>
      </c>
      <c r="M7" s="64" t="s">
        <v>81</v>
      </c>
      <c r="N7" s="54" t="n">
        <v>0.1173</v>
      </c>
      <c r="O7" s="53" t="e">
        <f aca="false">TASA.NOMINAL(N7,12)</f>
        <v>#NAME?</v>
      </c>
      <c r="P7" s="53" t="e">
        <f aca="false">O7/12</f>
        <v>#NAME?</v>
      </c>
      <c r="Q7" s="54" t="n">
        <v>0.289</v>
      </c>
      <c r="R7" s="53" t="e">
        <f aca="false">TASA.NOMINAL(Q7,12)</f>
        <v>#NAME?</v>
      </c>
      <c r="S7" s="53" t="e">
        <f aca="false">R7/12</f>
        <v>#NAME?</v>
      </c>
    </row>
    <row r="8" s="47" customFormat="true" ht="15" hidden="false" customHeight="false" outlineLevel="0" collapsed="false">
      <c r="F8" s="61" t="e">
        <f aca="false">+TASA.NOMINAL(F7,12)</f>
        <v>#NAME?</v>
      </c>
      <c r="G8" s="62" t="s">
        <v>76</v>
      </c>
      <c r="H8" s="62" t="e">
        <f aca="false">+F8/12</f>
        <v>#NAME?</v>
      </c>
      <c r="I8" s="63" t="s">
        <v>77</v>
      </c>
      <c r="L8" s="49" t="n">
        <v>7</v>
      </c>
      <c r="M8" s="47" t="s">
        <v>82</v>
      </c>
      <c r="N8" s="54" t="n">
        <v>0.1166</v>
      </c>
      <c r="O8" s="53" t="e">
        <f aca="false">TASA.NOMINAL(N8,12)</f>
        <v>#NAME?</v>
      </c>
      <c r="P8" s="53" t="e">
        <f aca="false">O8/12</f>
        <v>#NAME?</v>
      </c>
      <c r="Q8" s="54" t="n">
        <v>0.2895</v>
      </c>
      <c r="R8" s="53" t="e">
        <f aca="false">TASA.NOMINAL(Q8,12)</f>
        <v>#NAME?</v>
      </c>
      <c r="S8" s="53" t="e">
        <f aca="false">R8/12</f>
        <v>#NAME?</v>
      </c>
    </row>
    <row r="9" s="47" customFormat="true" ht="15" hidden="false" customHeight="false" outlineLevel="0" collapsed="false">
      <c r="C9" s="65" t="n">
        <v>4861111</v>
      </c>
      <c r="D9" s="66" t="n">
        <v>1634208</v>
      </c>
      <c r="E9" s="67" t="n">
        <f aca="false">+C9+D9</f>
        <v>6495319</v>
      </c>
      <c r="F9" s="61"/>
      <c r="G9" s="62"/>
      <c r="H9" s="62"/>
      <c r="I9" s="63"/>
      <c r="L9" s="49" t="n">
        <v>8</v>
      </c>
      <c r="M9" s="47" t="s">
        <v>83</v>
      </c>
      <c r="N9" s="54" t="n">
        <v>0.1167</v>
      </c>
      <c r="O9" s="53" t="e">
        <f aca="false">TASA.NOMINAL(N9,12)</f>
        <v>#NAME?</v>
      </c>
      <c r="P9" s="53" t="e">
        <f aca="false">O9/12</f>
        <v>#NAME?</v>
      </c>
      <c r="Q9" s="54" t="n">
        <v>0.2895</v>
      </c>
      <c r="R9" s="53" t="e">
        <f aca="false">TASA.NOMINAL(Q9,12)</f>
        <v>#NAME?</v>
      </c>
      <c r="S9" s="53" t="e">
        <f aca="false">R9/12</f>
        <v>#NAME?</v>
      </c>
    </row>
    <row r="10" s="47" customFormat="true" ht="15" hidden="false" customHeight="false" outlineLevel="0" collapsed="false">
      <c r="D10" s="47" t="e">
        <f aca="false">D9-D21</f>
        <v>#NAME?</v>
      </c>
      <c r="E10" s="47" t="e">
        <f aca="false">E21-E9</f>
        <v>#NAME?</v>
      </c>
      <c r="G10" s="68" t="e">
        <f aca="false">1-T2</f>
        <v>#NAME?</v>
      </c>
      <c r="H10" s="68"/>
      <c r="I10" s="62"/>
      <c r="J10" s="63"/>
      <c r="L10" s="49" t="n">
        <v>9</v>
      </c>
      <c r="M10" s="47" t="s">
        <v>84</v>
      </c>
      <c r="N10" s="54" t="n">
        <v>0.1175</v>
      </c>
      <c r="O10" s="53" t="e">
        <f aca="false">TASA.NOMINAL(N10,12)</f>
        <v>#NAME?</v>
      </c>
      <c r="P10" s="53" t="e">
        <f aca="false">O10/12</f>
        <v>#NAME?</v>
      </c>
      <c r="Q10" s="54" t="n">
        <v>0.2883</v>
      </c>
      <c r="R10" s="53" t="e">
        <f aca="false">TASA.NOMINAL(Q10,12)</f>
        <v>#NAME?</v>
      </c>
      <c r="S10" s="53" t="e">
        <f aca="false">R10/12</f>
        <v>#NAME?</v>
      </c>
    </row>
    <row r="11" s="47" customFormat="true" ht="15" hidden="false" customHeight="false" outlineLevel="0" collapsed="false">
      <c r="G11" s="68"/>
      <c r="H11" s="68"/>
      <c r="I11" s="62"/>
      <c r="J11" s="63"/>
      <c r="L11" s="69" t="n">
        <v>10</v>
      </c>
      <c r="M11" s="47" t="s">
        <v>85</v>
      </c>
      <c r="N11" s="54" t="n">
        <v>0.116</v>
      </c>
      <c r="O11" s="53" t="e">
        <f aca="false">TASA.NOMINAL(N11,12)</f>
        <v>#NAME?</v>
      </c>
      <c r="P11" s="53" t="e">
        <f aca="false">O11/12</f>
        <v>#NAME?</v>
      </c>
      <c r="Q11" s="70" t="n">
        <v>0.2853</v>
      </c>
      <c r="R11" s="53" t="e">
        <f aca="false">TASA.NOMINAL(Q11,12)</f>
        <v>#NAME?</v>
      </c>
      <c r="S11" s="53" t="e">
        <f aca="false">R11/12</f>
        <v>#NAME?</v>
      </c>
    </row>
    <row r="12" s="47" customFormat="true" ht="15" hidden="false" customHeight="false" outlineLevel="0" collapsed="false">
      <c r="C12" s="71" t="n">
        <v>4861111</v>
      </c>
      <c r="D12" s="72" t="n">
        <f aca="false">+A32</f>
        <v>1125418</v>
      </c>
      <c r="E12" s="73" t="n">
        <f aca="false">+C12+D12</f>
        <v>5986529</v>
      </c>
      <c r="F12" s="74"/>
      <c r="G12" s="75"/>
      <c r="H12" s="68"/>
      <c r="I12" s="62"/>
      <c r="J12" s="63"/>
      <c r="L12" s="69" t="n">
        <v>11</v>
      </c>
      <c r="M12" s="47" t="s">
        <v>86</v>
      </c>
      <c r="N12" s="54" t="n">
        <v>0.1166</v>
      </c>
      <c r="O12" s="53" t="e">
        <f aca="false">TASA.NOMINAL(N12,12)</f>
        <v>#NAME?</v>
      </c>
      <c r="P12" s="53" t="e">
        <f aca="false">O12/12</f>
        <v>#NAME?</v>
      </c>
      <c r="Q12" s="70" t="n">
        <v>0.2835</v>
      </c>
      <c r="R12" s="53" t="e">
        <f aca="false">TASA.NOMINAL(Q12,12)</f>
        <v>#NAME?</v>
      </c>
      <c r="S12" s="53" t="e">
        <f aca="false">R12/12</f>
        <v>#NAME?</v>
      </c>
    </row>
    <row r="13" s="47" customFormat="true" ht="15" hidden="false" customHeight="false" outlineLevel="0" collapsed="false">
      <c r="C13" s="76"/>
      <c r="D13" s="76" t="e">
        <f aca="false">D12-D32</f>
        <v>#NAME?</v>
      </c>
      <c r="E13" s="76" t="e">
        <f aca="false">E32-E12</f>
        <v>#NAME?</v>
      </c>
      <c r="F13" s="76"/>
      <c r="G13" s="77" t="n">
        <f aca="false">1-T5</f>
        <v>1</v>
      </c>
      <c r="H13" s="68"/>
      <c r="I13" s="62"/>
      <c r="J13" s="63"/>
      <c r="L13" s="49" t="n">
        <v>12</v>
      </c>
      <c r="M13" s="47" t="s">
        <v>87</v>
      </c>
      <c r="N13" s="78" t="n">
        <v>0.1169</v>
      </c>
      <c r="O13" s="53" t="e">
        <f aca="false">TASA.NOMINAL(N13,12)</f>
        <v>#NAME?</v>
      </c>
      <c r="P13" s="53" t="e">
        <f aca="false">O13/12</f>
        <v>#NAME?</v>
      </c>
      <c r="Q13" s="78" t="n">
        <v>0.2813</v>
      </c>
      <c r="R13" s="53" t="e">
        <f aca="false">TASA.NOMINAL(Q13,12)</f>
        <v>#NAME?</v>
      </c>
      <c r="S13" s="53" t="e">
        <f aca="false">R13/12</f>
        <v>#NAME?</v>
      </c>
    </row>
    <row r="14" s="47" customFormat="true" ht="15" hidden="false" customHeight="false" outlineLevel="0" collapsed="false">
      <c r="G14" s="68"/>
      <c r="H14" s="68"/>
      <c r="I14" s="62"/>
      <c r="J14" s="63"/>
      <c r="L14" s="49" t="n">
        <v>13</v>
      </c>
      <c r="M14" s="47" t="s">
        <v>68</v>
      </c>
      <c r="N14" s="78" t="n">
        <v>0.1166</v>
      </c>
      <c r="O14" s="53" t="e">
        <f aca="false">TASA.NOMINAL(N14,12)</f>
        <v>#NAME?</v>
      </c>
      <c r="P14" s="53" t="e">
        <f aca="false">O14/12</f>
        <v>#NAME?</v>
      </c>
      <c r="Q14" s="78" t="n">
        <v>0.2857</v>
      </c>
      <c r="R14" s="53" t="e">
        <f aca="false">TASA.NOMINAL(Q14,12)</f>
        <v>#NAME?</v>
      </c>
      <c r="S14" s="53" t="e">
        <f aca="false">R14/12</f>
        <v>#NAME?</v>
      </c>
    </row>
    <row r="15" s="47" customFormat="true" ht="15" hidden="false" customHeight="false" outlineLevel="0" collapsed="false">
      <c r="C15" s="65" t="n">
        <f aca="false">+I25</f>
        <v>4146251</v>
      </c>
      <c r="D15" s="66" t="n">
        <f aca="false">+A25</f>
        <v>17324</v>
      </c>
      <c r="E15" s="67" t="n">
        <f aca="false">+C15+D15</f>
        <v>4163575</v>
      </c>
      <c r="F15" s="61"/>
      <c r="G15" s="62"/>
      <c r="H15" s="68"/>
      <c r="I15" s="62"/>
      <c r="J15" s="63"/>
      <c r="L15" s="49"/>
      <c r="N15" s="78"/>
      <c r="O15" s="53"/>
      <c r="P15" s="53"/>
      <c r="Q15" s="78"/>
      <c r="R15" s="53"/>
      <c r="S15" s="53"/>
    </row>
    <row r="16" s="47" customFormat="true" ht="15" hidden="false" customHeight="false" outlineLevel="0" collapsed="false">
      <c r="D16" s="47" t="n">
        <f aca="false">D15-D25</f>
        <v>17324</v>
      </c>
      <c r="E16" s="47" t="e">
        <f aca="false">E25-E15</f>
        <v>#NAME?</v>
      </c>
      <c r="G16" s="68" t="n">
        <f aca="false">1-T8</f>
        <v>1</v>
      </c>
      <c r="H16" s="68"/>
      <c r="I16" s="62"/>
      <c r="J16" s="63"/>
      <c r="L16" s="49"/>
      <c r="N16" s="78"/>
      <c r="O16" s="53"/>
      <c r="P16" s="53"/>
      <c r="Q16" s="78"/>
      <c r="R16" s="53"/>
      <c r="S16" s="53"/>
    </row>
    <row r="17" s="47" customFormat="true" ht="15" hidden="false" customHeight="false" outlineLevel="0" collapsed="false">
      <c r="G17" s="68"/>
      <c r="H17" s="66" t="n">
        <v>4146251</v>
      </c>
      <c r="I17" s="62"/>
      <c r="J17" s="63"/>
      <c r="L17" s="49"/>
      <c r="N17" s="78"/>
      <c r="O17" s="53"/>
      <c r="P17" s="53"/>
      <c r="Q17" s="78"/>
      <c r="R17" s="53"/>
      <c r="S17" s="53"/>
    </row>
    <row r="18" s="47" customFormat="true" ht="15" hidden="false" customHeight="false" outlineLevel="0" collapsed="false">
      <c r="G18" s="68"/>
      <c r="H18" s="66" t="e">
        <f aca="false">+J25-C25</f>
        <v>#NAME?</v>
      </c>
      <c r="I18" s="62"/>
      <c r="J18" s="63"/>
      <c r="N18" s="54"/>
      <c r="O18" s="53"/>
      <c r="P18" s="53"/>
      <c r="Q18" s="54"/>
      <c r="R18" s="53"/>
      <c r="S18" s="53"/>
    </row>
    <row r="19" s="47" customFormat="true" ht="15" hidden="false" customHeight="false" outlineLevel="0" collapsed="false">
      <c r="B19" s="79" t="s">
        <v>70</v>
      </c>
      <c r="C19" s="79" t="s">
        <v>88</v>
      </c>
      <c r="D19" s="79" t="s">
        <v>74</v>
      </c>
      <c r="E19" s="79" t="s">
        <v>89</v>
      </c>
      <c r="F19" s="79" t="s">
        <v>90</v>
      </c>
      <c r="G19" s="79" t="s">
        <v>91</v>
      </c>
      <c r="H19" s="79" t="s">
        <v>92</v>
      </c>
      <c r="J19" s="80"/>
    </row>
    <row r="20" s="47" customFormat="true" ht="15" hidden="false" customHeight="false" outlineLevel="0" collapsed="false">
      <c r="B20" s="79" t="n">
        <v>0</v>
      </c>
      <c r="C20" s="79" t="n">
        <v>175000000</v>
      </c>
      <c r="D20" s="79"/>
      <c r="E20" s="79"/>
      <c r="F20" s="79"/>
      <c r="G20" s="79"/>
      <c r="H20" s="79"/>
    </row>
    <row r="21" s="81" customFormat="true" ht="15" hidden="false" customHeight="false" outlineLevel="0" collapsed="false">
      <c r="A21" s="81" t="n">
        <v>1634208</v>
      </c>
      <c r="B21" s="82" t="n">
        <v>1</v>
      </c>
      <c r="C21" s="82" t="e">
        <f aca="false">+C20+F21</f>
        <v>#NAME?</v>
      </c>
      <c r="D21" s="82" t="e">
        <f aca="false">+(C20*P2)+1296</f>
        <v>#NAME?</v>
      </c>
      <c r="E21" s="82" t="e">
        <f aca="false">+PMT(P2,36,-C20)+F21-12935</f>
        <v>#NAME?</v>
      </c>
      <c r="F21" s="82" t="e">
        <f aca="false">((C20*S2)/12)*2.4</f>
        <v>#NAME?</v>
      </c>
      <c r="G21" s="82" t="e">
        <f aca="false">F21*(1-98.1339%)</f>
        <v>#NAME?</v>
      </c>
      <c r="H21" s="82" t="e">
        <f aca="false">+E21-D21</f>
        <v>#NAME?</v>
      </c>
      <c r="I21" s="81" t="n">
        <v>4861111</v>
      </c>
      <c r="J21" s="81" t="n">
        <v>175762630</v>
      </c>
      <c r="K21" s="47" t="e">
        <f aca="false">+J21-C21</f>
        <v>#NAME?</v>
      </c>
    </row>
    <row r="22" s="81" customFormat="true" ht="22.5" hidden="false" customHeight="true" outlineLevel="0" collapsed="false">
      <c r="A22" s="81" t="n">
        <v>1587353</v>
      </c>
      <c r="B22" s="82" t="n">
        <v>2</v>
      </c>
      <c r="C22" s="82" t="e">
        <f aca="false">+C21-H22-21864</f>
        <v>#NAME?</v>
      </c>
      <c r="D22" s="82" t="e">
        <f aca="false">+(C21*P3)-51352</f>
        <v>#NAME?</v>
      </c>
      <c r="E22" s="82" t="e">
        <f aca="false">+PMT(P3,36,-C21)+F22-76056</f>
        <v>#NAME?</v>
      </c>
      <c r="F22" s="82" t="e">
        <f aca="false">((C21*S3)/12)*2.4</f>
        <v>#NAME?</v>
      </c>
      <c r="G22" s="82" t="e">
        <f aca="false">F22*(1-98.1339%)</f>
        <v>#NAME?</v>
      </c>
      <c r="H22" s="82" t="e">
        <f aca="false">+H21</f>
        <v>#NAME?</v>
      </c>
      <c r="I22" s="81" t="n">
        <v>4861111</v>
      </c>
      <c r="J22" s="81" t="n">
        <v>170879654</v>
      </c>
      <c r="K22" s="47" t="e">
        <f aca="false">+J22-C22</f>
        <v>#NAME?</v>
      </c>
    </row>
    <row r="23" s="81" customFormat="true" ht="15" hidden="false" customHeight="false" outlineLevel="0" collapsed="false">
      <c r="A23" s="81" t="n">
        <v>1534852</v>
      </c>
      <c r="B23" s="82" t="n">
        <v>3</v>
      </c>
      <c r="C23" s="82" t="e">
        <f aca="false">+C22-H23+77823</f>
        <v>#NAME?</v>
      </c>
      <c r="D23" s="82" t="e">
        <f aca="false">+(C22*P4)-52100</f>
        <v>#NAME?</v>
      </c>
      <c r="E23" s="82" t="e">
        <f aca="false">+PMT(P4,36,-C22)+F23+57357</f>
        <v>#NAME?</v>
      </c>
      <c r="F23" s="82" t="e">
        <f aca="false">((C22*S4)/12)*2.4</f>
        <v>#NAME?</v>
      </c>
      <c r="G23" s="82" t="e">
        <f aca="false">F23*(1-98.1339%)</f>
        <v>#NAME?</v>
      </c>
      <c r="H23" s="82" t="e">
        <f aca="false">+H22</f>
        <v>#NAME?</v>
      </c>
      <c r="I23" s="81" t="n">
        <v>4861111</v>
      </c>
      <c r="J23" s="81" t="n">
        <v>166096366</v>
      </c>
      <c r="K23" s="47" t="e">
        <f aca="false">+J23-C23</f>
        <v>#NAME?</v>
      </c>
      <c r="M23" s="83"/>
      <c r="N23" s="84"/>
      <c r="O23" s="84"/>
    </row>
    <row r="24" s="81" customFormat="true" ht="15" hidden="false" customHeight="false" outlineLevel="0" collapsed="false">
      <c r="A24" s="81" t="n">
        <v>1496648</v>
      </c>
      <c r="B24" s="82" t="n">
        <v>4</v>
      </c>
      <c r="C24" s="82" t="e">
        <f aca="false">+C23-H24-70263</f>
        <v>#NAME?</v>
      </c>
      <c r="D24" s="82" t="e">
        <f aca="false">+(C23*P5)-51935</f>
        <v>#NAME?</v>
      </c>
      <c r="E24" s="82" t="e">
        <f aca="false">+PMT(P5,36,-C23)+F24+192939</f>
        <v>#NAME?</v>
      </c>
      <c r="F24" s="82" t="e">
        <f aca="false">((C23*S5)/12)*2.4</f>
        <v>#NAME?</v>
      </c>
      <c r="G24" s="82" t="e">
        <f aca="false">F24*(1-98.1339%)</f>
        <v>#NAME?</v>
      </c>
      <c r="H24" s="82" t="e">
        <f aca="false">+H23</f>
        <v>#NAME?</v>
      </c>
      <c r="I24" s="81" t="n">
        <v>4861111</v>
      </c>
      <c r="J24" s="81" t="n">
        <v>161164991</v>
      </c>
      <c r="K24" s="81" t="e">
        <f aca="false">+J24-C24</f>
        <v>#NAME?</v>
      </c>
      <c r="M24" s="85"/>
      <c r="N24" s="84"/>
      <c r="O24" s="84"/>
    </row>
    <row r="25" s="86" customFormat="true" ht="15" hidden="false" customHeight="false" outlineLevel="0" collapsed="false">
      <c r="A25" s="86" t="n">
        <v>17324</v>
      </c>
      <c r="B25" s="87" t="n">
        <v>5</v>
      </c>
      <c r="C25" s="87" t="e">
        <f aca="false">+C24-H25-787166</f>
        <v>#NAME?</v>
      </c>
      <c r="D25" s="82" t="n">
        <v>0</v>
      </c>
      <c r="E25" s="82" t="e">
        <f aca="false">+PMT(P6,36,-C24)+F25</f>
        <v>#NAME?</v>
      </c>
      <c r="F25" s="87" t="e">
        <f aca="false">((C24*S6)/12)*2.4</f>
        <v>#NAME?</v>
      </c>
      <c r="G25" s="87" t="e">
        <f aca="false">F25*(1-98.1339%)</f>
        <v>#NAME?</v>
      </c>
      <c r="H25" s="87" t="n">
        <v>4146251</v>
      </c>
      <c r="I25" s="86" t="n">
        <v>4146251</v>
      </c>
      <c r="J25" s="88" t="n">
        <v>156231574</v>
      </c>
      <c r="K25" s="47" t="e">
        <f aca="false">+J25-C25</f>
        <v>#NAME?</v>
      </c>
      <c r="L25" s="89" t="e">
        <f aca="false">H21-G21</f>
        <v>#NAME?</v>
      </c>
      <c r="M25" s="90"/>
      <c r="O25" s="90"/>
    </row>
    <row r="26" s="91" customFormat="true" ht="15" hidden="false" customHeight="false" outlineLevel="0" collapsed="false">
      <c r="A26" s="91" t="n">
        <v>1399424</v>
      </c>
      <c r="B26" s="92" t="n">
        <v>6</v>
      </c>
      <c r="C26" s="92" t="e">
        <f aca="false">+C25-H26+70341</f>
        <v>#NAME?</v>
      </c>
      <c r="D26" s="92" t="e">
        <f aca="false">+(C25*P7)-51306</f>
        <v>#NAME?</v>
      </c>
      <c r="E26" s="93" t="e">
        <f aca="false">+PMT(P7,36,-C25)+F26+467058</f>
        <v>#NAME?</v>
      </c>
      <c r="F26" s="92" t="e">
        <f aca="false">((C25*S7)/12)*2.4</f>
        <v>#NAME?</v>
      </c>
      <c r="G26" s="92" t="e">
        <f aca="false">F26*(1-98.1339%)</f>
        <v>#NAME?</v>
      </c>
      <c r="H26" s="92" t="e">
        <f aca="false">+H21</f>
        <v>#NAME?</v>
      </c>
      <c r="I26" s="91" t="n">
        <v>4861111</v>
      </c>
      <c r="J26" s="91" t="n">
        <v>151440804</v>
      </c>
      <c r="K26" s="91" t="e">
        <f aca="false">+J26-C26</f>
        <v>#NAME?</v>
      </c>
      <c r="L26" s="94" t="s">
        <v>93</v>
      </c>
      <c r="M26" s="95"/>
      <c r="N26" s="96"/>
    </row>
    <row r="27" s="91" customFormat="true" ht="15" hidden="false" customHeight="false" outlineLevel="0" collapsed="false">
      <c r="A27" s="91" t="n">
        <v>1346722</v>
      </c>
      <c r="B27" s="92" t="n">
        <v>7</v>
      </c>
      <c r="C27" s="92" t="e">
        <f aca="false">+C26-H27-117888</f>
        <v>#NAME?</v>
      </c>
      <c r="D27" s="92" t="e">
        <f aca="false">+(C26*P8)-51540</f>
        <v>#NAME?</v>
      </c>
      <c r="E27" s="97" t="e">
        <f aca="false">+PMT(P8,36,-C26)+F27+595551</f>
        <v>#NAME?</v>
      </c>
      <c r="F27" s="92" t="e">
        <f aca="false">((C26*S8)/12)*2.4</f>
        <v>#NAME?</v>
      </c>
      <c r="G27" s="92" t="e">
        <f aca="false">F27*(1-98.1339%)</f>
        <v>#NAME?</v>
      </c>
      <c r="H27" s="92" t="e">
        <f aca="false">+H26</f>
        <v>#NAME?</v>
      </c>
      <c r="I27" s="91" t="n">
        <v>4861111</v>
      </c>
      <c r="J27" s="98" t="n">
        <v>146461804</v>
      </c>
      <c r="K27" s="91" t="e">
        <f aca="false">+J27-C27</f>
        <v>#NAME?</v>
      </c>
      <c r="L27" s="99" t="s">
        <v>94</v>
      </c>
    </row>
    <row r="28" s="91" customFormat="true" ht="15" hidden="false" customHeight="false" outlineLevel="0" collapsed="false">
      <c r="A28" s="91" t="n">
        <v>1303053</v>
      </c>
      <c r="B28" s="92" t="n">
        <v>8</v>
      </c>
      <c r="C28" s="92" t="e">
        <f aca="false">+C27-H28-20379</f>
        <v>#NAME?</v>
      </c>
      <c r="D28" s="92" t="e">
        <f aca="false">+(C27*P9)-50341</f>
        <v>#NAME?</v>
      </c>
      <c r="E28" s="97" t="e">
        <f aca="false">+PMT(P9,36,-C27)+F28+735772</f>
        <v>#NAME?</v>
      </c>
      <c r="F28" s="92" t="e">
        <f aca="false">((C27*S9)/12)*2.4</f>
        <v>#NAME?</v>
      </c>
      <c r="G28" s="92" t="e">
        <f aca="false">F28*(1-98.1339%)</f>
        <v>#NAME?</v>
      </c>
      <c r="H28" s="92" t="e">
        <f aca="false">+H27</f>
        <v>#NAME?</v>
      </c>
      <c r="I28" s="91" t="n">
        <v>4861111</v>
      </c>
      <c r="J28" s="100" t="n">
        <v>141580314</v>
      </c>
      <c r="K28" s="91" t="e">
        <f aca="false">+J28-C28</f>
        <v>#NAME?</v>
      </c>
      <c r="L28" s="99" t="s">
        <v>95</v>
      </c>
      <c r="M28" s="101"/>
      <c r="N28" s="101"/>
    </row>
    <row r="29" s="91" customFormat="true" ht="15" hidden="false" customHeight="false" outlineLevel="0" collapsed="false">
      <c r="A29" s="91" t="n">
        <v>1266355</v>
      </c>
      <c r="B29" s="92" t="n">
        <v>9</v>
      </c>
      <c r="C29" s="92" t="e">
        <f aca="false">+C28-H29+67300</f>
        <v>#NAME?</v>
      </c>
      <c r="D29" s="92" t="e">
        <f aca="false">+(C28*P10)-50459</f>
        <v>#NAME?</v>
      </c>
      <c r="E29" s="97" t="e">
        <f aca="false">+PMT(P10,36,-C28)+F29+877392</f>
        <v>#NAME?</v>
      </c>
      <c r="F29" s="92" t="e">
        <f aca="false">((C28*S10)/12)*2.4</f>
        <v>#NAME?</v>
      </c>
      <c r="G29" s="92" t="e">
        <f aca="false">F29*(1-98.1339%)</f>
        <v>#NAME?</v>
      </c>
      <c r="H29" s="92" t="e">
        <f aca="false">+H28</f>
        <v>#NAME?</v>
      </c>
      <c r="I29" s="91" t="n">
        <v>4861111</v>
      </c>
      <c r="J29" s="91" t="n">
        <v>136786502</v>
      </c>
      <c r="K29" s="91" t="e">
        <f aca="false">+J29-C29</f>
        <v>#NAME?</v>
      </c>
      <c r="L29" s="102"/>
      <c r="M29" s="96"/>
      <c r="N29" s="96"/>
    </row>
    <row r="30" s="91" customFormat="true" ht="15" hidden="false" customHeight="false" outlineLevel="0" collapsed="false">
      <c r="A30" s="91" t="n">
        <v>1206374</v>
      </c>
      <c r="B30" s="92" t="n">
        <v>10</v>
      </c>
      <c r="C30" s="92" t="e">
        <f aca="false">+C29-H30-112415</f>
        <v>#NAME?</v>
      </c>
      <c r="D30" s="92" t="e">
        <f aca="false">+(C29*P11)-50401</f>
        <v>#NAME?</v>
      </c>
      <c r="E30" s="97" t="e">
        <f aca="false">+PMT(P11,36,-C29)+F30+1009391</f>
        <v>#NAME?</v>
      </c>
      <c r="F30" s="92" t="e">
        <f aca="false">((C29*S11)/12)*2.4</f>
        <v>#NAME?</v>
      </c>
      <c r="G30" s="92" t="e">
        <f aca="false">F30*(1-98.1339%)</f>
        <v>#NAME?</v>
      </c>
      <c r="H30" s="92" t="e">
        <f aca="false">+H29</f>
        <v>#NAME?</v>
      </c>
      <c r="I30" s="91" t="n">
        <v>4861111</v>
      </c>
      <c r="J30" s="91" t="n">
        <v>131812976</v>
      </c>
      <c r="K30" s="91" t="e">
        <f aca="false">+J30-C30</f>
        <v>#NAME?</v>
      </c>
      <c r="L30" s="103"/>
      <c r="M30" s="104"/>
    </row>
    <row r="31" s="91" customFormat="true" ht="15" hidden="false" customHeight="false" outlineLevel="0" collapsed="false">
      <c r="A31" s="91" t="n">
        <v>1167159</v>
      </c>
      <c r="B31" s="92" t="n">
        <v>11</v>
      </c>
      <c r="C31" s="92" t="e">
        <f aca="false">+C30-H31-18300</f>
        <v>#NAME?</v>
      </c>
      <c r="D31" s="92" t="e">
        <f aca="false">+(C30*P12)-49878</f>
        <v>#NAME?</v>
      </c>
      <c r="E31" s="97" t="e">
        <f aca="false">+PMT(P12,36,-C30)+F31+1153844</f>
        <v>#NAME?</v>
      </c>
      <c r="F31" s="92" t="e">
        <f aca="false">((C30*S12)/12)*2.4</f>
        <v>#NAME?</v>
      </c>
      <c r="G31" s="92" t="e">
        <f aca="false">F31*(1-98.1339%)</f>
        <v>#NAME?</v>
      </c>
      <c r="H31" s="92" t="e">
        <f aca="false">+H30</f>
        <v>#NAME?</v>
      </c>
      <c r="I31" s="91" t="n">
        <v>4861111</v>
      </c>
      <c r="J31" s="91" t="n">
        <v>126933564</v>
      </c>
      <c r="K31" s="91" t="e">
        <f aca="false">+J31-C31</f>
        <v>#NAME?</v>
      </c>
      <c r="M31" s="104"/>
    </row>
    <row r="32" s="91" customFormat="true" ht="15" hidden="false" customHeight="false" outlineLevel="0" collapsed="false">
      <c r="A32" s="91" t="n">
        <v>1125418</v>
      </c>
      <c r="B32" s="92" t="n">
        <v>12</v>
      </c>
      <c r="C32" s="92" t="e">
        <f aca="false">+C31-H32</f>
        <v>#NAME?</v>
      </c>
      <c r="D32" s="92" t="e">
        <f aca="false">+(C31*P13)-49435</f>
        <v>#NAME?</v>
      </c>
      <c r="E32" s="92" t="e">
        <f aca="false">+PMT(P13,36,-C31)+F32</f>
        <v>#NAME?</v>
      </c>
      <c r="F32" s="92" t="e">
        <f aca="false">((C31*S13)/12)*2.4</f>
        <v>#NAME?</v>
      </c>
      <c r="G32" s="92" t="e">
        <f aca="false">F32*(1-98.1339%)</f>
        <v>#NAME?</v>
      </c>
      <c r="H32" s="92" t="e">
        <f aca="false">+H31</f>
        <v>#NAME?</v>
      </c>
      <c r="I32" s="91" t="n">
        <v>4861111</v>
      </c>
      <c r="J32" s="91" t="n">
        <v>122128002</v>
      </c>
      <c r="K32" s="91" t="e">
        <f aca="false">+J32-C32</f>
        <v>#NAME?</v>
      </c>
      <c r="M32" s="104"/>
    </row>
    <row r="33" customFormat="false" ht="15" hidden="false" customHeight="false" outlineLevel="0" collapsed="false">
      <c r="A33" s="47" t="n">
        <v>1077378</v>
      </c>
      <c r="B33" s="79" t="n">
        <v>13</v>
      </c>
      <c r="C33" s="79" t="e">
        <f aca="false">+C32-H33</f>
        <v>#NAME?</v>
      </c>
      <c r="D33" s="79" t="e">
        <f aca="false">+(C32*P14)</f>
        <v>#NAME?</v>
      </c>
      <c r="E33" s="79" t="e">
        <f aca="false">+PMT(P14,36,-C32)+F33</f>
        <v>#NAME?</v>
      </c>
      <c r="F33" s="105" t="e">
        <f aca="false">((C32*S14)/12)*2.4</f>
        <v>#NAME?</v>
      </c>
      <c r="G33" s="105" t="e">
        <f aca="false">F33*(1-98.1339%)</f>
        <v>#NAME?</v>
      </c>
      <c r="H33" s="79" t="e">
        <f aca="false">+H32</f>
        <v>#NAME?</v>
      </c>
      <c r="I33" s="47" t="n">
        <v>4861111</v>
      </c>
      <c r="J33" s="47" t="n">
        <v>121612110</v>
      </c>
      <c r="K33" s="47" t="e">
        <f aca="false">+J33-C33</f>
        <v>#NAME?</v>
      </c>
      <c r="L33" s="80"/>
      <c r="M33" s="106"/>
    </row>
    <row r="34" customFormat="false" ht="15" hidden="false" customHeight="false" outlineLevel="0" collapsed="false">
      <c r="B34" s="79" t="n">
        <v>14</v>
      </c>
      <c r="C34" s="79" t="e">
        <f aca="false">+C33-H34</f>
        <v>#NAME?</v>
      </c>
      <c r="D34" s="79" t="e">
        <f aca="false">+(C33*P23)</f>
        <v>#NAME?</v>
      </c>
      <c r="E34" s="79" t="e">
        <f aca="false">+PMT(P23,36,-C33)+F34</f>
        <v>#NAME?</v>
      </c>
      <c r="F34" s="79"/>
      <c r="G34" s="79"/>
      <c r="H34" s="79" t="e">
        <f aca="false">+H33</f>
        <v>#NAME?</v>
      </c>
      <c r="L34" s="80"/>
      <c r="M34" s="106"/>
    </row>
    <row r="35" customFormat="false" ht="15" hidden="false" customHeight="false" outlineLevel="0" collapsed="false">
      <c r="B35" s="79" t="n">
        <v>15</v>
      </c>
      <c r="C35" s="79" t="e">
        <f aca="false">+C34-H35</f>
        <v>#NAME?</v>
      </c>
      <c r="D35" s="79" t="e">
        <f aca="false">+(C34*P24)</f>
        <v>#NAME?</v>
      </c>
      <c r="E35" s="79" t="e">
        <f aca="false">+PMT(P24,36,-C34)+F35</f>
        <v>#NAME?</v>
      </c>
      <c r="F35" s="79"/>
      <c r="G35" s="79"/>
      <c r="H35" s="79" t="e">
        <f aca="false">+H34</f>
        <v>#NAME?</v>
      </c>
      <c r="L35" s="47"/>
      <c r="M35" s="106"/>
    </row>
    <row r="36" customFormat="false" ht="15" hidden="false" customHeight="false" outlineLevel="0" collapsed="false">
      <c r="B36" s="79" t="n">
        <v>16</v>
      </c>
      <c r="C36" s="79" t="e">
        <f aca="false">+C35-H36</f>
        <v>#NAME?</v>
      </c>
      <c r="D36" s="79" t="e">
        <f aca="false">+(C35*P25)</f>
        <v>#NAME?</v>
      </c>
      <c r="E36" s="79" t="e">
        <f aca="false">+PMT(P25,36,-C35)+F36</f>
        <v>#NAME?</v>
      </c>
      <c r="F36" s="79"/>
      <c r="G36" s="79"/>
      <c r="H36" s="79" t="e">
        <f aca="false">+H35</f>
        <v>#NAME?</v>
      </c>
      <c r="L36" s="47"/>
      <c r="M36" s="106"/>
    </row>
    <row r="37" customFormat="false" ht="15" hidden="false" customHeight="false" outlineLevel="0" collapsed="false">
      <c r="B37" s="79" t="n">
        <v>17</v>
      </c>
      <c r="C37" s="79" t="e">
        <f aca="false">+C36-H37</f>
        <v>#NAME?</v>
      </c>
      <c r="D37" s="79" t="e">
        <f aca="false">+(C36*P26)</f>
        <v>#NAME?</v>
      </c>
      <c r="E37" s="79" t="e">
        <f aca="false">+PMT(P26,36,-C36)+F37</f>
        <v>#NAME?</v>
      </c>
      <c r="F37" s="79"/>
      <c r="G37" s="79"/>
      <c r="H37" s="79" t="e">
        <f aca="false">+H36</f>
        <v>#NAME?</v>
      </c>
      <c r="L37" s="80"/>
      <c r="M37" s="106"/>
    </row>
    <row r="38" customFormat="false" ht="15" hidden="false" customHeight="false" outlineLevel="0" collapsed="false">
      <c r="B38" s="79" t="n">
        <v>18</v>
      </c>
      <c r="C38" s="79" t="e">
        <f aca="false">+C37-H38</f>
        <v>#NAME?</v>
      </c>
      <c r="D38" s="79" t="e">
        <f aca="false">+(C37*P27)</f>
        <v>#NAME?</v>
      </c>
      <c r="E38" s="79" t="e">
        <f aca="false">+PMT(P27,36,-C37)+F38</f>
        <v>#NAME?</v>
      </c>
      <c r="F38" s="79"/>
      <c r="G38" s="79"/>
      <c r="H38" s="79" t="e">
        <f aca="false">+H37</f>
        <v>#NAME?</v>
      </c>
      <c r="L38" s="80"/>
      <c r="M38" s="106"/>
    </row>
    <row r="39" customFormat="false" ht="15" hidden="false" customHeight="false" outlineLevel="0" collapsed="false">
      <c r="B39" s="79" t="n">
        <v>19</v>
      </c>
      <c r="C39" s="79" t="e">
        <f aca="false">+C38-H39</f>
        <v>#NAME?</v>
      </c>
      <c r="D39" s="79" t="e">
        <f aca="false">+(C38*P28)</f>
        <v>#NAME?</v>
      </c>
      <c r="E39" s="79" t="e">
        <f aca="false">+PMT(P28,36,-C38)+F39</f>
        <v>#NAME?</v>
      </c>
      <c r="F39" s="79"/>
      <c r="G39" s="79"/>
      <c r="H39" s="79" t="e">
        <f aca="false">+H38</f>
        <v>#NAME?</v>
      </c>
      <c r="L39" s="47"/>
      <c r="M39" s="106"/>
    </row>
    <row r="40" customFormat="false" ht="15" hidden="false" customHeight="false" outlineLevel="0" collapsed="false">
      <c r="B40" s="79" t="n">
        <v>20</v>
      </c>
      <c r="C40" s="79" t="e">
        <f aca="false">+C39-H40</f>
        <v>#NAME?</v>
      </c>
      <c r="D40" s="79" t="e">
        <f aca="false">+(C39*P29)</f>
        <v>#NAME?</v>
      </c>
      <c r="E40" s="79" t="e">
        <f aca="false">+PMT(P29,36,-C39)+F40</f>
        <v>#NAME?</v>
      </c>
      <c r="F40" s="79"/>
      <c r="G40" s="79"/>
      <c r="H40" s="79" t="e">
        <f aca="false">+H39</f>
        <v>#NAME?</v>
      </c>
      <c r="L40" s="47"/>
      <c r="M40" s="106"/>
    </row>
    <row r="41" customFormat="false" ht="15" hidden="false" customHeight="false" outlineLevel="0" collapsed="false">
      <c r="B41" s="79" t="n">
        <v>21</v>
      </c>
      <c r="C41" s="79" t="e">
        <f aca="false">+C40-H41</f>
        <v>#NAME?</v>
      </c>
      <c r="D41" s="79" t="e">
        <f aca="false">+(C40*P30)</f>
        <v>#NAME?</v>
      </c>
      <c r="E41" s="79" t="e">
        <f aca="false">+PMT(P30,36,-C40)+F41</f>
        <v>#NAME?</v>
      </c>
      <c r="F41" s="79"/>
      <c r="G41" s="79"/>
      <c r="H41" s="79" t="e">
        <f aca="false">+H40</f>
        <v>#NAME?</v>
      </c>
      <c r="L41" s="80"/>
      <c r="M41" s="106"/>
    </row>
    <row r="42" customFormat="false" ht="15" hidden="false" customHeight="false" outlineLevel="0" collapsed="false">
      <c r="B42" s="79" t="n">
        <v>22</v>
      </c>
      <c r="C42" s="79" t="e">
        <f aca="false">+C41-H42</f>
        <v>#NAME?</v>
      </c>
      <c r="D42" s="79" t="e">
        <f aca="false">+(C41*P31)</f>
        <v>#NAME?</v>
      </c>
      <c r="E42" s="79" t="e">
        <f aca="false">+PMT(P31,36,-C41)+F42</f>
        <v>#NAME?</v>
      </c>
      <c r="F42" s="79"/>
      <c r="G42" s="79"/>
      <c r="H42" s="79" t="e">
        <f aca="false">+H41</f>
        <v>#NAME?</v>
      </c>
      <c r="L42" s="80"/>
      <c r="M42" s="106"/>
    </row>
    <row r="43" customFormat="false" ht="15" hidden="false" customHeight="false" outlineLevel="0" collapsed="false">
      <c r="B43" s="79" t="n">
        <v>23</v>
      </c>
      <c r="C43" s="79" t="e">
        <f aca="false">+C42-H43</f>
        <v>#NAME?</v>
      </c>
      <c r="D43" s="79" t="e">
        <f aca="false">+(C42*P32)</f>
        <v>#NAME?</v>
      </c>
      <c r="E43" s="79" t="e">
        <f aca="false">+PMT(P32,36,-C42)+F43</f>
        <v>#NAME?</v>
      </c>
      <c r="F43" s="79"/>
      <c r="G43" s="79"/>
      <c r="H43" s="79" t="e">
        <f aca="false">+H42</f>
        <v>#NAME?</v>
      </c>
      <c r="L43" s="47"/>
      <c r="M43" s="106"/>
    </row>
    <row r="44" customFormat="false" ht="15" hidden="false" customHeight="false" outlineLevel="0" collapsed="false">
      <c r="B44" s="79" t="n">
        <v>24</v>
      </c>
      <c r="C44" s="79" t="e">
        <f aca="false">+C43-H44</f>
        <v>#NAME?</v>
      </c>
      <c r="D44" s="79" t="e">
        <f aca="false">+(C43*P33)</f>
        <v>#NAME?</v>
      </c>
      <c r="E44" s="79" t="e">
        <f aca="false">+PMT(P33,36,-C43)+F44</f>
        <v>#NAME?</v>
      </c>
      <c r="F44" s="79"/>
      <c r="G44" s="79"/>
      <c r="H44" s="79" t="e">
        <f aca="false">+H43</f>
        <v>#NAME?</v>
      </c>
      <c r="L44" s="47"/>
      <c r="M44" s="106"/>
    </row>
    <row r="45" customFormat="false" ht="15" hidden="false" customHeight="false" outlineLevel="0" collapsed="false">
      <c r="B45" s="79" t="n">
        <v>25</v>
      </c>
      <c r="C45" s="79" t="e">
        <f aca="false">+C44-H45</f>
        <v>#NAME?</v>
      </c>
      <c r="D45" s="79" t="e">
        <f aca="false">+(C44*P34)</f>
        <v>#NAME?</v>
      </c>
      <c r="E45" s="79" t="e">
        <f aca="false">+PMT(P34,36,-C44)+F45</f>
        <v>#NAME?</v>
      </c>
      <c r="F45" s="79"/>
      <c r="G45" s="79"/>
      <c r="H45" s="79" t="e">
        <f aca="false">+H44</f>
        <v>#NAME?</v>
      </c>
      <c r="L45" s="80"/>
      <c r="M45" s="106"/>
    </row>
    <row r="46" customFormat="false" ht="15" hidden="false" customHeight="false" outlineLevel="0" collapsed="false">
      <c r="B46" s="79" t="n">
        <v>26</v>
      </c>
      <c r="C46" s="79" t="e">
        <f aca="false">+C45-H46</f>
        <v>#NAME?</v>
      </c>
      <c r="D46" s="79" t="e">
        <f aca="false">+(C45*P35)</f>
        <v>#NAME?</v>
      </c>
      <c r="E46" s="79" t="e">
        <f aca="false">+PMT(P35,36,-C45)+F46</f>
        <v>#NAME?</v>
      </c>
      <c r="F46" s="79"/>
      <c r="G46" s="79"/>
      <c r="H46" s="79" t="e">
        <f aca="false">+H45</f>
        <v>#NAME?</v>
      </c>
      <c r="L46" s="80"/>
      <c r="M46" s="106"/>
    </row>
    <row r="47" customFormat="false" ht="15" hidden="false" customHeight="false" outlineLevel="0" collapsed="false">
      <c r="B47" s="79" t="n">
        <v>27</v>
      </c>
      <c r="C47" s="79" t="e">
        <f aca="false">+C46-H47</f>
        <v>#NAME?</v>
      </c>
      <c r="D47" s="79" t="e">
        <f aca="false">+(C46*P36)</f>
        <v>#NAME?</v>
      </c>
      <c r="E47" s="79" t="e">
        <f aca="false">+PMT(P36,36,-C46)+F47</f>
        <v>#NAME?</v>
      </c>
      <c r="F47" s="79"/>
      <c r="G47" s="79"/>
      <c r="H47" s="79" t="e">
        <f aca="false">+H46</f>
        <v>#NAME?</v>
      </c>
      <c r="L47" s="47"/>
      <c r="M47" s="106"/>
    </row>
    <row r="48" customFormat="false" ht="15" hidden="false" customHeight="false" outlineLevel="0" collapsed="false">
      <c r="B48" s="79" t="n">
        <v>28</v>
      </c>
      <c r="C48" s="79" t="e">
        <f aca="false">+C47-H48</f>
        <v>#NAME?</v>
      </c>
      <c r="D48" s="79" t="e">
        <f aca="false">+(C47*P37)</f>
        <v>#NAME?</v>
      </c>
      <c r="E48" s="79" t="e">
        <f aca="false">+PMT(P37,36,-C47)+F48</f>
        <v>#NAME?</v>
      </c>
      <c r="F48" s="79"/>
      <c r="G48" s="79"/>
      <c r="H48" s="79" t="e">
        <f aca="false">+H47</f>
        <v>#NAME?</v>
      </c>
      <c r="L48" s="47"/>
      <c r="M48" s="106"/>
    </row>
    <row r="49" customFormat="false" ht="15" hidden="false" customHeight="false" outlineLevel="0" collapsed="false">
      <c r="B49" s="79" t="n">
        <v>29</v>
      </c>
      <c r="C49" s="79" t="e">
        <f aca="false">+C48-H49</f>
        <v>#NAME?</v>
      </c>
      <c r="D49" s="79" t="e">
        <f aca="false">+(C48*P38)</f>
        <v>#NAME?</v>
      </c>
      <c r="E49" s="79" t="e">
        <f aca="false">+PMT(P38,36,-C48)+F49</f>
        <v>#NAME?</v>
      </c>
      <c r="F49" s="79"/>
      <c r="G49" s="79"/>
      <c r="H49" s="79" t="e">
        <f aca="false">+H48</f>
        <v>#NAME?</v>
      </c>
      <c r="L49" s="80"/>
      <c r="M49" s="106"/>
    </row>
    <row r="50" customFormat="false" ht="15" hidden="false" customHeight="false" outlineLevel="0" collapsed="false">
      <c r="B50" s="79" t="n">
        <v>30</v>
      </c>
      <c r="C50" s="79" t="e">
        <f aca="false">+C49-H50</f>
        <v>#NAME?</v>
      </c>
      <c r="D50" s="79" t="e">
        <f aca="false">+(C49*P39)</f>
        <v>#NAME?</v>
      </c>
      <c r="E50" s="79" t="e">
        <f aca="false">+PMT(P39,36,-C49)+F50</f>
        <v>#NAME?</v>
      </c>
      <c r="F50" s="79"/>
      <c r="G50" s="79"/>
      <c r="H50" s="79" t="e">
        <f aca="false">+H49</f>
        <v>#NAME?</v>
      </c>
      <c r="L50" s="80"/>
      <c r="M50" s="106"/>
    </row>
    <row r="51" customFormat="false" ht="15" hidden="false" customHeight="false" outlineLevel="0" collapsed="false">
      <c r="B51" s="79" t="n">
        <v>31</v>
      </c>
      <c r="C51" s="79" t="e">
        <f aca="false">+C50-H51</f>
        <v>#NAME?</v>
      </c>
      <c r="D51" s="79" t="e">
        <f aca="false">+(C50*P40)</f>
        <v>#NAME?</v>
      </c>
      <c r="E51" s="79" t="e">
        <f aca="false">+PMT(P40,36,-C50)+F51</f>
        <v>#NAME?</v>
      </c>
      <c r="F51" s="79"/>
      <c r="G51" s="79"/>
      <c r="H51" s="79" t="e">
        <f aca="false">+H50</f>
        <v>#NAME?</v>
      </c>
      <c r="L51" s="47"/>
      <c r="M51" s="106"/>
    </row>
    <row r="52" customFormat="false" ht="15" hidden="false" customHeight="false" outlineLevel="0" collapsed="false">
      <c r="B52" s="79" t="n">
        <v>32</v>
      </c>
      <c r="C52" s="79" t="e">
        <f aca="false">+C51-H52</f>
        <v>#NAME?</v>
      </c>
      <c r="D52" s="79" t="e">
        <f aca="false">+(C51*P41)</f>
        <v>#NAME?</v>
      </c>
      <c r="E52" s="79" t="e">
        <f aca="false">+PMT(P41,36,-C51)+F52</f>
        <v>#NAME?</v>
      </c>
      <c r="F52" s="79"/>
      <c r="G52" s="79"/>
      <c r="H52" s="79" t="e">
        <f aca="false">+H51</f>
        <v>#NAME?</v>
      </c>
      <c r="L52" s="47"/>
      <c r="M52" s="106"/>
    </row>
    <row r="53" customFormat="false" ht="15" hidden="false" customHeight="false" outlineLevel="0" collapsed="false">
      <c r="B53" s="79" t="n">
        <v>33</v>
      </c>
      <c r="C53" s="79" t="e">
        <f aca="false">+C52-H53</f>
        <v>#NAME?</v>
      </c>
      <c r="D53" s="79" t="e">
        <f aca="false">+(C52*P42)</f>
        <v>#NAME?</v>
      </c>
      <c r="E53" s="79" t="e">
        <f aca="false">+PMT(P42,36,-C52)+F53</f>
        <v>#NAME?</v>
      </c>
      <c r="F53" s="79"/>
      <c r="G53" s="79"/>
      <c r="H53" s="79" t="e">
        <f aca="false">+H52</f>
        <v>#NAME?</v>
      </c>
    </row>
    <row r="54" customFormat="false" ht="15" hidden="false" customHeight="false" outlineLevel="0" collapsed="false">
      <c r="B54" s="79" t="n">
        <v>34</v>
      </c>
      <c r="C54" s="79" t="e">
        <f aca="false">+C53-H54</f>
        <v>#NAME?</v>
      </c>
      <c r="D54" s="79" t="e">
        <f aca="false">+(C53*P43)</f>
        <v>#NAME?</v>
      </c>
      <c r="E54" s="79" t="e">
        <f aca="false">+PMT(P43,36,-C53)+F54</f>
        <v>#NAME?</v>
      </c>
      <c r="F54" s="79"/>
      <c r="G54" s="79"/>
      <c r="H54" s="79" t="e">
        <f aca="false">+H53</f>
        <v>#NAME?</v>
      </c>
    </row>
    <row r="55" customFormat="false" ht="15" hidden="false" customHeight="false" outlineLevel="0" collapsed="false">
      <c r="B55" s="79" t="n">
        <v>35</v>
      </c>
      <c r="C55" s="79" t="e">
        <f aca="false">+C54-H55</f>
        <v>#NAME?</v>
      </c>
      <c r="D55" s="79" t="e">
        <f aca="false">+(C54*P44)</f>
        <v>#NAME?</v>
      </c>
      <c r="E55" s="79" t="e">
        <f aca="false">+PMT(P44,36,-C54)+F55</f>
        <v>#NAME?</v>
      </c>
      <c r="F55" s="79"/>
      <c r="G55" s="79"/>
      <c r="H55" s="79" t="e">
        <f aca="false">+H54</f>
        <v>#NAME?</v>
      </c>
    </row>
    <row r="56" customFormat="false" ht="15" hidden="false" customHeight="false" outlineLevel="0" collapsed="false">
      <c r="B56" s="79" t="n">
        <v>36</v>
      </c>
      <c r="C56" s="79" t="e">
        <f aca="false">+C55-H56</f>
        <v>#NAME?</v>
      </c>
      <c r="D56" s="79" t="e">
        <f aca="false">+(C55*P45)</f>
        <v>#NAME?</v>
      </c>
      <c r="E56" s="79" t="e">
        <f aca="false">+PMT(P45,36,-C55)+F56</f>
        <v>#NAME?</v>
      </c>
      <c r="F56" s="79"/>
      <c r="G56" s="79"/>
      <c r="H56" s="79" t="e">
        <f aca="false">+H55</f>
        <v>#NAME?</v>
      </c>
    </row>
  </sheetData>
  <mergeCells count="3">
    <mergeCell ref="B1:G1"/>
    <mergeCell ref="B4:D4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6" min="5" style="0" width="19.41"/>
    <col collapsed="false" customWidth="true" hidden="false" outlineLevel="0" max="7" min="7" style="0" width="17.99"/>
    <col collapsed="false" customWidth="true" hidden="false" outlineLevel="0" max="8" min="8" style="0" width="17.85"/>
    <col collapsed="false" customWidth="true" hidden="false" outlineLevel="0" max="9" min="9" style="0" width="13.14"/>
    <col collapsed="false" customWidth="true" hidden="false" outlineLevel="0" max="10" min="10" style="0" width="16.7"/>
    <col collapsed="false" customWidth="true" hidden="false" outlineLevel="0" max="11" min="11" style="0" width="11.85"/>
    <col collapsed="false" customWidth="true" hidden="false" outlineLevel="0" max="12" min="12" style="0" width="12.7"/>
  </cols>
  <sheetData>
    <row r="3" s="47" customFormat="true" ht="16.5" hidden="false" customHeight="false" outlineLevel="0" collapsed="false">
      <c r="B3" s="48"/>
      <c r="C3" s="48"/>
      <c r="D3" s="48"/>
      <c r="E3" s="48"/>
      <c r="F3" s="48"/>
      <c r="G3" s="48"/>
      <c r="L3" s="49" t="s">
        <v>62</v>
      </c>
      <c r="M3" s="0" t="s">
        <v>63</v>
      </c>
      <c r="N3" s="50" t="s">
        <v>64</v>
      </c>
      <c r="O3" s="47" t="s">
        <v>65</v>
      </c>
      <c r="P3" s="47" t="s">
        <v>66</v>
      </c>
      <c r="Q3" s="50" t="s">
        <v>67</v>
      </c>
      <c r="R3" s="47" t="s">
        <v>65</v>
      </c>
      <c r="S3" s="47" t="s">
        <v>66</v>
      </c>
    </row>
    <row r="4" s="47" customFormat="true" ht="15" hidden="false" customHeight="false" outlineLevel="0" collapsed="false">
      <c r="B4" s="51"/>
      <c r="C4" s="51"/>
      <c r="D4" s="51"/>
      <c r="E4" s="51"/>
      <c r="F4" s="51"/>
      <c r="L4" s="49" t="n">
        <v>1</v>
      </c>
      <c r="M4" s="47" t="s">
        <v>68</v>
      </c>
      <c r="N4" s="52" t="n">
        <v>0.1179</v>
      </c>
      <c r="O4" s="53" t="e">
        <f aca="false">TASA.NOMINAL(N4,12)</f>
        <v>#NAME?</v>
      </c>
      <c r="P4" s="53" t="e">
        <f aca="false">O4/12</f>
        <v>#NAME?</v>
      </c>
      <c r="Q4" s="54" t="n">
        <v>0.2952</v>
      </c>
      <c r="R4" s="53" t="e">
        <f aca="false">TASA.NOMINAL(Q4,12)</f>
        <v>#NAME?</v>
      </c>
      <c r="S4" s="53" t="e">
        <f aca="false">R4/12</f>
        <v>#NAME?</v>
      </c>
      <c r="T4" s="53" t="e">
        <f aca="false">S4/30</f>
        <v>#NAME?</v>
      </c>
    </row>
    <row r="5" s="47" customFormat="true" ht="15" hidden="false" customHeight="true" outlineLevel="0" collapsed="false">
      <c r="B5" s="55" t="s">
        <v>69</v>
      </c>
      <c r="C5" s="56" t="n">
        <f aca="false">175000000</f>
        <v>175000000</v>
      </c>
      <c r="D5" s="55"/>
      <c r="E5" s="55" t="s">
        <v>70</v>
      </c>
      <c r="F5" s="55" t="s">
        <v>71</v>
      </c>
      <c r="G5" s="57"/>
      <c r="H5" s="57"/>
      <c r="I5" s="57"/>
      <c r="L5" s="49" t="n">
        <v>2</v>
      </c>
      <c r="M5" s="47" t="s">
        <v>72</v>
      </c>
      <c r="N5" s="54" t="n">
        <v>0.1178</v>
      </c>
      <c r="O5" s="53" t="e">
        <f aca="false">TASA.NOMINAL(N5,12)</f>
        <v>#NAME?</v>
      </c>
      <c r="P5" s="53" t="e">
        <f aca="false">O5/12</f>
        <v>#NAME?</v>
      </c>
      <c r="Q5" s="54" t="n">
        <v>0.2903</v>
      </c>
      <c r="R5" s="53" t="e">
        <f aca="false">TASA.NOMINAL(Q5,12)</f>
        <v>#NAME?</v>
      </c>
      <c r="S5" s="53" t="e">
        <f aca="false">R5/12</f>
        <v>#NAME?</v>
      </c>
    </row>
    <row r="6" s="47" customFormat="true" ht="15" hidden="false" customHeight="true" outlineLevel="0" collapsed="false">
      <c r="B6" s="58" t="s">
        <v>73</v>
      </c>
      <c r="C6" s="58"/>
      <c r="D6" s="58"/>
      <c r="E6" s="55" t="s">
        <v>74</v>
      </c>
      <c r="F6" s="59" t="n">
        <v>0.1179</v>
      </c>
      <c r="G6" s="60" t="s">
        <v>63</v>
      </c>
      <c r="L6" s="49" t="n">
        <v>3</v>
      </c>
      <c r="M6" s="47" t="s">
        <v>75</v>
      </c>
      <c r="N6" s="54" t="n">
        <v>0.1173</v>
      </c>
      <c r="O6" s="53" t="e">
        <f aca="false">TASA.NOMINAL(N6,12)</f>
        <v>#NAME?</v>
      </c>
      <c r="P6" s="53" t="e">
        <f aca="false">O6/12</f>
        <v>#NAME?</v>
      </c>
      <c r="Q6" s="54" t="n">
        <v>0.2895</v>
      </c>
      <c r="R6" s="53" t="e">
        <f aca="false">TASA.NOMINAL(Q6,12)</f>
        <v>#NAME?</v>
      </c>
      <c r="S6" s="53" t="e">
        <f aca="false">R6/12</f>
        <v>#NAME?</v>
      </c>
    </row>
    <row r="7" s="47" customFormat="true" ht="15" hidden="false" customHeight="false" outlineLevel="0" collapsed="false">
      <c r="F7" s="61" t="e">
        <f aca="false">+TASA.NOMINAL(F6,12)</f>
        <v>#NAME?</v>
      </c>
      <c r="G7" s="62" t="s">
        <v>76</v>
      </c>
      <c r="H7" s="62" t="e">
        <f aca="false">+F7/12</f>
        <v>#NAME?</v>
      </c>
      <c r="I7" s="63" t="s">
        <v>77</v>
      </c>
      <c r="L7" s="49" t="n">
        <v>4</v>
      </c>
      <c r="M7" s="47" t="s">
        <v>78</v>
      </c>
      <c r="N7" s="54" t="n">
        <v>0.1178</v>
      </c>
      <c r="O7" s="53" t="e">
        <f aca="false">TASA.NOMINAL(N7,12)</f>
        <v>#NAME?</v>
      </c>
      <c r="P7" s="53" t="e">
        <f aca="false">O7/12</f>
        <v>#NAME?</v>
      </c>
      <c r="Q7" s="54" t="n">
        <v>0.2899</v>
      </c>
      <c r="R7" s="53" t="e">
        <f aca="false">TASA.NOMINAL(Q7,12)</f>
        <v>#NAME?</v>
      </c>
      <c r="S7" s="53" t="e">
        <f aca="false">R7/12</f>
        <v>#NAME?</v>
      </c>
    </row>
    <row r="8" s="47" customFormat="true" ht="15" hidden="false" customHeight="false" outlineLevel="0" collapsed="false">
      <c r="G8" s="61"/>
      <c r="H8" s="62"/>
      <c r="I8" s="62"/>
      <c r="J8" s="63"/>
      <c r="L8" s="49" t="n">
        <v>5</v>
      </c>
      <c r="M8" s="47" t="s">
        <v>79</v>
      </c>
      <c r="N8" s="54" t="n">
        <v>0.1176</v>
      </c>
      <c r="O8" s="53" t="e">
        <f aca="false">TASA.NOMINAL(N8,12)</f>
        <v>#NAME?</v>
      </c>
      <c r="P8" s="53" t="e">
        <f aca="false">O8/12</f>
        <v>#NAME?</v>
      </c>
      <c r="Q8" s="54" t="n">
        <v>0.2893</v>
      </c>
      <c r="R8" s="53" t="e">
        <f aca="false">TASA.NOMINAL(Q8,12)</f>
        <v>#NAME?</v>
      </c>
      <c r="S8" s="53" t="e">
        <f aca="false">R8/12</f>
        <v>#NAME?</v>
      </c>
    </row>
    <row r="9" s="47" customFormat="true" ht="15" hidden="false" customHeight="true" outlineLevel="0" collapsed="false">
      <c r="B9" s="58" t="s">
        <v>73</v>
      </c>
      <c r="C9" s="58"/>
      <c r="D9" s="58"/>
      <c r="E9" s="55" t="s">
        <v>80</v>
      </c>
      <c r="F9" s="59" t="n">
        <v>0.2952</v>
      </c>
      <c r="G9" s="60" t="s">
        <v>63</v>
      </c>
      <c r="L9" s="49" t="n">
        <v>6</v>
      </c>
      <c r="M9" s="64" t="s">
        <v>81</v>
      </c>
      <c r="N9" s="54" t="n">
        <v>0.1173</v>
      </c>
      <c r="O9" s="53" t="e">
        <f aca="false">TASA.NOMINAL(N9,12)</f>
        <v>#NAME?</v>
      </c>
      <c r="P9" s="53" t="e">
        <f aca="false">O9/12</f>
        <v>#NAME?</v>
      </c>
      <c r="Q9" s="54" t="n">
        <v>0.289</v>
      </c>
      <c r="R9" s="53" t="e">
        <f aca="false">TASA.NOMINAL(Q9,12)</f>
        <v>#NAME?</v>
      </c>
      <c r="S9" s="53" t="e">
        <f aca="false">R9/12</f>
        <v>#NAME?</v>
      </c>
    </row>
    <row r="10" s="47" customFormat="true" ht="15" hidden="false" customHeight="false" outlineLevel="0" collapsed="false">
      <c r="F10" s="61" t="e">
        <f aca="false">+TASA.NOMINAL(F9,12)</f>
        <v>#NAME?</v>
      </c>
      <c r="G10" s="62" t="s">
        <v>76</v>
      </c>
      <c r="H10" s="62" t="e">
        <f aca="false">+F10/12</f>
        <v>#NAME?</v>
      </c>
      <c r="I10" s="63" t="s">
        <v>77</v>
      </c>
      <c r="L10" s="49" t="n">
        <v>7</v>
      </c>
      <c r="M10" s="47" t="s">
        <v>82</v>
      </c>
      <c r="N10" s="54" t="n">
        <v>0.1166</v>
      </c>
      <c r="O10" s="53" t="e">
        <f aca="false">TASA.NOMINAL(N10,12)</f>
        <v>#NAME?</v>
      </c>
      <c r="P10" s="53" t="e">
        <f aca="false">O10/12</f>
        <v>#NAME?</v>
      </c>
      <c r="Q10" s="54" t="n">
        <v>0.2895</v>
      </c>
      <c r="R10" s="53" t="e">
        <f aca="false">TASA.NOMINAL(Q10,12)</f>
        <v>#NAME?</v>
      </c>
      <c r="S10" s="53" t="e">
        <f aca="false">R10/12</f>
        <v>#NAME?</v>
      </c>
    </row>
    <row r="11" s="47" customFormat="true" ht="15" hidden="false" customHeight="false" outlineLevel="0" collapsed="false">
      <c r="C11" s="65" t="n">
        <v>4861111</v>
      </c>
      <c r="D11" s="66" t="n">
        <v>1634208</v>
      </c>
      <c r="E11" s="67" t="n">
        <f aca="false">+C11+D11</f>
        <v>6495319</v>
      </c>
      <c r="F11" s="61"/>
      <c r="G11" s="62"/>
      <c r="H11" s="62"/>
      <c r="I11" s="63"/>
      <c r="L11" s="49" t="n">
        <v>8</v>
      </c>
      <c r="M11" s="47" t="s">
        <v>83</v>
      </c>
      <c r="N11" s="54" t="n">
        <v>0.1167</v>
      </c>
      <c r="O11" s="53" t="e">
        <f aca="false">TASA.NOMINAL(N11,12)</f>
        <v>#NAME?</v>
      </c>
      <c r="P11" s="53" t="e">
        <f aca="false">O11/12</f>
        <v>#NAME?</v>
      </c>
      <c r="Q11" s="54" t="n">
        <v>0.2895</v>
      </c>
      <c r="R11" s="53" t="e">
        <f aca="false">TASA.NOMINAL(Q11,12)</f>
        <v>#NAME?</v>
      </c>
      <c r="S11" s="53" t="e">
        <f aca="false">R11/12</f>
        <v>#NAME?</v>
      </c>
    </row>
    <row r="12" s="47" customFormat="true" ht="15" hidden="false" customHeight="false" outlineLevel="0" collapsed="false">
      <c r="D12" s="47" t="e">
        <f aca="false">D11-D23</f>
        <v>#NAME?</v>
      </c>
      <c r="E12" s="47" t="e">
        <f aca="false">E23-E11</f>
        <v>#NAME?</v>
      </c>
      <c r="G12" s="68" t="e">
        <f aca="false">1-T4</f>
        <v>#NAME?</v>
      </c>
      <c r="H12" s="68"/>
      <c r="I12" s="62"/>
      <c r="J12" s="63"/>
      <c r="L12" s="49" t="n">
        <v>9</v>
      </c>
      <c r="M12" s="47" t="s">
        <v>84</v>
      </c>
      <c r="N12" s="54" t="n">
        <v>0.1175</v>
      </c>
      <c r="O12" s="53" t="e">
        <f aca="false">TASA.NOMINAL(N12,12)</f>
        <v>#NAME?</v>
      </c>
      <c r="P12" s="53" t="e">
        <f aca="false">O12/12</f>
        <v>#NAME?</v>
      </c>
      <c r="Q12" s="54" t="n">
        <v>0.2883</v>
      </c>
      <c r="R12" s="53" t="e">
        <f aca="false">TASA.NOMINAL(Q12,12)</f>
        <v>#NAME?</v>
      </c>
      <c r="S12" s="53" t="e">
        <f aca="false">R12/12</f>
        <v>#NAME?</v>
      </c>
    </row>
    <row r="13" s="47" customFormat="true" ht="15" hidden="false" customHeight="false" outlineLevel="0" collapsed="false">
      <c r="G13" s="68"/>
      <c r="H13" s="68"/>
      <c r="I13" s="62"/>
      <c r="J13" s="63"/>
      <c r="L13" s="69" t="n">
        <v>10</v>
      </c>
      <c r="M13" s="47" t="s">
        <v>85</v>
      </c>
      <c r="N13" s="54" t="n">
        <v>0.116</v>
      </c>
      <c r="O13" s="53" t="e">
        <f aca="false">TASA.NOMINAL(N13,12)</f>
        <v>#NAME?</v>
      </c>
      <c r="P13" s="53" t="e">
        <f aca="false">O13/12</f>
        <v>#NAME?</v>
      </c>
      <c r="Q13" s="70" t="n">
        <v>0.2853</v>
      </c>
      <c r="R13" s="53" t="e">
        <f aca="false">TASA.NOMINAL(Q13,12)</f>
        <v>#NAME?</v>
      </c>
      <c r="S13" s="53" t="e">
        <f aca="false">R13/12</f>
        <v>#NAME?</v>
      </c>
    </row>
    <row r="14" s="47" customFormat="true" ht="15" hidden="false" customHeight="false" outlineLevel="0" collapsed="false">
      <c r="C14" s="71" t="n">
        <v>4861111</v>
      </c>
      <c r="D14" s="72" t="n">
        <f aca="false">+A28</f>
        <v>1399424</v>
      </c>
      <c r="E14" s="73" t="n">
        <f aca="false">+C14+D14</f>
        <v>6260535</v>
      </c>
      <c r="F14" s="74"/>
      <c r="G14" s="75"/>
      <c r="H14" s="68"/>
      <c r="I14" s="62"/>
      <c r="J14" s="63"/>
      <c r="L14" s="69" t="n">
        <v>11</v>
      </c>
      <c r="M14" s="47" t="s">
        <v>86</v>
      </c>
      <c r="N14" s="54" t="n">
        <v>0.1166</v>
      </c>
      <c r="O14" s="53" t="e">
        <f aca="false">TASA.NOMINAL(N14,12)</f>
        <v>#NAME?</v>
      </c>
      <c r="P14" s="53" t="e">
        <f aca="false">O14/12</f>
        <v>#NAME?</v>
      </c>
      <c r="Q14" s="70" t="n">
        <v>0.2835</v>
      </c>
      <c r="R14" s="53" t="e">
        <f aca="false">TASA.NOMINAL(Q14,12)</f>
        <v>#NAME?</v>
      </c>
      <c r="S14" s="53" t="e">
        <f aca="false">R14/12</f>
        <v>#NAME?</v>
      </c>
    </row>
    <row r="15" s="47" customFormat="true" ht="15" hidden="false" customHeight="false" outlineLevel="0" collapsed="false">
      <c r="C15" s="76"/>
      <c r="D15" s="76" t="e">
        <f aca="false">D14-D28</f>
        <v>#NAME?</v>
      </c>
      <c r="E15" s="76" t="e">
        <f aca="false">E28-E14</f>
        <v>#NAME?</v>
      </c>
      <c r="F15" s="76"/>
      <c r="G15" s="77" t="n">
        <f aca="false">1-T7</f>
        <v>1</v>
      </c>
      <c r="H15" s="68"/>
      <c r="I15" s="62"/>
      <c r="J15" s="63"/>
      <c r="L15" s="49" t="n">
        <v>12</v>
      </c>
      <c r="M15" s="47" t="s">
        <v>87</v>
      </c>
      <c r="N15" s="78" t="n">
        <v>0.1169</v>
      </c>
      <c r="O15" s="53" t="e">
        <f aca="false">TASA.NOMINAL(N15,12)</f>
        <v>#NAME?</v>
      </c>
      <c r="P15" s="53" t="e">
        <f aca="false">O15/12</f>
        <v>#NAME?</v>
      </c>
      <c r="Q15" s="78" t="n">
        <v>0.2813</v>
      </c>
      <c r="R15" s="53" t="e">
        <f aca="false">TASA.NOMINAL(Q15,12)</f>
        <v>#NAME?</v>
      </c>
      <c r="S15" s="53" t="e">
        <f aca="false">R15/12</f>
        <v>#NAME?</v>
      </c>
    </row>
    <row r="16" s="47" customFormat="true" ht="15" hidden="false" customHeight="false" outlineLevel="0" collapsed="false">
      <c r="G16" s="68"/>
      <c r="H16" s="68"/>
      <c r="I16" s="62"/>
      <c r="J16" s="63"/>
      <c r="L16" s="49" t="n">
        <v>13</v>
      </c>
      <c r="M16" s="47" t="s">
        <v>68</v>
      </c>
      <c r="N16" s="78" t="n">
        <v>0.1166</v>
      </c>
      <c r="O16" s="53" t="e">
        <f aca="false">TASA.NOMINAL(N16,12)</f>
        <v>#NAME?</v>
      </c>
      <c r="P16" s="53" t="e">
        <f aca="false">O16/12</f>
        <v>#NAME?</v>
      </c>
      <c r="Q16" s="78" t="n">
        <v>0.2857</v>
      </c>
      <c r="R16" s="53" t="e">
        <f aca="false">TASA.NOMINAL(Q16,12)</f>
        <v>#NAME?</v>
      </c>
      <c r="S16" s="53" t="e">
        <f aca="false">R16/12</f>
        <v>#NAME?</v>
      </c>
    </row>
    <row r="17" s="47" customFormat="true" ht="15" hidden="true" customHeight="false" outlineLevel="0" collapsed="false">
      <c r="C17" s="65" t="n">
        <f aca="false">+I27</f>
        <v>4146251</v>
      </c>
      <c r="D17" s="66" t="n">
        <f aca="false">+A27</f>
        <v>17324</v>
      </c>
      <c r="E17" s="67" t="n">
        <f aca="false">+C17+D17</f>
        <v>4163575</v>
      </c>
      <c r="F17" s="61"/>
      <c r="G17" s="62"/>
      <c r="H17" s="68"/>
      <c r="I17" s="62"/>
      <c r="J17" s="63"/>
      <c r="L17" s="49"/>
      <c r="N17" s="78"/>
      <c r="O17" s="53"/>
      <c r="P17" s="53"/>
      <c r="Q17" s="78"/>
      <c r="R17" s="53"/>
      <c r="S17" s="53"/>
    </row>
    <row r="18" s="47" customFormat="true" ht="15" hidden="true" customHeight="false" outlineLevel="0" collapsed="false">
      <c r="D18" s="47" t="e">
        <f aca="false">D17-D27</f>
        <v>#NAME?</v>
      </c>
      <c r="E18" s="47" t="e">
        <f aca="false">E27-E17</f>
        <v>#NAME?</v>
      </c>
      <c r="G18" s="68" t="n">
        <f aca="false">1-T10</f>
        <v>1</v>
      </c>
      <c r="H18" s="68"/>
      <c r="I18" s="62"/>
      <c r="J18" s="63"/>
      <c r="L18" s="49"/>
      <c r="N18" s="78"/>
      <c r="O18" s="53"/>
      <c r="P18" s="53"/>
      <c r="Q18" s="78"/>
      <c r="R18" s="53"/>
      <c r="S18" s="53"/>
    </row>
    <row r="19" s="47" customFormat="true" ht="15" hidden="false" customHeight="false" outlineLevel="0" collapsed="false">
      <c r="G19" s="68"/>
      <c r="H19" s="66" t="n">
        <v>4146251</v>
      </c>
      <c r="I19" s="62"/>
      <c r="J19" s="63"/>
      <c r="L19" s="49"/>
      <c r="N19" s="78"/>
      <c r="O19" s="53"/>
      <c r="P19" s="53"/>
      <c r="Q19" s="78"/>
      <c r="R19" s="53"/>
      <c r="S19" s="53"/>
    </row>
    <row r="20" s="47" customFormat="true" ht="15" hidden="false" customHeight="false" outlineLevel="0" collapsed="false">
      <c r="G20" s="68"/>
      <c r="H20" s="66" t="e">
        <f aca="false">+J27-C27</f>
        <v>#NAME?</v>
      </c>
      <c r="I20" s="62"/>
      <c r="J20" s="63"/>
      <c r="N20" s="54"/>
      <c r="O20" s="53"/>
      <c r="P20" s="53"/>
      <c r="Q20" s="54"/>
      <c r="R20" s="53"/>
      <c r="S20" s="53"/>
    </row>
    <row r="21" s="47" customFormat="true" ht="15" hidden="false" customHeight="false" outlineLevel="0" collapsed="false">
      <c r="B21" s="79" t="s">
        <v>70</v>
      </c>
      <c r="C21" s="79" t="s">
        <v>88</v>
      </c>
      <c r="D21" s="79" t="s">
        <v>74</v>
      </c>
      <c r="E21" s="79" t="s">
        <v>89</v>
      </c>
      <c r="F21" s="79" t="s">
        <v>90</v>
      </c>
      <c r="G21" s="79" t="s">
        <v>91</v>
      </c>
      <c r="H21" s="79" t="s">
        <v>92</v>
      </c>
      <c r="J21" s="80"/>
    </row>
    <row r="22" s="47" customFormat="true" ht="15" hidden="false" customHeight="false" outlineLevel="0" collapsed="false">
      <c r="B22" s="79" t="n">
        <v>0</v>
      </c>
      <c r="C22" s="79" t="n">
        <f aca="false">+C5</f>
        <v>175000000</v>
      </c>
      <c r="D22" s="79"/>
      <c r="E22" s="79"/>
      <c r="F22" s="79"/>
      <c r="G22" s="79"/>
      <c r="H22" s="79"/>
    </row>
    <row r="23" s="50" customFormat="true" ht="15" hidden="false" customHeight="false" outlineLevel="0" collapsed="false">
      <c r="A23" s="50" t="n">
        <v>1634208</v>
      </c>
      <c r="B23" s="76" t="n">
        <v>1</v>
      </c>
      <c r="C23" s="76" t="e">
        <f aca="false">+C22-H23</f>
        <v>#NAME?</v>
      </c>
      <c r="D23" s="76" t="e">
        <f aca="false">+(C22*P4)+1296</f>
        <v>#NAME?</v>
      </c>
      <c r="E23" s="76" t="e">
        <f aca="false">+PMT(P4,36,-C22)+F23-12935</f>
        <v>#NAME?</v>
      </c>
      <c r="F23" s="76" t="e">
        <f aca="false">((C22*S4)/12)*2.4</f>
        <v>#NAME?</v>
      </c>
      <c r="G23" s="76" t="e">
        <f aca="false">F23*(1-98.1339%)</f>
        <v>#NAME?</v>
      </c>
      <c r="H23" s="76" t="e">
        <f aca="false">+E23-D23</f>
        <v>#NAME?</v>
      </c>
      <c r="I23" s="50" t="n">
        <v>4861111</v>
      </c>
      <c r="J23" s="50" t="n">
        <v>175762630</v>
      </c>
      <c r="K23" s="50" t="n">
        <f aca="false">C22-J23</f>
        <v>-762630</v>
      </c>
    </row>
    <row r="24" s="50" customFormat="true" ht="15" hidden="false" customHeight="false" outlineLevel="0" collapsed="false">
      <c r="A24" s="50" t="n">
        <v>1587353</v>
      </c>
      <c r="B24" s="76" t="n">
        <v>2</v>
      </c>
      <c r="C24" s="76" t="e">
        <f aca="false">+C23-H24</f>
        <v>#NAME?</v>
      </c>
      <c r="D24" s="76" t="e">
        <f aca="false">+(C23*P5)+1080</f>
        <v>#NAME?</v>
      </c>
      <c r="E24" s="76" t="e">
        <f aca="false">+PMT(P5,36,-C23)+F24+132704</f>
        <v>#NAME?</v>
      </c>
      <c r="F24" s="76" t="e">
        <f aca="false">((C23*S5)/12)*2.4</f>
        <v>#NAME?</v>
      </c>
      <c r="G24" s="76" t="e">
        <f aca="false">F24*(1-98.1339%)</f>
        <v>#NAME?</v>
      </c>
      <c r="H24" s="76" t="e">
        <f aca="false">+H23</f>
        <v>#NAME?</v>
      </c>
      <c r="I24" s="50" t="n">
        <v>4861111</v>
      </c>
      <c r="J24" s="50" t="n">
        <v>170879654</v>
      </c>
      <c r="K24" s="50" t="e">
        <f aca="false">C23-J24</f>
        <v>#NAME?</v>
      </c>
    </row>
    <row r="25" s="50" customFormat="true" ht="15" hidden="false" customHeight="false" outlineLevel="0" collapsed="false">
      <c r="A25" s="50" t="n">
        <v>1534852</v>
      </c>
      <c r="B25" s="76" t="n">
        <v>3</v>
      </c>
      <c r="C25" s="76" t="e">
        <f aca="false">+C24-H25</f>
        <v>#NAME?</v>
      </c>
      <c r="D25" s="76" t="e">
        <f aca="false">+(C24*P6)+121</f>
        <v>#NAME?</v>
      </c>
      <c r="E25" s="76" t="e">
        <f aca="false">+PMT(P6,36,-C24)+F25+265938</f>
        <v>#NAME?</v>
      </c>
      <c r="F25" s="76" t="e">
        <f aca="false">((C24*S6)/12)*2.4</f>
        <v>#NAME?</v>
      </c>
      <c r="G25" s="76" t="e">
        <f aca="false">F25*(1-98.1339%)</f>
        <v>#NAME?</v>
      </c>
      <c r="H25" s="76" t="e">
        <f aca="false">+H24</f>
        <v>#NAME?</v>
      </c>
      <c r="I25" s="50" t="n">
        <v>4861111</v>
      </c>
      <c r="J25" s="50" t="n">
        <v>166096366</v>
      </c>
      <c r="M25" s="107"/>
      <c r="N25" s="108"/>
      <c r="O25" s="108"/>
    </row>
    <row r="26" s="50" customFormat="true" ht="15" hidden="false" customHeight="false" outlineLevel="0" collapsed="false">
      <c r="A26" s="50" t="n">
        <v>1496648</v>
      </c>
      <c r="B26" s="76" t="n">
        <v>4</v>
      </c>
      <c r="C26" s="76" t="e">
        <f aca="false">+C25-H26</f>
        <v>#NAME?</v>
      </c>
      <c r="D26" s="76" t="e">
        <f aca="false">+(C25*P7)+1019</f>
        <v>#NAME?</v>
      </c>
      <c r="E26" s="76" t="e">
        <f aca="false">+PMT(P7,36,-C25)+F26+403746</f>
        <v>#NAME?</v>
      </c>
      <c r="F26" s="76" t="e">
        <f aca="false">((C25*S7)/12)*2.4</f>
        <v>#NAME?</v>
      </c>
      <c r="G26" s="76" t="e">
        <f aca="false">F26*(1-98.1339%)</f>
        <v>#NAME?</v>
      </c>
      <c r="H26" s="76" t="e">
        <f aca="false">+H25</f>
        <v>#NAME?</v>
      </c>
      <c r="I26" s="50" t="n">
        <v>4861111</v>
      </c>
      <c r="J26" s="50" t="n">
        <v>161164991</v>
      </c>
      <c r="M26" s="109"/>
      <c r="N26" s="108"/>
      <c r="O26" s="108"/>
    </row>
    <row r="27" s="86" customFormat="true" ht="15" hidden="false" customHeight="false" outlineLevel="0" collapsed="false">
      <c r="A27" s="86" t="n">
        <v>17324</v>
      </c>
      <c r="B27" s="87" t="n">
        <v>5</v>
      </c>
      <c r="C27" s="87" t="e">
        <f aca="false">+C26-H27</f>
        <v>#NAME?</v>
      </c>
      <c r="D27" s="87" t="e">
        <f aca="false">+(C26*P8)</f>
        <v>#NAME?</v>
      </c>
      <c r="E27" s="87" t="e">
        <f aca="false">+PMT(P8,36,-C26)+F27-1589125-17324</f>
        <v>#NAME?</v>
      </c>
      <c r="F27" s="87" t="e">
        <f aca="false">((C26*S8)/12)*2.4</f>
        <v>#NAME?</v>
      </c>
      <c r="G27" s="87" t="e">
        <f aca="false">F27*(1-98.1339%)</f>
        <v>#NAME?</v>
      </c>
      <c r="H27" s="87" t="n">
        <v>4146251</v>
      </c>
      <c r="I27" s="86" t="n">
        <v>4146251</v>
      </c>
      <c r="J27" s="88" t="n">
        <v>156231574</v>
      </c>
      <c r="K27" s="88"/>
      <c r="L27" s="89" t="e">
        <f aca="false">H23-G23</f>
        <v>#NAME?</v>
      </c>
      <c r="M27" s="90"/>
      <c r="O27" s="90"/>
    </row>
    <row r="28" s="50" customFormat="true" ht="15" hidden="false" customHeight="false" outlineLevel="0" collapsed="false">
      <c r="A28" s="50" t="n">
        <v>1399424</v>
      </c>
      <c r="B28" s="76" t="n">
        <v>6</v>
      </c>
      <c r="C28" s="76" t="e">
        <f aca="false">+C27-H28</f>
        <v>#NAME?</v>
      </c>
      <c r="D28" s="76" t="e">
        <f aca="false">+(C27*P9)-6528</f>
        <v>#NAME?</v>
      </c>
      <c r="E28" s="76" t="e">
        <f aca="false">+PMT(P9,36,-C27)+F28+645880</f>
        <v>#NAME?</v>
      </c>
      <c r="F28" s="76" t="e">
        <f aca="false">((C27*S9)/12)*2.4</f>
        <v>#NAME?</v>
      </c>
      <c r="G28" s="76" t="e">
        <f aca="false">F28*(1-98.1339%)</f>
        <v>#NAME?</v>
      </c>
      <c r="H28" s="76" t="e">
        <f aca="false">+H23</f>
        <v>#NAME?</v>
      </c>
      <c r="I28" s="50" t="n">
        <v>4861111</v>
      </c>
      <c r="J28" s="50" t="n">
        <v>151440804</v>
      </c>
      <c r="L28" s="110"/>
      <c r="M28" s="111"/>
      <c r="N28" s="108"/>
    </row>
    <row r="29" s="50" customFormat="true" ht="15" hidden="false" customHeight="false" outlineLevel="0" collapsed="false">
      <c r="A29" s="50" t="n">
        <v>1346722</v>
      </c>
      <c r="B29" s="76" t="n">
        <v>7</v>
      </c>
      <c r="C29" s="76" t="e">
        <f aca="false">+C28-H29</f>
        <v>#NAME?</v>
      </c>
      <c r="D29" s="76" t="e">
        <f aca="false">+(C28*P10)-6366</f>
        <v>#NAME?</v>
      </c>
      <c r="E29" s="76" t="e">
        <f aca="false">+PMT(P10,36,-C28)+F29+776867</f>
        <v>#NAME?</v>
      </c>
      <c r="F29" s="76" t="e">
        <f aca="false">((C28*S10)/12)*2.4</f>
        <v>#NAME?</v>
      </c>
      <c r="G29" s="76" t="e">
        <f aca="false">F29*(1-98.1339%)</f>
        <v>#NAME?</v>
      </c>
      <c r="H29" s="76" t="e">
        <f aca="false">+H28</f>
        <v>#NAME?</v>
      </c>
      <c r="I29" s="50" t="n">
        <v>4861111</v>
      </c>
      <c r="J29" s="112" t="n">
        <v>146461804</v>
      </c>
    </row>
    <row r="30" s="47" customFormat="true" ht="15" hidden="false" customHeight="false" outlineLevel="0" collapsed="false">
      <c r="A30" s="47" t="n">
        <v>1303053</v>
      </c>
      <c r="B30" s="79" t="n">
        <v>8</v>
      </c>
      <c r="C30" s="79" t="e">
        <f aca="false">+C29-H30</f>
        <v>#NAME?</v>
      </c>
      <c r="D30" s="79" t="e">
        <f aca="false">+(C29*P11)</f>
        <v>#NAME?</v>
      </c>
      <c r="E30" s="79" t="e">
        <f aca="false">+PMT(P11,36,-C29)+F30</f>
        <v>#NAME?</v>
      </c>
      <c r="F30" s="79"/>
      <c r="G30" s="79"/>
      <c r="H30" s="79" t="e">
        <f aca="false">+H29</f>
        <v>#NAME?</v>
      </c>
      <c r="I30" s="47" t="n">
        <v>4861111</v>
      </c>
      <c r="J30" s="113" t="n">
        <v>141580314</v>
      </c>
      <c r="M30" s="114"/>
      <c r="N30" s="114"/>
    </row>
    <row r="31" s="47" customFormat="true" ht="15" hidden="false" customHeight="false" outlineLevel="0" collapsed="false">
      <c r="A31" s="47" t="n">
        <v>1266355</v>
      </c>
      <c r="B31" s="79" t="n">
        <v>9</v>
      </c>
      <c r="C31" s="79" t="e">
        <f aca="false">+C30-H31</f>
        <v>#NAME?</v>
      </c>
      <c r="D31" s="79" t="e">
        <f aca="false">+(C30*P12)</f>
        <v>#NAME?</v>
      </c>
      <c r="E31" s="79" t="e">
        <f aca="false">+PMT(P12,36,-C30)+F31</f>
        <v>#NAME?</v>
      </c>
      <c r="F31" s="79"/>
      <c r="G31" s="79"/>
      <c r="H31" s="79" t="e">
        <f aca="false">+H30</f>
        <v>#NAME?</v>
      </c>
      <c r="I31" s="47" t="n">
        <v>4861111</v>
      </c>
      <c r="J31" s="47" t="n">
        <v>136786502</v>
      </c>
      <c r="L31" s="115" t="e">
        <f aca="false">+F23+H23</f>
        <v>#NAME?</v>
      </c>
      <c r="M31" s="80"/>
      <c r="N31" s="80"/>
    </row>
    <row r="32" s="47" customFormat="true" ht="15" hidden="false" customHeight="false" outlineLevel="0" collapsed="false">
      <c r="A32" s="47" t="n">
        <v>1206374</v>
      </c>
      <c r="B32" s="76" t="n">
        <v>10</v>
      </c>
      <c r="C32" s="79" t="e">
        <f aca="false">+C31-H32</f>
        <v>#NAME?</v>
      </c>
      <c r="D32" s="79" t="e">
        <f aca="false">+(C31*P13)</f>
        <v>#NAME?</v>
      </c>
      <c r="E32" s="79" t="e">
        <f aca="false">+PMT(P13,36,-C31)+F32</f>
        <v>#NAME?</v>
      </c>
      <c r="F32" s="79"/>
      <c r="G32" s="79"/>
      <c r="H32" s="79" t="e">
        <f aca="false">+H31</f>
        <v>#NAME?</v>
      </c>
      <c r="I32" s="47" t="n">
        <v>4861111</v>
      </c>
      <c r="J32" s="47" t="n">
        <v>131812976</v>
      </c>
      <c r="L32" s="80"/>
      <c r="M32" s="106"/>
    </row>
    <row r="33" s="47" customFormat="true" ht="15" hidden="false" customHeight="false" outlineLevel="0" collapsed="false">
      <c r="A33" s="47" t="n">
        <v>1167159</v>
      </c>
      <c r="B33" s="79" t="n">
        <v>11</v>
      </c>
      <c r="C33" s="79" t="e">
        <f aca="false">+C32-H33</f>
        <v>#NAME?</v>
      </c>
      <c r="D33" s="79" t="e">
        <f aca="false">+(C32*P14)</f>
        <v>#NAME?</v>
      </c>
      <c r="E33" s="79" t="e">
        <f aca="false">+PMT(P14,36,-C32)+F33</f>
        <v>#NAME?</v>
      </c>
      <c r="F33" s="79"/>
      <c r="G33" s="79"/>
      <c r="H33" s="79" t="e">
        <f aca="false">+H32</f>
        <v>#NAME?</v>
      </c>
      <c r="I33" s="47" t="n">
        <v>4861111</v>
      </c>
      <c r="J33" s="47" t="n">
        <v>126933564</v>
      </c>
      <c r="M33" s="106"/>
    </row>
    <row r="34" s="47" customFormat="true" ht="15" hidden="false" customHeight="false" outlineLevel="0" collapsed="false">
      <c r="A34" s="47" t="n">
        <v>1125418</v>
      </c>
      <c r="B34" s="79" t="n">
        <v>12</v>
      </c>
      <c r="C34" s="79" t="e">
        <f aca="false">+C33-H34</f>
        <v>#NAME?</v>
      </c>
      <c r="D34" s="79" t="e">
        <f aca="false">+(C33*P15)</f>
        <v>#NAME?</v>
      </c>
      <c r="E34" s="79" t="e">
        <f aca="false">+PMT(P15,36,-C33)+F34</f>
        <v>#NAME?</v>
      </c>
      <c r="F34" s="79"/>
      <c r="G34" s="79"/>
      <c r="H34" s="79" t="e">
        <f aca="false">+H33</f>
        <v>#NAME?</v>
      </c>
      <c r="I34" s="47" t="n">
        <v>4861111</v>
      </c>
      <c r="J34" s="47" t="n">
        <v>122128002</v>
      </c>
      <c r="M34" s="106"/>
    </row>
    <row r="35" customFormat="false" ht="15" hidden="false" customHeight="false" outlineLevel="0" collapsed="false">
      <c r="A35" s="47" t="n">
        <v>1077378</v>
      </c>
      <c r="B35" s="79" t="n">
        <v>13</v>
      </c>
      <c r="C35" s="79" t="e">
        <f aca="false">+C34-H35</f>
        <v>#NAME?</v>
      </c>
      <c r="D35" s="79" t="e">
        <f aca="false">+(C34*P16)</f>
        <v>#NAME?</v>
      </c>
      <c r="E35" s="79" t="e">
        <f aca="false">+PMT(P16,36,-C34)+F35</f>
        <v>#NAME?</v>
      </c>
      <c r="F35" s="79"/>
      <c r="G35" s="79"/>
      <c r="H35" s="79" t="e">
        <f aca="false">+H34</f>
        <v>#NAME?</v>
      </c>
      <c r="I35" s="47" t="n">
        <v>4861111</v>
      </c>
      <c r="J35" s="47" t="n">
        <v>121612110</v>
      </c>
      <c r="L35" s="80"/>
      <c r="M35" s="106"/>
    </row>
    <row r="36" customFormat="false" ht="15" hidden="false" customHeight="false" outlineLevel="0" collapsed="false">
      <c r="B36" s="79" t="n">
        <v>14</v>
      </c>
      <c r="C36" s="79" t="e">
        <f aca="false">+C35-H36</f>
        <v>#NAME?</v>
      </c>
      <c r="D36" s="79" t="e">
        <f aca="false">+(C35*P25)</f>
        <v>#NAME?</v>
      </c>
      <c r="E36" s="79" t="e">
        <f aca="false">+PMT(P25,36,-C35)+F36</f>
        <v>#NAME?</v>
      </c>
      <c r="F36" s="79"/>
      <c r="G36" s="79"/>
      <c r="H36" s="79" t="e">
        <f aca="false">+H35</f>
        <v>#NAME?</v>
      </c>
      <c r="L36" s="80"/>
      <c r="M36" s="106"/>
    </row>
    <row r="37" customFormat="false" ht="15" hidden="false" customHeight="false" outlineLevel="0" collapsed="false">
      <c r="B37" s="79" t="n">
        <v>15</v>
      </c>
      <c r="C37" s="79" t="e">
        <f aca="false">+C36-H37</f>
        <v>#NAME?</v>
      </c>
      <c r="D37" s="79" t="e">
        <f aca="false">+(C36*P26)</f>
        <v>#NAME?</v>
      </c>
      <c r="E37" s="79" t="e">
        <f aca="false">+PMT(P26,36,-C36)+F37</f>
        <v>#NAME?</v>
      </c>
      <c r="F37" s="79"/>
      <c r="G37" s="79"/>
      <c r="H37" s="79" t="e">
        <f aca="false">+H36</f>
        <v>#NAME?</v>
      </c>
      <c r="L37" s="47"/>
      <c r="M37" s="106"/>
    </row>
    <row r="38" customFormat="false" ht="15" hidden="false" customHeight="false" outlineLevel="0" collapsed="false">
      <c r="B38" s="79" t="n">
        <v>16</v>
      </c>
      <c r="C38" s="79" t="e">
        <f aca="false">+C37-H38</f>
        <v>#NAME?</v>
      </c>
      <c r="D38" s="79" t="e">
        <f aca="false">+(C37*P27)</f>
        <v>#NAME?</v>
      </c>
      <c r="E38" s="79" t="e">
        <f aca="false">+PMT(P27,36,-C37)+F38</f>
        <v>#NAME?</v>
      </c>
      <c r="F38" s="79"/>
      <c r="G38" s="79"/>
      <c r="H38" s="79" t="e">
        <f aca="false">+H37</f>
        <v>#NAME?</v>
      </c>
      <c r="L38" s="47"/>
      <c r="M38" s="106"/>
    </row>
    <row r="39" customFormat="false" ht="15" hidden="false" customHeight="false" outlineLevel="0" collapsed="false">
      <c r="B39" s="79" t="n">
        <v>17</v>
      </c>
      <c r="C39" s="79" t="e">
        <f aca="false">+C38-H39</f>
        <v>#NAME?</v>
      </c>
      <c r="D39" s="79" t="e">
        <f aca="false">+(C38*P28)</f>
        <v>#NAME?</v>
      </c>
      <c r="E39" s="79" t="e">
        <f aca="false">+PMT(P28,36,-C38)+F39</f>
        <v>#NAME?</v>
      </c>
      <c r="F39" s="79"/>
      <c r="G39" s="79"/>
      <c r="H39" s="79" t="e">
        <f aca="false">+H38</f>
        <v>#NAME?</v>
      </c>
      <c r="L39" s="80"/>
      <c r="M39" s="106"/>
    </row>
    <row r="40" customFormat="false" ht="15" hidden="false" customHeight="false" outlineLevel="0" collapsed="false">
      <c r="B40" s="79" t="n">
        <v>18</v>
      </c>
      <c r="C40" s="79" t="e">
        <f aca="false">+C39-H40</f>
        <v>#NAME?</v>
      </c>
      <c r="D40" s="79" t="e">
        <f aca="false">+(C39*P29)</f>
        <v>#NAME?</v>
      </c>
      <c r="E40" s="79" t="e">
        <f aca="false">+PMT(P29,36,-C39)+F40</f>
        <v>#NAME?</v>
      </c>
      <c r="F40" s="79"/>
      <c r="G40" s="79"/>
      <c r="H40" s="79" t="e">
        <f aca="false">+H39</f>
        <v>#NAME?</v>
      </c>
      <c r="L40" s="80"/>
      <c r="M40" s="106"/>
    </row>
    <row r="41" customFormat="false" ht="15" hidden="false" customHeight="false" outlineLevel="0" collapsed="false">
      <c r="B41" s="79" t="n">
        <v>19</v>
      </c>
      <c r="C41" s="79" t="e">
        <f aca="false">+C40-H41</f>
        <v>#NAME?</v>
      </c>
      <c r="D41" s="79" t="e">
        <f aca="false">+(C40*P30)</f>
        <v>#NAME?</v>
      </c>
      <c r="E41" s="79" t="e">
        <f aca="false">+PMT(P30,36,-C40)+F41</f>
        <v>#NAME?</v>
      </c>
      <c r="F41" s="79"/>
      <c r="G41" s="79"/>
      <c r="H41" s="79" t="e">
        <f aca="false">+H40</f>
        <v>#NAME?</v>
      </c>
      <c r="L41" s="47"/>
      <c r="M41" s="106"/>
    </row>
    <row r="42" customFormat="false" ht="15" hidden="false" customHeight="false" outlineLevel="0" collapsed="false">
      <c r="B42" s="79" t="n">
        <v>20</v>
      </c>
      <c r="C42" s="79" t="e">
        <f aca="false">+C41-H42</f>
        <v>#NAME?</v>
      </c>
      <c r="D42" s="79" t="e">
        <f aca="false">+(C41*P31)</f>
        <v>#NAME?</v>
      </c>
      <c r="E42" s="79" t="e">
        <f aca="false">+PMT(P31,36,-C41)+F42</f>
        <v>#NAME?</v>
      </c>
      <c r="F42" s="79"/>
      <c r="G42" s="79"/>
      <c r="H42" s="79" t="e">
        <f aca="false">+H41</f>
        <v>#NAME?</v>
      </c>
      <c r="L42" s="47"/>
      <c r="M42" s="106"/>
    </row>
    <row r="43" customFormat="false" ht="15" hidden="false" customHeight="false" outlineLevel="0" collapsed="false">
      <c r="B43" s="79" t="n">
        <v>21</v>
      </c>
      <c r="C43" s="79" t="e">
        <f aca="false">+C42-H43</f>
        <v>#NAME?</v>
      </c>
      <c r="D43" s="79" t="e">
        <f aca="false">+(C42*P32)</f>
        <v>#NAME?</v>
      </c>
      <c r="E43" s="79" t="e">
        <f aca="false">+PMT(P32,36,-C42)+F43</f>
        <v>#NAME?</v>
      </c>
      <c r="F43" s="79"/>
      <c r="G43" s="79"/>
      <c r="H43" s="79" t="e">
        <f aca="false">+H42</f>
        <v>#NAME?</v>
      </c>
      <c r="L43" s="80"/>
      <c r="M43" s="106"/>
    </row>
    <row r="44" customFormat="false" ht="15" hidden="false" customHeight="false" outlineLevel="0" collapsed="false">
      <c r="B44" s="79" t="n">
        <v>22</v>
      </c>
      <c r="C44" s="79" t="e">
        <f aca="false">+C43-H44</f>
        <v>#NAME?</v>
      </c>
      <c r="D44" s="79" t="e">
        <f aca="false">+(C43*P33)</f>
        <v>#NAME?</v>
      </c>
      <c r="E44" s="79" t="e">
        <f aca="false">+PMT(P33,36,-C43)+F44</f>
        <v>#NAME?</v>
      </c>
      <c r="F44" s="79"/>
      <c r="G44" s="79"/>
      <c r="H44" s="79" t="e">
        <f aca="false">+H43</f>
        <v>#NAME?</v>
      </c>
      <c r="L44" s="80"/>
      <c r="M44" s="106"/>
    </row>
    <row r="45" customFormat="false" ht="15" hidden="false" customHeight="false" outlineLevel="0" collapsed="false">
      <c r="B45" s="79" t="n">
        <v>23</v>
      </c>
      <c r="C45" s="79" t="e">
        <f aca="false">+C44-H45</f>
        <v>#NAME?</v>
      </c>
      <c r="D45" s="79" t="e">
        <f aca="false">+(C44*P34)</f>
        <v>#NAME?</v>
      </c>
      <c r="E45" s="79" t="e">
        <f aca="false">+PMT(P34,36,-C44)+F45</f>
        <v>#NAME?</v>
      </c>
      <c r="F45" s="79"/>
      <c r="G45" s="79"/>
      <c r="H45" s="79" t="e">
        <f aca="false">+H44</f>
        <v>#NAME?</v>
      </c>
      <c r="L45" s="47"/>
      <c r="M45" s="106"/>
    </row>
    <row r="46" customFormat="false" ht="15" hidden="false" customHeight="false" outlineLevel="0" collapsed="false">
      <c r="B46" s="79" t="n">
        <v>24</v>
      </c>
      <c r="C46" s="79" t="e">
        <f aca="false">+C45-H46</f>
        <v>#NAME?</v>
      </c>
      <c r="D46" s="79" t="e">
        <f aca="false">+(C45*P35)</f>
        <v>#NAME?</v>
      </c>
      <c r="E46" s="79" t="e">
        <f aca="false">+PMT(P35,36,-C45)+F46</f>
        <v>#NAME?</v>
      </c>
      <c r="F46" s="79"/>
      <c r="G46" s="79"/>
      <c r="H46" s="79" t="e">
        <f aca="false">+H45</f>
        <v>#NAME?</v>
      </c>
      <c r="L46" s="47"/>
      <c r="M46" s="106"/>
    </row>
    <row r="47" customFormat="false" ht="15" hidden="false" customHeight="false" outlineLevel="0" collapsed="false">
      <c r="B47" s="79" t="n">
        <v>25</v>
      </c>
      <c r="C47" s="79" t="e">
        <f aca="false">+C46-H47</f>
        <v>#NAME?</v>
      </c>
      <c r="D47" s="79" t="e">
        <f aca="false">+(C46*P36)</f>
        <v>#NAME?</v>
      </c>
      <c r="E47" s="79" t="e">
        <f aca="false">+PMT(P36,36,-C46)+F47</f>
        <v>#NAME?</v>
      </c>
      <c r="F47" s="79"/>
      <c r="G47" s="79"/>
      <c r="H47" s="79" t="e">
        <f aca="false">+H46</f>
        <v>#NAME?</v>
      </c>
      <c r="L47" s="80"/>
      <c r="M47" s="106"/>
    </row>
    <row r="48" customFormat="false" ht="15" hidden="false" customHeight="false" outlineLevel="0" collapsed="false">
      <c r="B48" s="79" t="n">
        <v>26</v>
      </c>
      <c r="C48" s="79" t="e">
        <f aca="false">+C47-H48</f>
        <v>#NAME?</v>
      </c>
      <c r="D48" s="79" t="e">
        <f aca="false">+(C47*P37)</f>
        <v>#NAME?</v>
      </c>
      <c r="E48" s="79" t="e">
        <f aca="false">+PMT(P37,36,-C47)+F48</f>
        <v>#NAME?</v>
      </c>
      <c r="F48" s="79"/>
      <c r="G48" s="79"/>
      <c r="H48" s="79" t="e">
        <f aca="false">+H47</f>
        <v>#NAME?</v>
      </c>
      <c r="L48" s="80"/>
      <c r="M48" s="106"/>
    </row>
    <row r="49" customFormat="false" ht="15" hidden="false" customHeight="false" outlineLevel="0" collapsed="false">
      <c r="B49" s="79" t="n">
        <v>27</v>
      </c>
      <c r="C49" s="79" t="e">
        <f aca="false">+C48-H49</f>
        <v>#NAME?</v>
      </c>
      <c r="D49" s="79" t="e">
        <f aca="false">+(C48*P38)</f>
        <v>#NAME?</v>
      </c>
      <c r="E49" s="79" t="e">
        <f aca="false">+PMT(P38,36,-C48)+F49</f>
        <v>#NAME?</v>
      </c>
      <c r="F49" s="79"/>
      <c r="G49" s="79"/>
      <c r="H49" s="79" t="e">
        <f aca="false">+H48</f>
        <v>#NAME?</v>
      </c>
      <c r="L49" s="47"/>
      <c r="M49" s="106"/>
    </row>
    <row r="50" customFormat="false" ht="15" hidden="false" customHeight="false" outlineLevel="0" collapsed="false">
      <c r="B50" s="79" t="n">
        <v>28</v>
      </c>
      <c r="C50" s="79" t="e">
        <f aca="false">+C49-H50</f>
        <v>#NAME?</v>
      </c>
      <c r="D50" s="79" t="e">
        <f aca="false">+(C49*P39)</f>
        <v>#NAME?</v>
      </c>
      <c r="E50" s="79" t="e">
        <f aca="false">+PMT(P39,36,-C49)+F50</f>
        <v>#NAME?</v>
      </c>
      <c r="F50" s="79"/>
      <c r="G50" s="79"/>
      <c r="H50" s="79" t="e">
        <f aca="false">+H49</f>
        <v>#NAME?</v>
      </c>
      <c r="L50" s="47"/>
      <c r="M50" s="106"/>
    </row>
    <row r="51" customFormat="false" ht="15" hidden="false" customHeight="false" outlineLevel="0" collapsed="false">
      <c r="B51" s="79" t="n">
        <v>29</v>
      </c>
      <c r="C51" s="79" t="e">
        <f aca="false">+C50-H51</f>
        <v>#NAME?</v>
      </c>
      <c r="D51" s="79" t="e">
        <f aca="false">+(C50*P40)</f>
        <v>#NAME?</v>
      </c>
      <c r="E51" s="79" t="e">
        <f aca="false">+PMT(P40,36,-C50)+F51</f>
        <v>#NAME?</v>
      </c>
      <c r="F51" s="79"/>
      <c r="G51" s="79"/>
      <c r="H51" s="79" t="e">
        <f aca="false">+H50</f>
        <v>#NAME?</v>
      </c>
      <c r="L51" s="80"/>
      <c r="M51" s="106"/>
    </row>
    <row r="52" customFormat="false" ht="15" hidden="false" customHeight="false" outlineLevel="0" collapsed="false">
      <c r="B52" s="79" t="n">
        <v>30</v>
      </c>
      <c r="C52" s="79" t="e">
        <f aca="false">+C51-H52</f>
        <v>#NAME?</v>
      </c>
      <c r="D52" s="79" t="e">
        <f aca="false">+(C51*P41)</f>
        <v>#NAME?</v>
      </c>
      <c r="E52" s="79" t="e">
        <f aca="false">+PMT(P41,36,-C51)+F52</f>
        <v>#NAME?</v>
      </c>
      <c r="F52" s="79"/>
      <c r="G52" s="79"/>
      <c r="H52" s="79" t="e">
        <f aca="false">+H51</f>
        <v>#NAME?</v>
      </c>
      <c r="L52" s="80"/>
      <c r="M52" s="106"/>
    </row>
    <row r="53" customFormat="false" ht="15" hidden="false" customHeight="false" outlineLevel="0" collapsed="false">
      <c r="B53" s="79" t="n">
        <v>31</v>
      </c>
      <c r="C53" s="79" t="e">
        <f aca="false">+C52-H53</f>
        <v>#NAME?</v>
      </c>
      <c r="D53" s="79" t="e">
        <f aca="false">+(C52*P42)</f>
        <v>#NAME?</v>
      </c>
      <c r="E53" s="79" t="e">
        <f aca="false">+PMT(P42,36,-C52)+F53</f>
        <v>#NAME?</v>
      </c>
      <c r="F53" s="79"/>
      <c r="G53" s="79"/>
      <c r="H53" s="79" t="e">
        <f aca="false">+H52</f>
        <v>#NAME?</v>
      </c>
      <c r="L53" s="47"/>
      <c r="M53" s="106"/>
    </row>
    <row r="54" customFormat="false" ht="15" hidden="false" customHeight="false" outlineLevel="0" collapsed="false">
      <c r="B54" s="79" t="n">
        <v>32</v>
      </c>
      <c r="C54" s="79" t="e">
        <f aca="false">+C53-H54</f>
        <v>#NAME?</v>
      </c>
      <c r="D54" s="79" t="e">
        <f aca="false">+(C53*P43)</f>
        <v>#NAME?</v>
      </c>
      <c r="E54" s="79" t="e">
        <f aca="false">+PMT(P43,36,-C53)+F54</f>
        <v>#NAME?</v>
      </c>
      <c r="F54" s="79"/>
      <c r="G54" s="79"/>
      <c r="H54" s="79" t="e">
        <f aca="false">+H53</f>
        <v>#NAME?</v>
      </c>
      <c r="L54" s="47"/>
      <c r="M54" s="106"/>
    </row>
    <row r="55" customFormat="false" ht="15" hidden="false" customHeight="false" outlineLevel="0" collapsed="false">
      <c r="B55" s="79" t="n">
        <v>33</v>
      </c>
      <c r="C55" s="79" t="e">
        <f aca="false">+C54-H55</f>
        <v>#NAME?</v>
      </c>
      <c r="D55" s="79" t="e">
        <f aca="false">+(C54*P44)</f>
        <v>#NAME?</v>
      </c>
      <c r="E55" s="79" t="e">
        <f aca="false">+PMT(P44,36,-C54)+F55</f>
        <v>#NAME?</v>
      </c>
      <c r="F55" s="79"/>
      <c r="G55" s="79"/>
      <c r="H55" s="79" t="e">
        <f aca="false">+H54</f>
        <v>#NAME?</v>
      </c>
    </row>
    <row r="56" customFormat="false" ht="15" hidden="false" customHeight="false" outlineLevel="0" collapsed="false">
      <c r="B56" s="79" t="n">
        <v>34</v>
      </c>
      <c r="C56" s="79" t="e">
        <f aca="false">+C55-H56</f>
        <v>#NAME?</v>
      </c>
      <c r="D56" s="79" t="e">
        <f aca="false">+(C55*P45)</f>
        <v>#NAME?</v>
      </c>
      <c r="E56" s="79" t="e">
        <f aca="false">+PMT(P45,36,-C55)+F56</f>
        <v>#NAME?</v>
      </c>
      <c r="F56" s="79"/>
      <c r="G56" s="79"/>
      <c r="H56" s="79" t="e">
        <f aca="false">+H55</f>
        <v>#NAME?</v>
      </c>
    </row>
    <row r="57" customFormat="false" ht="15" hidden="false" customHeight="false" outlineLevel="0" collapsed="false">
      <c r="B57" s="79" t="n">
        <v>35</v>
      </c>
      <c r="C57" s="79" t="e">
        <f aca="false">+C56-H57</f>
        <v>#NAME?</v>
      </c>
      <c r="D57" s="79" t="e">
        <f aca="false">+(C56*P46)</f>
        <v>#NAME?</v>
      </c>
      <c r="E57" s="79" t="e">
        <f aca="false">+PMT(P46,36,-C56)+F57</f>
        <v>#NAME?</v>
      </c>
      <c r="F57" s="79"/>
      <c r="G57" s="79"/>
      <c r="H57" s="79" t="e">
        <f aca="false">+H56</f>
        <v>#NAME?</v>
      </c>
    </row>
    <row r="58" customFormat="false" ht="15" hidden="false" customHeight="false" outlineLevel="0" collapsed="false">
      <c r="B58" s="79" t="n">
        <v>36</v>
      </c>
      <c r="C58" s="79" t="e">
        <f aca="false">+C57-H58</f>
        <v>#NAME?</v>
      </c>
      <c r="D58" s="79" t="e">
        <f aca="false">+(C57*P47)</f>
        <v>#NAME?</v>
      </c>
      <c r="E58" s="79" t="e">
        <f aca="false">+PMT(P47,36,-C57)+F58</f>
        <v>#NAME?</v>
      </c>
      <c r="F58" s="79"/>
      <c r="G58" s="79"/>
      <c r="H58" s="79" t="e">
        <f aca="false">+H57</f>
        <v>#NAME?</v>
      </c>
    </row>
  </sheetData>
  <mergeCells count="3">
    <mergeCell ref="B3:G3"/>
    <mergeCell ref="B6:D6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0"/>
  <sheetViews>
    <sheetView showFormulas="false" showGridLines="fals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23.7"/>
    <col collapsed="false" customWidth="true" hidden="false" outlineLevel="0" max="6" min="6" style="0" width="21.56"/>
    <col collapsed="false" customWidth="true" hidden="false" outlineLevel="0" max="7" min="7" style="0" width="24.28"/>
    <col collapsed="false" customWidth="true" hidden="false" outlineLevel="0" max="8" min="8" style="0" width="28.7"/>
    <col collapsed="false" customWidth="true" hidden="false" outlineLevel="0" max="9" min="9" style="116" width="13.14"/>
    <col collapsed="false" customWidth="true" hidden="true" outlineLevel="0" max="11" min="11" style="0" width="38.56"/>
    <col collapsed="false" customWidth="true" hidden="true" outlineLevel="0" max="13" min="12" style="0" width="11.56"/>
    <col collapsed="false" customWidth="false" hidden="true" outlineLevel="0" max="257" min="14" style="0" width="11.42"/>
  </cols>
  <sheetData>
    <row r="2" customFormat="false" ht="15" hidden="false" customHeight="false" outlineLevel="0" collapsed="false">
      <c r="B2" s="117" t="s">
        <v>96</v>
      </c>
      <c r="C2" s="118" t="n">
        <v>2019</v>
      </c>
      <c r="D2" s="6" t="n">
        <v>2020</v>
      </c>
      <c r="E2" s="6" t="n">
        <v>2021</v>
      </c>
      <c r="F2" s="6" t="n">
        <v>2022</v>
      </c>
      <c r="G2" s="6" t="n">
        <v>2023</v>
      </c>
      <c r="H2" s="6" t="n">
        <v>2024</v>
      </c>
      <c r="I2" s="119"/>
    </row>
    <row r="3" customFormat="false" ht="15" hidden="false" customHeight="false" outlineLevel="0" collapsed="false">
      <c r="B3" s="120" t="s">
        <v>97</v>
      </c>
      <c r="C3" s="121" t="n">
        <f aca="false">+ERI!I5</f>
        <v>1503808350.32</v>
      </c>
      <c r="D3" s="121" t="n">
        <f aca="false">C3*(1+Parametros!F12)</f>
        <v>1597044468.03984</v>
      </c>
      <c r="E3" s="121" t="n">
        <f aca="false">D3*(1+Parametros!G12)</f>
        <v>1696061225.05831</v>
      </c>
      <c r="F3" s="121" t="n">
        <f aca="false">E3*(1+Parametros!H12)</f>
        <v>1801217021.01193</v>
      </c>
      <c r="G3" s="121" t="n">
        <f aca="false">F3*(1+Parametros!I12)</f>
        <v>1912892476.31466</v>
      </c>
      <c r="H3" s="121" t="n">
        <f aca="false">G3*(1+Parametros!J12)</f>
        <v>2031491809.84617</v>
      </c>
    </row>
    <row r="4" customFormat="false" ht="15" hidden="false" customHeight="false" outlineLevel="0" collapsed="false">
      <c r="B4" s="122" t="s">
        <v>98</v>
      </c>
      <c r="C4" s="123" t="n">
        <f aca="false">SUM(C3:C3)</f>
        <v>1503808350.32</v>
      </c>
      <c r="D4" s="123" t="n">
        <f aca="false">SUM(D3:D3)</f>
        <v>1597044468.03984</v>
      </c>
      <c r="E4" s="123" t="n">
        <f aca="false">SUM(E3:E3)</f>
        <v>1696061225.05831</v>
      </c>
      <c r="F4" s="123" t="n">
        <f aca="false">SUM(F3:F3)</f>
        <v>1801217021.01193</v>
      </c>
      <c r="G4" s="123" t="n">
        <f aca="false">SUM(G3:G3)</f>
        <v>1912892476.31466</v>
      </c>
      <c r="H4" s="123" t="n">
        <f aca="false">SUM(H3:H3)</f>
        <v>2031491809.84617</v>
      </c>
    </row>
    <row r="6" customFormat="false" ht="15" hidden="false" customHeight="false" outlineLevel="0" collapsed="false">
      <c r="B6" s="117" t="s">
        <v>22</v>
      </c>
      <c r="C6" s="118" t="n">
        <v>2019</v>
      </c>
      <c r="D6" s="6" t="n">
        <v>2020</v>
      </c>
      <c r="E6" s="6" t="n">
        <v>2021</v>
      </c>
      <c r="F6" s="6" t="n">
        <v>2022</v>
      </c>
      <c r="G6" s="6" t="n">
        <v>2023</v>
      </c>
      <c r="H6" s="6" t="n">
        <v>2024</v>
      </c>
      <c r="I6" s="119"/>
    </row>
    <row r="7" customFormat="false" ht="15" hidden="false" customHeight="false" outlineLevel="0" collapsed="false">
      <c r="B7" s="120" t="s">
        <v>99</v>
      </c>
      <c r="C7" s="121" t="n">
        <v>2710949.98</v>
      </c>
      <c r="D7" s="121" t="n">
        <f aca="false">C7*(1+Parametros!$F$19)</f>
        <v>2738162.55751539</v>
      </c>
      <c r="E7" s="121" t="n">
        <f aca="false">D7*(1+Parametros!$G$19)</f>
        <v>2765648.29550238</v>
      </c>
      <c r="F7" s="121" t="n">
        <f aca="false">E7*(1+Parametros!$H$19)</f>
        <v>2793409.935952</v>
      </c>
      <c r="G7" s="121" t="n">
        <f aca="false">F7*(1+Parametros!$I$19)</f>
        <v>2821450.24837944</v>
      </c>
      <c r="H7" s="121" t="n">
        <f aca="false">G7*(1+Parametros!$J$19)</f>
        <v>2849772.03010034</v>
      </c>
    </row>
    <row r="8" customFormat="false" ht="15" hidden="false" customHeight="false" outlineLevel="0" collapsed="false">
      <c r="B8" s="120" t="s">
        <v>100</v>
      </c>
      <c r="C8" s="121" t="n">
        <v>1849401.7</v>
      </c>
      <c r="D8" s="121" t="n">
        <f aca="false">C8*(1+Parametros!$F$19)</f>
        <v>1867966.03629895</v>
      </c>
      <c r="E8" s="121" t="n">
        <f aca="false">D8*(1+Parametros!$G$19)</f>
        <v>1886716.72182761</v>
      </c>
      <c r="F8" s="121" t="n">
        <f aca="false">E8*(1+Parametros!$H$19)</f>
        <v>1905655.62716378</v>
      </c>
      <c r="G8" s="121" t="n">
        <f aca="false">F8*(1+Parametros!$I$19)</f>
        <v>1924784.64166217</v>
      </c>
      <c r="H8" s="121" t="n">
        <f aca="false">G8*(1+Parametros!$J$19)</f>
        <v>1944105.67364287</v>
      </c>
    </row>
    <row r="9" customFormat="false" ht="15" hidden="false" customHeight="false" outlineLevel="0" collapsed="false">
      <c r="B9" s="122" t="s">
        <v>98</v>
      </c>
      <c r="C9" s="123" t="n">
        <f aca="false">SUM(C7:C8)</f>
        <v>4560351.68</v>
      </c>
      <c r="D9" s="123" t="n">
        <f aca="false">SUM(D7:D8)</f>
        <v>4606128.59381434</v>
      </c>
      <c r="E9" s="123" t="n">
        <f aca="false">SUM(E7:E8)</f>
        <v>4652365.01732999</v>
      </c>
      <c r="F9" s="123" t="n">
        <f aca="false">SUM(F7:F8)</f>
        <v>4699065.56311578</v>
      </c>
      <c r="G9" s="123" t="n">
        <f aca="false">SUM(G7:G8)</f>
        <v>4746234.89004161</v>
      </c>
      <c r="H9" s="123" t="n">
        <f aca="false">SUM(H7:H8)</f>
        <v>4793877.70374322</v>
      </c>
    </row>
    <row r="10" customFormat="false" ht="15" hidden="false" customHeight="false" outlineLevel="0" collapsed="false">
      <c r="C10" s="124"/>
    </row>
    <row r="11" customFormat="false" ht="15" hidden="false" customHeight="false" outlineLevel="0" collapsed="false">
      <c r="B11" s="117" t="s">
        <v>23</v>
      </c>
      <c r="C11" s="118" t="n">
        <v>2019</v>
      </c>
      <c r="D11" s="6" t="n">
        <v>2020</v>
      </c>
      <c r="E11" s="6" t="n">
        <v>2021</v>
      </c>
      <c r="F11" s="6" t="n">
        <v>2022</v>
      </c>
      <c r="G11" s="6" t="n">
        <v>2023</v>
      </c>
      <c r="H11" s="6" t="n">
        <v>2024</v>
      </c>
      <c r="I11" s="119"/>
    </row>
    <row r="12" customFormat="false" ht="15" hidden="false" customHeight="false" outlineLevel="0" collapsed="false">
      <c r="B12" s="120" t="s">
        <v>101</v>
      </c>
      <c r="C12" s="125" t="n">
        <v>2577296.25</v>
      </c>
      <c r="D12" s="121" t="n">
        <f aca="false">(D94*Parametros!F18)*(C12/C14)</f>
        <v>2577296.25</v>
      </c>
      <c r="E12" s="121" t="n">
        <f aca="false">(E94*Parametros!G18)*(D12/D14)</f>
        <v>2577296.25</v>
      </c>
      <c r="F12" s="121" t="n">
        <f aca="false">(F94*Parametros!H18)*(E12/E14)</f>
        <v>2577296.25</v>
      </c>
      <c r="G12" s="121" t="n">
        <f aca="false">(G94*Parametros!I18)*(F12/F14)</f>
        <v>2577296.25</v>
      </c>
      <c r="H12" s="121" t="n">
        <f aca="false">(H94*Parametros!J18)*(G12/G14)</f>
        <v>2577296.25</v>
      </c>
    </row>
    <row r="13" customFormat="false" ht="15" hidden="false" customHeight="false" outlineLevel="0" collapsed="false">
      <c r="B13" s="120" t="s">
        <v>102</v>
      </c>
      <c r="C13" s="125" t="n">
        <f aca="false">463946.92</f>
        <v>463946.92</v>
      </c>
      <c r="D13" s="121" t="n">
        <f aca="false">(D94*Parametros!F18)*(C13/C14)</f>
        <v>463946.92</v>
      </c>
      <c r="E13" s="121" t="n">
        <f aca="false">(E94*Parametros!G18)*(D13/D14)</f>
        <v>463946.92</v>
      </c>
      <c r="F13" s="121" t="n">
        <f aca="false">(F94*Parametros!H18)*(E13/E14)</f>
        <v>463946.92</v>
      </c>
      <c r="G13" s="121" t="n">
        <f aca="false">(G94*Parametros!I18)*(F13/F14)</f>
        <v>463946.92</v>
      </c>
      <c r="H13" s="121" t="n">
        <f aca="false">(H94*Parametros!J18)*(G13/G14)</f>
        <v>463946.92</v>
      </c>
    </row>
    <row r="14" customFormat="false" ht="15" hidden="false" customHeight="false" outlineLevel="0" collapsed="false">
      <c r="B14" s="122" t="s">
        <v>98</v>
      </c>
      <c r="C14" s="123" t="n">
        <f aca="false">SUM(C12:C13)</f>
        <v>3041243.17</v>
      </c>
      <c r="D14" s="126" t="n">
        <f aca="false">SUM(D12:D13)</f>
        <v>3041243.17</v>
      </c>
      <c r="E14" s="126" t="n">
        <f aca="false">SUM(E12:E13)</f>
        <v>3041243.17</v>
      </c>
      <c r="F14" s="126" t="n">
        <f aca="false">SUM(F12:F13)</f>
        <v>3041243.17</v>
      </c>
      <c r="G14" s="126" t="n">
        <f aca="false">SUM(G12:G13)</f>
        <v>3041243.17</v>
      </c>
      <c r="H14" s="126" t="n">
        <f aca="false">SUM(H12:H13)</f>
        <v>3041243.17</v>
      </c>
      <c r="I14" s="127"/>
    </row>
    <row r="15" customFormat="false" ht="15" hidden="false" customHeight="false" outlineLevel="0" collapsed="false">
      <c r="B15" s="128"/>
      <c r="C15" s="129"/>
      <c r="D15" s="129"/>
      <c r="E15" s="129"/>
      <c r="F15" s="129"/>
      <c r="G15" s="129"/>
      <c r="H15" s="129"/>
    </row>
    <row r="16" customFormat="false" ht="15" hidden="false" customHeight="false" outlineLevel="0" collapsed="false">
      <c r="B16" s="128"/>
      <c r="C16" s="130"/>
      <c r="D16" s="130"/>
      <c r="E16" s="130"/>
      <c r="F16" s="130"/>
      <c r="G16" s="130"/>
      <c r="H16" s="130"/>
    </row>
    <row r="17" customFormat="false" ht="15" hidden="false" customHeight="false" outlineLevel="0" collapsed="false">
      <c r="C17" s="131"/>
    </row>
    <row r="18" customFormat="false" ht="15" hidden="false" customHeight="false" outlineLevel="0" collapsed="false">
      <c r="B18" s="117" t="s">
        <v>103</v>
      </c>
      <c r="C18" s="118" t="n">
        <v>2019</v>
      </c>
      <c r="D18" s="6" t="n">
        <v>2020</v>
      </c>
      <c r="E18" s="6" t="n">
        <v>2021</v>
      </c>
      <c r="F18" s="6" t="n">
        <v>2022</v>
      </c>
      <c r="G18" s="6" t="n">
        <v>2023</v>
      </c>
      <c r="H18" s="6" t="n">
        <v>2024</v>
      </c>
      <c r="I18" s="119"/>
    </row>
    <row r="19" customFormat="false" ht="15" hidden="false" customHeight="false" outlineLevel="0" collapsed="false">
      <c r="B19" s="120" t="s">
        <v>104</v>
      </c>
      <c r="C19" s="121" t="n">
        <f aca="false">+ERI!I6</f>
        <v>997874073.83</v>
      </c>
      <c r="D19" s="121" t="n">
        <f aca="false">D3*Parametros!F13</f>
        <v>1059742266.40746</v>
      </c>
      <c r="E19" s="121" t="n">
        <f aca="false">E3*Parametros!G13</f>
        <v>1125446286.92472</v>
      </c>
      <c r="F19" s="121" t="n">
        <f aca="false">F3*Parametros!H13</f>
        <v>1195223956.71406</v>
      </c>
      <c r="G19" s="121" t="n">
        <f aca="false">G3*Parametros!I13</f>
        <v>1269327842.03033</v>
      </c>
      <c r="H19" s="121" t="n">
        <f aca="false">H3*Parametros!J13</f>
        <v>1348026168.23621</v>
      </c>
    </row>
    <row r="20" customFormat="false" ht="15" hidden="false" customHeight="false" outlineLevel="0" collapsed="false">
      <c r="B20" s="120" t="s">
        <v>19</v>
      </c>
      <c r="C20" s="121" t="n">
        <f aca="false">+ERI!I8</f>
        <v>331109878.89</v>
      </c>
      <c r="D20" s="121" t="n">
        <f aca="false">D3*Parametros!F14</f>
        <v>351638691.38118</v>
      </c>
      <c r="E20" s="121" t="n">
        <f aca="false">E3*Parametros!G14</f>
        <v>373440290.246813</v>
      </c>
      <c r="F20" s="121" t="n">
        <f aca="false">F3*Parametros!H14</f>
        <v>396593588.242116</v>
      </c>
      <c r="G20" s="121" t="n">
        <f aca="false">G3*Parametros!I14</f>
        <v>421182390.713127</v>
      </c>
      <c r="H20" s="121" t="n">
        <f aca="false">H3*Parametros!J14</f>
        <v>447295698.937341</v>
      </c>
    </row>
    <row r="21" customFormat="false" ht="15" hidden="false" customHeight="false" outlineLevel="0" collapsed="false">
      <c r="B21" s="120" t="s">
        <v>105</v>
      </c>
      <c r="C21" s="121" t="n">
        <f aca="false">+ERI!I9</f>
        <v>19464911</v>
      </c>
      <c r="D21" s="121" t="n">
        <f aca="false">D3*Parametros!F15</f>
        <v>20671735.482</v>
      </c>
      <c r="E21" s="121" t="n">
        <f aca="false">E3*Parametros!G15</f>
        <v>21953383.081884</v>
      </c>
      <c r="F21" s="121" t="n">
        <f aca="false">F3*Parametros!H15</f>
        <v>23314492.8329608</v>
      </c>
      <c r="G21" s="121" t="n">
        <f aca="false">G3*Parametros!I15</f>
        <v>24759991.3886044</v>
      </c>
      <c r="H21" s="121" t="n">
        <f aca="false">H3*Parametros!J15</f>
        <v>26295110.8546979</v>
      </c>
      <c r="I21" s="0"/>
    </row>
    <row r="22" customFormat="false" ht="15" hidden="false" customHeight="false" outlineLevel="0" collapsed="false">
      <c r="B22" s="122" t="s">
        <v>98</v>
      </c>
      <c r="C22" s="123" t="n">
        <f aca="false">SUM(C19:C21)</f>
        <v>1348448863.72</v>
      </c>
      <c r="D22" s="123" t="n">
        <f aca="false">SUM(D19:D21)</f>
        <v>1432052693.27064</v>
      </c>
      <c r="E22" s="123" t="n">
        <f aca="false">SUM(E19:E21)</f>
        <v>1520839960.25342</v>
      </c>
      <c r="F22" s="123" t="n">
        <f aca="false">SUM(F19:F21)</f>
        <v>1615132037.78913</v>
      </c>
      <c r="G22" s="123" t="n">
        <f aca="false">SUM(G19:G21)</f>
        <v>1715270224.13206</v>
      </c>
      <c r="H22" s="123" t="n">
        <f aca="false">SUM(H19:H21)</f>
        <v>1821616978.02825</v>
      </c>
      <c r="I22" s="0"/>
    </row>
    <row r="23" customFormat="false" ht="15" hidden="false" customHeight="false" outlineLevel="0" collapsed="false">
      <c r="C23" s="124"/>
      <c r="I23" s="0"/>
    </row>
    <row r="24" customFormat="false" ht="15" hidden="false" customHeight="false" outlineLevel="0" collapsed="false">
      <c r="B24" s="117" t="s">
        <v>106</v>
      </c>
      <c r="C24" s="118" t="n">
        <v>2019</v>
      </c>
      <c r="D24" s="6" t="n">
        <v>2020</v>
      </c>
      <c r="E24" s="6" t="n">
        <v>2021</v>
      </c>
      <c r="F24" s="6" t="n">
        <v>2022</v>
      </c>
      <c r="G24" s="6" t="n">
        <v>2023</v>
      </c>
      <c r="H24" s="6" t="n">
        <v>2024</v>
      </c>
      <c r="I24" s="119"/>
    </row>
    <row r="25" customFormat="false" ht="15" hidden="false" customHeight="false" outlineLevel="0" collapsed="false">
      <c r="B25" s="120" t="s">
        <v>106</v>
      </c>
      <c r="C25" s="121" t="n">
        <f aca="false">+ERI!I10</f>
        <v>0</v>
      </c>
      <c r="D25" s="121" t="n">
        <f aca="false">D3*Parametros!F16</f>
        <v>0</v>
      </c>
      <c r="E25" s="121" t="n">
        <f aca="false">E3*Parametros!G16</f>
        <v>0</v>
      </c>
      <c r="F25" s="121" t="n">
        <f aca="false">F3*Parametros!H16</f>
        <v>0</v>
      </c>
      <c r="G25" s="121" t="n">
        <f aca="false">G3*Parametros!I16</f>
        <v>0</v>
      </c>
      <c r="H25" s="121" t="n">
        <f aca="false">H3*Parametros!J16</f>
        <v>0</v>
      </c>
    </row>
    <row r="26" customFormat="false" ht="15" hidden="false" customHeight="false" outlineLevel="0" collapsed="false">
      <c r="B26" s="122" t="s">
        <v>98</v>
      </c>
      <c r="C26" s="123" t="n">
        <f aca="false">SUM(C25:C25)</f>
        <v>0</v>
      </c>
      <c r="D26" s="123" t="n">
        <f aca="false">SUM(D25:D25)</f>
        <v>0</v>
      </c>
      <c r="E26" s="123" t="n">
        <f aca="false">SUM(E25:E25)</f>
        <v>0</v>
      </c>
      <c r="F26" s="123" t="n">
        <f aca="false">SUM(F25:F25)</f>
        <v>0</v>
      </c>
      <c r="G26" s="123" t="n">
        <f aca="false">SUM(G25:G25)</f>
        <v>0</v>
      </c>
      <c r="H26" s="123" t="n">
        <f aca="false">SUM(H25:H25)</f>
        <v>0</v>
      </c>
      <c r="I26" s="0"/>
    </row>
    <row r="28" customFormat="false" ht="15" hidden="false" customHeight="false" outlineLevel="0" collapsed="false">
      <c r="B28" s="117" t="s">
        <v>19</v>
      </c>
      <c r="C28" s="118" t="n">
        <v>2019</v>
      </c>
      <c r="D28" s="6" t="n">
        <v>2020</v>
      </c>
      <c r="E28" s="6" t="n">
        <v>2021</v>
      </c>
      <c r="F28" s="6" t="n">
        <v>2022</v>
      </c>
      <c r="G28" s="6" t="n">
        <v>2023</v>
      </c>
      <c r="H28" s="6" t="n">
        <v>2024</v>
      </c>
      <c r="I28" s="119"/>
    </row>
    <row r="29" s="132" customFormat="true" ht="15" hidden="false" customHeight="false" outlineLevel="0" collapsed="false">
      <c r="B29" s="133" t="s">
        <v>107</v>
      </c>
      <c r="C29" s="134" t="n">
        <v>187463888.89</v>
      </c>
      <c r="D29" s="121" t="n">
        <f aca="false">($D$20)*(C29/C$42)</f>
        <v>199086650.00118</v>
      </c>
      <c r="E29" s="121" t="n">
        <f aca="false">($E$20)*(D29/D$42)</f>
        <v>211430022.301253</v>
      </c>
      <c r="F29" s="121" t="n">
        <f aca="false">($F$20)*(E29/E$42)</f>
        <v>224538683.683931</v>
      </c>
      <c r="G29" s="121" t="n">
        <f aca="false">($G$20)*(F29/F$42)</f>
        <v>238460082.072335</v>
      </c>
      <c r="H29" s="121" t="n">
        <f aca="false">($H$20)*(G29/G$42)</f>
        <v>253244607.160819</v>
      </c>
      <c r="I29" s="116"/>
    </row>
    <row r="30" s="132" customFormat="true" ht="15" hidden="false" customHeight="false" outlineLevel="0" collapsed="false">
      <c r="B30" s="133" t="s">
        <v>108</v>
      </c>
      <c r="C30" s="121" t="n">
        <v>24063870</v>
      </c>
      <c r="D30" s="121" t="n">
        <f aca="false">($D$20)*(C30/C$42)</f>
        <v>25555829.94</v>
      </c>
      <c r="E30" s="121" t="n">
        <f aca="false">($E$20)*(D30/D$42)</f>
        <v>27140291.39628</v>
      </c>
      <c r="F30" s="121" t="n">
        <f aca="false">($F$20)*(E30/E$42)</f>
        <v>28822989.4628494</v>
      </c>
      <c r="G30" s="121" t="n">
        <f aca="false">($G$20)*(F30/F$42)</f>
        <v>30610014.809546</v>
      </c>
      <c r="H30" s="121" t="n">
        <f aca="false">($H$20)*(G30/G$42)</f>
        <v>32507835.7277379</v>
      </c>
      <c r="I30" s="116"/>
    </row>
    <row r="31" s="132" customFormat="true" ht="15" hidden="false" customHeight="false" outlineLevel="0" collapsed="false">
      <c r="B31" s="133" t="s">
        <v>109</v>
      </c>
      <c r="C31" s="121" t="n">
        <v>1257444</v>
      </c>
      <c r="D31" s="121" t="n">
        <f aca="false">($D$20)*(C31/C$42)</f>
        <v>1335405.528</v>
      </c>
      <c r="E31" s="121" t="n">
        <f aca="false">($E$20)*(D31/D$42)</f>
        <v>1418200.670736</v>
      </c>
      <c r="F31" s="121" t="n">
        <f aca="false">($F$20)*(E31/E$42)</f>
        <v>1506129.11232163</v>
      </c>
      <c r="G31" s="121" t="n">
        <f aca="false">($G$20)*(F31/F$42)</f>
        <v>1599509.11728557</v>
      </c>
      <c r="H31" s="121" t="n">
        <f aca="false">($H$20)*(G31/G$42)</f>
        <v>1698678.68255728</v>
      </c>
      <c r="I31" s="116"/>
    </row>
    <row r="32" s="132" customFormat="true" ht="15" hidden="false" customHeight="false" outlineLevel="0" collapsed="false">
      <c r="B32" s="133" t="s">
        <v>110</v>
      </c>
      <c r="C32" s="121" t="n">
        <v>50804286</v>
      </c>
      <c r="D32" s="121" t="n">
        <f aca="false">($D$20)*(C32/C$42)</f>
        <v>53954151.732</v>
      </c>
      <c r="E32" s="121" t="n">
        <f aca="false">($E$20)*(D32/D$42)</f>
        <v>57299309.139384</v>
      </c>
      <c r="F32" s="121" t="n">
        <f aca="false">($F$20)*(E32/E$42)</f>
        <v>60851866.3060258</v>
      </c>
      <c r="G32" s="121" t="n">
        <f aca="false">($G$20)*(F32/F$42)</f>
        <v>64624682.0169994</v>
      </c>
      <c r="H32" s="121" t="n">
        <f aca="false">($H$20)*(G32/G$42)</f>
        <v>68631412.3020534</v>
      </c>
      <c r="I32" s="116"/>
    </row>
    <row r="33" s="132" customFormat="true" ht="15" hidden="false" customHeight="false" outlineLevel="0" collapsed="false">
      <c r="B33" s="133" t="s">
        <v>111</v>
      </c>
      <c r="C33" s="121" t="n">
        <v>4262750</v>
      </c>
      <c r="D33" s="121" t="n">
        <f aca="false">($D$20)*(C33/C$42)</f>
        <v>4527040.5</v>
      </c>
      <c r="E33" s="121" t="n">
        <f aca="false">($E$20)*(D33/D$42)</f>
        <v>4807717.011</v>
      </c>
      <c r="F33" s="121" t="n">
        <f aca="false">($F$20)*(E33/E$42)</f>
        <v>5105795.465682</v>
      </c>
      <c r="G33" s="121" t="n">
        <f aca="false">($G$20)*(F33/F$42)</f>
        <v>5422354.78455428</v>
      </c>
      <c r="H33" s="121" t="n">
        <f aca="false">($H$20)*(G33/G$42)</f>
        <v>5758540.78119665</v>
      </c>
      <c r="I33" s="116"/>
    </row>
    <row r="34" s="132" customFormat="true" ht="15" hidden="false" customHeight="false" outlineLevel="0" collapsed="false">
      <c r="B34" s="133" t="s">
        <v>112</v>
      </c>
      <c r="C34" s="121" t="n">
        <v>905450</v>
      </c>
      <c r="D34" s="121" t="n">
        <f aca="false">($D$20)*(C34/C$42)</f>
        <v>961587.9</v>
      </c>
      <c r="E34" s="121" t="n">
        <f aca="false">($E$20)*(D34/D$42)</f>
        <v>1021206.3498</v>
      </c>
      <c r="F34" s="121" t="n">
        <f aca="false">($F$20)*(E34/E$42)</f>
        <v>1084521.1434876</v>
      </c>
      <c r="G34" s="121" t="n">
        <f aca="false">($G$20)*(F34/F$42)</f>
        <v>1151761.45438383</v>
      </c>
      <c r="H34" s="121" t="n">
        <f aca="false">($H$20)*(G34/G$42)</f>
        <v>1223170.66455563</v>
      </c>
      <c r="I34" s="116"/>
    </row>
    <row r="35" s="132" customFormat="true" ht="15" hidden="false" customHeight="false" outlineLevel="0" collapsed="false">
      <c r="B35" s="133" t="s">
        <v>113</v>
      </c>
      <c r="C35" s="121" t="n">
        <v>25587786</v>
      </c>
      <c r="D35" s="121" t="n">
        <f aca="false">($D$20)*(C35/C$42)</f>
        <v>27174228.732</v>
      </c>
      <c r="E35" s="121" t="n">
        <f aca="false">($E$20)*(D35/D$42)</f>
        <v>28859030.913384</v>
      </c>
      <c r="F35" s="121" t="n">
        <f aca="false">($F$20)*(E35/E$42)</f>
        <v>30648290.8300138</v>
      </c>
      <c r="G35" s="121" t="n">
        <f aca="false">($G$20)*(F35/F$42)</f>
        <v>32548484.8614747</v>
      </c>
      <c r="H35" s="121" t="n">
        <f aca="false">($H$20)*(G35/G$42)</f>
        <v>34566490.9228861</v>
      </c>
      <c r="I35" s="116"/>
    </row>
    <row r="36" s="132" customFormat="true" ht="15" hidden="false" customHeight="false" outlineLevel="0" collapsed="false">
      <c r="B36" s="133" t="s">
        <v>114</v>
      </c>
      <c r="C36" s="121" t="n">
        <v>1594840</v>
      </c>
      <c r="D36" s="121" t="n">
        <f aca="false">($D$20)*(C36/C$42)</f>
        <v>1693720.08</v>
      </c>
      <c r="E36" s="121" t="n">
        <f aca="false">($E$20)*(D36/D$42)</f>
        <v>1798730.72496</v>
      </c>
      <c r="F36" s="121" t="n">
        <f aca="false">($F$20)*(E36/E$42)</f>
        <v>1910252.02990752</v>
      </c>
      <c r="G36" s="121" t="n">
        <f aca="false">($G$20)*(F36/F$42)</f>
        <v>2028687.65576179</v>
      </c>
      <c r="H36" s="121" t="n">
        <f aca="false">($H$20)*(G36/G$42)</f>
        <v>2154466.29041902</v>
      </c>
      <c r="I36" s="116"/>
    </row>
    <row r="37" s="132" customFormat="true" ht="15" hidden="false" customHeight="false" outlineLevel="0" collapsed="false">
      <c r="B37" s="133" t="s">
        <v>115</v>
      </c>
      <c r="C37" s="121" t="n">
        <v>13892251</v>
      </c>
      <c r="D37" s="121" t="n">
        <f aca="false">($D$20)*(C37/C$42)</f>
        <v>14753570.562</v>
      </c>
      <c r="E37" s="121" t="n">
        <f aca="false">($E$20)*(D37/D$42)</f>
        <v>15668291.936844</v>
      </c>
      <c r="F37" s="121" t="n">
        <f aca="false">($F$20)*(E37/E$42)</f>
        <v>16639726.0369283</v>
      </c>
      <c r="G37" s="121" t="n">
        <f aca="false">($G$20)*(F37/F$42)</f>
        <v>17671389.0512179</v>
      </c>
      <c r="H37" s="121" t="n">
        <f aca="false">($H$20)*(G37/G$42)</f>
        <v>18767015.1723934</v>
      </c>
      <c r="I37" s="116"/>
    </row>
    <row r="38" s="132" customFormat="true" ht="15" hidden="false" customHeight="false" outlineLevel="0" collapsed="false">
      <c r="B38" s="133" t="s">
        <v>116</v>
      </c>
      <c r="C38" s="121" t="n">
        <v>315192</v>
      </c>
      <c r="D38" s="121" t="n">
        <f aca="false">($D$20)*(C38/C$42)</f>
        <v>334733.904</v>
      </c>
      <c r="E38" s="121" t="n">
        <f aca="false">($E$20)*(D38/D$42)</f>
        <v>355487.406048</v>
      </c>
      <c r="F38" s="121" t="n">
        <f aca="false">($F$20)*(E38/E$42)</f>
        <v>377527.625222976</v>
      </c>
      <c r="G38" s="121" t="n">
        <f aca="false">($G$20)*(F38/F$42)</f>
        <v>400934.337986801</v>
      </c>
      <c r="H38" s="121" t="n">
        <f aca="false">($H$20)*(G38/G$42)</f>
        <v>425792.266941982</v>
      </c>
      <c r="I38" s="116"/>
    </row>
    <row r="39" s="132" customFormat="true" ht="15" hidden="false" customHeight="false" outlineLevel="0" collapsed="false">
      <c r="B39" s="133" t="s">
        <v>117</v>
      </c>
      <c r="C39" s="121" t="n">
        <f aca="false">15825734-400</f>
        <v>15825334</v>
      </c>
      <c r="D39" s="121" t="n">
        <f aca="false">($D$20)*(C39/C$42)</f>
        <v>16806504.708</v>
      </c>
      <c r="E39" s="121" t="n">
        <f aca="false">($E$20)*(D39/D$42)</f>
        <v>17848507.999896</v>
      </c>
      <c r="F39" s="121" t="n">
        <f aca="false">($F$20)*(E39/E$42)</f>
        <v>18955115.4958896</v>
      </c>
      <c r="G39" s="121" t="n">
        <f aca="false">($G$20)*(F39/F$42)</f>
        <v>20130332.6566347</v>
      </c>
      <c r="H39" s="121" t="n">
        <f aca="false">($H$20)*(G39/G$42)</f>
        <v>21378413.2813461</v>
      </c>
      <c r="I39" s="116"/>
    </row>
    <row r="40" s="132" customFormat="true" ht="15" hidden="false" customHeight="false" outlineLevel="0" collapsed="false">
      <c r="B40" s="133" t="s">
        <v>118</v>
      </c>
      <c r="C40" s="121" t="n">
        <v>1374698</v>
      </c>
      <c r="D40" s="121" t="n">
        <f aca="false">($D$20)*(C40/C$42)</f>
        <v>1459929.276</v>
      </c>
      <c r="E40" s="121" t="n">
        <f aca="false">($E$20)*(D40/D$42)</f>
        <v>1550444.891112</v>
      </c>
      <c r="F40" s="121" t="n">
        <f aca="false">($F$20)*(E40/E$42)</f>
        <v>1646572.47436094</v>
      </c>
      <c r="G40" s="121" t="n">
        <f aca="false">($G$20)*(F40/F$42)</f>
        <v>1748659.96777132</v>
      </c>
      <c r="H40" s="121" t="n">
        <f aca="false">($H$20)*(G40/G$42)</f>
        <v>1857076.88577315</v>
      </c>
      <c r="I40" s="116"/>
    </row>
    <row r="41" s="132" customFormat="true" ht="15" hidden="false" customHeight="false" outlineLevel="0" collapsed="false">
      <c r="B41" s="133" t="s">
        <v>119</v>
      </c>
      <c r="C41" s="121" t="n">
        <v>3762089</v>
      </c>
      <c r="D41" s="121" t="n">
        <f aca="false">($D$20)*(C41/C$42)</f>
        <v>3995338.518</v>
      </c>
      <c r="E41" s="121" t="n">
        <f aca="false">($E$20)*(D41/D$42)</f>
        <v>4243049.506116</v>
      </c>
      <c r="F41" s="121" t="n">
        <f aca="false">($F$20)*(E41/E$42)</f>
        <v>4506118.57549519</v>
      </c>
      <c r="G41" s="121" t="n">
        <f aca="false">($G$20)*(F41/F$42)</f>
        <v>4785497.92717589</v>
      </c>
      <c r="H41" s="121" t="n">
        <f aca="false">($H$20)*(G41/G$42)</f>
        <v>5082198.7986608</v>
      </c>
      <c r="I41" s="116"/>
    </row>
    <row r="42" customFormat="false" ht="15" hidden="false" customHeight="false" outlineLevel="0" collapsed="false">
      <c r="A42" s="132"/>
      <c r="B42" s="122" t="s">
        <v>120</v>
      </c>
      <c r="C42" s="123" t="n">
        <f aca="false">SUM(C29:C41)</f>
        <v>331109878.89</v>
      </c>
      <c r="D42" s="123" t="n">
        <f aca="false">SUM(D29:D41)</f>
        <v>351638691.38118</v>
      </c>
      <c r="E42" s="123" t="n">
        <f aca="false">SUM(E29:E41)</f>
        <v>373440290.246813</v>
      </c>
      <c r="F42" s="123" t="n">
        <f aca="false">SUM(F29:F41)</f>
        <v>396593588.242116</v>
      </c>
      <c r="G42" s="123" t="n">
        <f aca="false">SUM(G29:G41)</f>
        <v>421182390.713127</v>
      </c>
      <c r="H42" s="123" t="n">
        <f aca="false">SUM(H29:H41)</f>
        <v>447295698.937341</v>
      </c>
    </row>
    <row r="43" customFormat="false" ht="15" hidden="false" customHeight="false" outlineLevel="0" collapsed="false"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A44" s="132"/>
      <c r="B44" s="117" t="s">
        <v>20</v>
      </c>
      <c r="C44" s="118" t="n">
        <v>2019</v>
      </c>
      <c r="D44" s="6" t="n">
        <v>2020</v>
      </c>
      <c r="E44" s="6" t="n">
        <v>2021</v>
      </c>
      <c r="F44" s="6" t="n">
        <v>2022</v>
      </c>
      <c r="G44" s="6" t="n">
        <v>2023</v>
      </c>
      <c r="H44" s="6" t="n">
        <v>2024</v>
      </c>
      <c r="I44" s="119"/>
    </row>
    <row r="45" s="132" customFormat="true" ht="15" hidden="false" customHeight="false" outlineLevel="0" collapsed="false">
      <c r="B45" s="135" t="s">
        <v>107</v>
      </c>
      <c r="C45" s="121" t="n">
        <v>288900</v>
      </c>
      <c r="D45" s="121" t="n">
        <f aca="false">($D$21)*(C45/C$48)</f>
        <v>306811.8</v>
      </c>
      <c r="E45" s="121" t="n">
        <f aca="false">($E$21)*(D45/D$48)</f>
        <v>325834.1316</v>
      </c>
      <c r="F45" s="121" t="n">
        <f aca="false">($F$21)*(E45/E$48)</f>
        <v>346035.8477592</v>
      </c>
      <c r="G45" s="121" t="n">
        <f aca="false">($G$21)*(F45/F$48)</f>
        <v>367490.070320271</v>
      </c>
      <c r="H45" s="121" t="n">
        <f aca="false">($H$21)*(G45/G$48)</f>
        <v>390274.454680127</v>
      </c>
      <c r="I45" s="116"/>
    </row>
    <row r="46" s="132" customFormat="true" ht="15" hidden="false" customHeight="false" outlineLevel="0" collapsed="false">
      <c r="B46" s="135" t="s">
        <v>109</v>
      </c>
      <c r="C46" s="121" t="n">
        <v>19111011</v>
      </c>
      <c r="D46" s="121" t="n">
        <f aca="false">($D$21)*(C46/C$48)</f>
        <v>20295893.682</v>
      </c>
      <c r="E46" s="121" t="n">
        <f aca="false">($E$21)*(D46/D$48)</f>
        <v>21554239.090284</v>
      </c>
      <c r="F46" s="121" t="n">
        <f aca="false">($F$21)*(E46/E$48)</f>
        <v>22890601.9138816</v>
      </c>
      <c r="G46" s="121" t="n">
        <f aca="false">($G$21)*(F46/F$48)</f>
        <v>24309819.2325423</v>
      </c>
      <c r="H46" s="121" t="n">
        <f aca="false">($H$21)*(G46/G$48)</f>
        <v>25817028.0249599</v>
      </c>
      <c r="I46" s="116"/>
    </row>
    <row r="47" s="132" customFormat="true" ht="15" hidden="false" customHeight="false" outlineLevel="0" collapsed="false">
      <c r="B47" s="135" t="s">
        <v>117</v>
      </c>
      <c r="C47" s="121" t="n">
        <v>65000</v>
      </c>
      <c r="D47" s="121" t="n">
        <f aca="false">($D$21)*(C47/C$48)</f>
        <v>69030</v>
      </c>
      <c r="E47" s="121" t="n">
        <f aca="false">($E$21)*(D47/D$48)</f>
        <v>73309.86</v>
      </c>
      <c r="F47" s="121" t="n">
        <f aca="false">($F$21)*(E47/E$48)</f>
        <v>77855.07132</v>
      </c>
      <c r="G47" s="121" t="n">
        <f aca="false">($G$21)*(F47/F$48)</f>
        <v>82682.08574184</v>
      </c>
      <c r="H47" s="121" t="n">
        <f aca="false">($H$21)*(G47/G$48)</f>
        <v>87808.3750578341</v>
      </c>
      <c r="I47" s="116"/>
    </row>
    <row r="48" customFormat="false" ht="15" hidden="false" customHeight="false" outlineLevel="0" collapsed="false">
      <c r="A48" s="132"/>
      <c r="B48" s="122" t="s">
        <v>120</v>
      </c>
      <c r="C48" s="123" t="n">
        <f aca="false">SUM(C45:C47)</f>
        <v>19464911</v>
      </c>
      <c r="D48" s="123" t="n">
        <f aca="false">SUM(D45:D47)</f>
        <v>20671735.482</v>
      </c>
      <c r="E48" s="123" t="n">
        <f aca="false">SUM(E45:E47)</f>
        <v>21953383.081884</v>
      </c>
      <c r="F48" s="123" t="n">
        <f aca="false">SUM(F45:F47)</f>
        <v>23314492.8329608</v>
      </c>
      <c r="G48" s="123" t="n">
        <f aca="false">SUM(G45:G47)</f>
        <v>24759991.3886044</v>
      </c>
      <c r="H48" s="123" t="n">
        <f aca="false">SUM(H45:H47)</f>
        <v>26295110.8546979</v>
      </c>
    </row>
    <row r="49" customFormat="false" ht="15" hidden="false" customHeight="false" outlineLevel="0" collapsed="false">
      <c r="C49" s="67"/>
      <c r="D49" s="67"/>
      <c r="E49" s="67"/>
      <c r="F49" s="67"/>
      <c r="G49" s="67"/>
      <c r="H49" s="67"/>
    </row>
    <row r="50" customFormat="false" ht="15" hidden="false" customHeight="false" outlineLevel="0" collapsed="false">
      <c r="B50" s="117" t="s">
        <v>121</v>
      </c>
      <c r="C50" s="118" t="n">
        <v>2019</v>
      </c>
      <c r="D50" s="6" t="n">
        <v>2020</v>
      </c>
      <c r="E50" s="6" t="n">
        <v>2021</v>
      </c>
      <c r="F50" s="6" t="n">
        <v>2022</v>
      </c>
      <c r="G50" s="6" t="n">
        <v>2023</v>
      </c>
      <c r="H50" s="6" t="n">
        <v>2024</v>
      </c>
      <c r="I50" s="119"/>
    </row>
    <row r="51" s="132" customFormat="true" ht="15" hidden="false" customHeight="false" outlineLevel="0" collapsed="false">
      <c r="B51" s="135" t="s">
        <v>122</v>
      </c>
      <c r="C51" s="134" t="n">
        <v>3273945.4</v>
      </c>
      <c r="D51" s="136" t="n">
        <f aca="false">($D$3*Parametros!$F$19)*(C51/C$53)</f>
        <v>3476930.0148</v>
      </c>
      <c r="E51" s="136" t="n">
        <f aca="false">($E$3*Parametros!$F$19)*(D51/D$53)</f>
        <v>3692499.6757176</v>
      </c>
      <c r="F51" s="136" t="n">
        <f aca="false">($F$3*Parametros!$F$19)*(E51/E$53)</f>
        <v>3921434.65561209</v>
      </c>
      <c r="G51" s="136" t="n">
        <f aca="false">($G$3*Parametros!$F$19)*(F51/F$53)</f>
        <v>4164563.60426004</v>
      </c>
      <c r="H51" s="136" t="n">
        <f aca="false">($H$3*Parametros!$F$19)*(G51/G$53)</f>
        <v>4422766.54772416</v>
      </c>
      <c r="I51" s="116"/>
    </row>
    <row r="52" s="132" customFormat="true" ht="15" hidden="false" customHeight="false" outlineLevel="0" collapsed="false">
      <c r="B52" s="133" t="s">
        <v>123</v>
      </c>
      <c r="C52" s="134" t="n">
        <v>11821317</v>
      </c>
      <c r="D52" s="136" t="n">
        <f aca="false">($D$3*Parametros!$F$19)*(C52/C$53)</f>
        <v>12554238.654</v>
      </c>
      <c r="E52" s="136" t="n">
        <f aca="false">($E$3*Parametros!$F$19)*(D52/D$53)</f>
        <v>13332601.450548</v>
      </c>
      <c r="F52" s="136" t="n">
        <f aca="false">($F$3*Parametros!$F$19)*(E52/E$53)</f>
        <v>14159222.740482</v>
      </c>
      <c r="G52" s="136" t="n">
        <f aca="false">($G$3*Parametros!$F$19)*(F52/F$53)</f>
        <v>15037094.5503919</v>
      </c>
      <c r="H52" s="136" t="n">
        <f aca="false">($H$3*Parametros!$F$19)*(G52/G$53)</f>
        <v>15969394.4125162</v>
      </c>
      <c r="I52" s="116"/>
    </row>
    <row r="53" customFormat="false" ht="15" hidden="false" customHeight="false" outlineLevel="0" collapsed="false">
      <c r="A53" s="132"/>
      <c r="B53" s="122" t="s">
        <v>120</v>
      </c>
      <c r="C53" s="123" t="n">
        <f aca="false">SUM(C51:C52)</f>
        <v>15095262.4</v>
      </c>
      <c r="D53" s="123" t="n">
        <f aca="false">SUM(D51:D52)</f>
        <v>16031168.6688</v>
      </c>
      <c r="E53" s="123" t="n">
        <f aca="false">SUM(E51:E52)</f>
        <v>17025101.1262656</v>
      </c>
      <c r="F53" s="123" t="n">
        <f aca="false">SUM(F51:F52)</f>
        <v>18080657.3960941</v>
      </c>
      <c r="G53" s="123" t="n">
        <f aca="false">SUM(G51:G52)</f>
        <v>19201658.1546519</v>
      </c>
      <c r="H53" s="123" t="n">
        <f aca="false">SUM(H51:H52)</f>
        <v>20392160.9602403</v>
      </c>
    </row>
    <row r="54" customFormat="false" ht="15" hidden="false" customHeight="false" outlineLevel="0" collapsed="false">
      <c r="C54" s="67"/>
      <c r="D54" s="67"/>
      <c r="E54" s="67"/>
      <c r="F54" s="67"/>
      <c r="G54" s="67"/>
      <c r="H54" s="67"/>
    </row>
    <row r="55" customFormat="false" ht="15" hidden="false" customHeight="false" outlineLevel="0" collapsed="false">
      <c r="B55" s="122"/>
      <c r="C55" s="137"/>
      <c r="D55" s="138"/>
      <c r="E55" s="138"/>
      <c r="F55" s="138"/>
      <c r="G55" s="138"/>
      <c r="H55" s="138"/>
    </row>
    <row r="56" customFormat="false" ht="15" hidden="false" customHeight="false" outlineLevel="0" collapsed="false">
      <c r="B56" s="117" t="s">
        <v>26</v>
      </c>
      <c r="C56" s="118" t="n">
        <v>2019</v>
      </c>
      <c r="D56" s="6" t="n">
        <v>2020</v>
      </c>
      <c r="E56" s="6" t="n">
        <v>2021</v>
      </c>
      <c r="F56" s="6" t="n">
        <v>2022</v>
      </c>
      <c r="G56" s="6" t="n">
        <v>2023</v>
      </c>
      <c r="H56" s="6" t="n">
        <v>2024</v>
      </c>
      <c r="I56" s="119"/>
    </row>
    <row r="57" s="132" customFormat="true" ht="15" hidden="false" customHeight="false" outlineLevel="0" collapsed="false">
      <c r="A57" s="62"/>
      <c r="B57" s="135" t="s">
        <v>124</v>
      </c>
      <c r="C57" s="134" t="n">
        <v>4797248</v>
      </c>
      <c r="D57" s="136" t="n">
        <f aca="false">(D$80*Parametros!F$20)*(C57/C$65)</f>
        <v>3979872.67901879</v>
      </c>
      <c r="E57" s="136" t="n">
        <f aca="false">(E$80*Parametros!G$20)*(D57/D$65)</f>
        <v>3162497.35803758</v>
      </c>
      <c r="F57" s="136" t="n">
        <f aca="false">(F$80*Parametros!H$20)*(E57/E$65)</f>
        <v>3366686.98042429</v>
      </c>
      <c r="G57" s="136" t="n">
        <f aca="false">(G$80*Parametros!I$20)*(F57/F$65)</f>
        <v>3607058.0422623</v>
      </c>
      <c r="H57" s="136" t="n">
        <f aca="false">(H$80*Parametros!J$20)*(G57/G$65)</f>
        <v>3847429.10410031</v>
      </c>
      <c r="I57" s="116"/>
    </row>
    <row r="58" s="132" customFormat="true" ht="15" hidden="false" customHeight="false" outlineLevel="0" collapsed="false">
      <c r="A58" s="62"/>
      <c r="B58" s="133" t="s">
        <v>125</v>
      </c>
      <c r="C58" s="134" t="n">
        <v>5711680</v>
      </c>
      <c r="D58" s="136" t="n">
        <f aca="false">(D$80*Parametros!F$20)*(C58/C$65)</f>
        <v>4738499.90313155</v>
      </c>
      <c r="E58" s="136" t="n">
        <f aca="false">(E$80*Parametros!G$20)*(D58/D$65)</f>
        <v>3765319.8062631</v>
      </c>
      <c r="F58" s="136" t="n">
        <f aca="false">(F$80*Parametros!H$20)*(E58/E$65)</f>
        <v>4008431.22814368</v>
      </c>
      <c r="G58" s="136" t="n">
        <f aca="false">(G$80*Parametros!I$20)*(F58/F$65)</f>
        <v>4294620.84904277</v>
      </c>
      <c r="H58" s="136" t="n">
        <f aca="false">(H$80*Parametros!J$20)*(G58/G$65)</f>
        <v>4580810.46994187</v>
      </c>
      <c r="I58" s="116"/>
    </row>
    <row r="59" s="132" customFormat="true" ht="15" hidden="false" customHeight="false" outlineLevel="0" collapsed="false">
      <c r="A59" s="62"/>
      <c r="B59" s="133" t="s">
        <v>126</v>
      </c>
      <c r="C59" s="134" t="n">
        <v>35664</v>
      </c>
      <c r="D59" s="136" t="n">
        <f aca="false">(D$80*Parametros!F$20)*(C59/C$65)</f>
        <v>29587.4174577854</v>
      </c>
      <c r="E59" s="136" t="n">
        <f aca="false">(E$80*Parametros!G$20)*(D59/D$65)</f>
        <v>23510.8349155708</v>
      </c>
      <c r="F59" s="136" t="n">
        <f aca="false">(F$80*Parametros!H$20)*(E59/E$65)</f>
        <v>25028.8341294533</v>
      </c>
      <c r="G59" s="136" t="n">
        <f aca="false">(G$80*Parametros!I$20)*(F59/F$65)</f>
        <v>26815.8156549844</v>
      </c>
      <c r="H59" s="136" t="n">
        <f aca="false">(H$80*Parametros!J$20)*(G59/G$65)</f>
        <v>28602.7971805155</v>
      </c>
      <c r="I59" s="116"/>
    </row>
    <row r="60" s="132" customFormat="true" ht="15" hidden="false" customHeight="false" outlineLevel="0" collapsed="false">
      <c r="A60" s="62"/>
      <c r="B60" s="133" t="s">
        <v>127</v>
      </c>
      <c r="C60" s="134" t="n">
        <v>1959157</v>
      </c>
      <c r="D60" s="136" t="n">
        <f aca="false">(D$80*Parametros!F$20)*(C60/C$65)</f>
        <v>1625347.57807151</v>
      </c>
      <c r="E60" s="136" t="n">
        <f aca="false">(E$80*Parametros!G$20)*(D60/D$65)</f>
        <v>1291538.15614303</v>
      </c>
      <c r="F60" s="136" t="n">
        <f aca="false">(F$80*Parametros!H$20)*(E60/E$65)</f>
        <v>1374927.53439203</v>
      </c>
      <c r="G60" s="136" t="n">
        <f aca="false">(G$80*Parametros!I$20)*(F60/F$65)</f>
        <v>1473093.11774261</v>
      </c>
      <c r="H60" s="136" t="n">
        <f aca="false">(H$80*Parametros!J$20)*(G60/G$65)</f>
        <v>1571258.70109318</v>
      </c>
      <c r="I60" s="116"/>
    </row>
    <row r="61" s="132" customFormat="true" ht="15" hidden="false" customHeight="false" outlineLevel="0" collapsed="false">
      <c r="A61" s="62"/>
      <c r="B61" s="133" t="s">
        <v>128</v>
      </c>
      <c r="C61" s="134" t="n">
        <v>2573596</v>
      </c>
      <c r="D61" s="136" t="n">
        <f aca="false">(D$80*Parametros!F$20)*(C61/C$65)</f>
        <v>2135095.87314061</v>
      </c>
      <c r="E61" s="136" t="n">
        <f aca="false">(E$80*Parametros!G$20)*(D61/D$65)</f>
        <v>1696595.74628122</v>
      </c>
      <c r="F61" s="136" t="n">
        <f aca="false">(F$80*Parametros!H$20)*(E61/E$65)</f>
        <v>1806138.0495801</v>
      </c>
      <c r="G61" s="136" t="n">
        <f aca="false">(G$80*Parametros!I$20)*(F61/F$65)</f>
        <v>1935090.7331316</v>
      </c>
      <c r="H61" s="136" t="n">
        <f aca="false">(H$80*Parametros!J$20)*(G61/G$65)</f>
        <v>2064043.4166831</v>
      </c>
      <c r="I61" s="116"/>
    </row>
    <row r="62" s="132" customFormat="true" ht="15" hidden="false" customHeight="false" outlineLevel="0" collapsed="false">
      <c r="A62" s="62"/>
      <c r="B62" s="133" t="s">
        <v>129</v>
      </c>
      <c r="C62" s="134" t="n">
        <v>83000</v>
      </c>
      <c r="D62" s="136" t="n">
        <f aca="false">(D$80*Parametros!F$20)*(C62/C$65)</f>
        <v>68858.1103913242</v>
      </c>
      <c r="E62" s="136" t="n">
        <f aca="false">(E$80*Parametros!G$20)*(D62/D$65)</f>
        <v>54716.2207826485</v>
      </c>
      <c r="F62" s="136" t="n">
        <f aca="false">(F$80*Parametros!H$20)*(E62/E$65)</f>
        <v>58249.0251442527</v>
      </c>
      <c r="G62" s="136" t="n">
        <f aca="false">(G$80*Parametros!I$20)*(F62/F$65)</f>
        <v>62407.8258009115</v>
      </c>
      <c r="H62" s="136" t="n">
        <f aca="false">(H$80*Parametros!J$20)*(G62/G$65)</f>
        <v>66566.6264575703</v>
      </c>
      <c r="I62" s="116"/>
    </row>
    <row r="63" s="132" customFormat="true" ht="15" hidden="false" customHeight="false" outlineLevel="0" collapsed="false">
      <c r="A63" s="62"/>
      <c r="B63" s="133" t="s">
        <v>130</v>
      </c>
      <c r="C63" s="134" t="n">
        <v>3136222.76</v>
      </c>
      <c r="D63" s="136" t="n">
        <f aca="false">(D$80*Parametros!F$20)*(C63/C$65)</f>
        <v>2601859.91590197</v>
      </c>
      <c r="E63" s="136" t="n">
        <f aca="false">(E$80*Parametros!G$20)*(D63/D$65)</f>
        <v>2067497.07180394</v>
      </c>
      <c r="F63" s="136" t="n">
        <f aca="false">(F$80*Parametros!H$20)*(E63/E$65)</f>
        <v>2200986.96873756</v>
      </c>
      <c r="G63" s="136" t="n">
        <f aca="false">(G$80*Parametros!I$20)*(F63/F$65)</f>
        <v>2358130.64673414</v>
      </c>
      <c r="H63" s="136" t="n">
        <f aca="false">(H$80*Parametros!J$20)*(G63/G$65)</f>
        <v>2515274.32473072</v>
      </c>
      <c r="I63" s="116"/>
    </row>
    <row r="64" s="132" customFormat="true" ht="15" hidden="false" customHeight="false" outlineLevel="0" collapsed="false">
      <c r="A64" s="62"/>
      <c r="B64" s="135" t="s">
        <v>131</v>
      </c>
      <c r="C64" s="134" t="n">
        <v>11683594</v>
      </c>
      <c r="D64" s="136" t="n">
        <f aca="false">(D$80*Parametros!F$20)*(C64/C$65)</f>
        <v>9692894.04119775</v>
      </c>
      <c r="E64" s="136" t="n">
        <f aca="false">(E$80*Parametros!G$20)*(D64/D$65)</f>
        <v>7702194.0823955</v>
      </c>
      <c r="F64" s="136" t="n">
        <f aca="false">(F$80*Parametros!H$20)*(E64/E$65)</f>
        <v>8199493.50218361</v>
      </c>
      <c r="G64" s="136" t="n">
        <f aca="false">(G$80*Parametros!I$20)*(F64/F$65)</f>
        <v>8784912.03711535</v>
      </c>
      <c r="H64" s="136" t="n">
        <f aca="false">(H$80*Parametros!J$20)*(G64/G$65)</f>
        <v>9370330.5720471</v>
      </c>
      <c r="I64" s="116"/>
    </row>
    <row r="65" customFormat="false" ht="15" hidden="false" customHeight="false" outlineLevel="0" collapsed="false">
      <c r="A65" s="132"/>
      <c r="B65" s="122" t="s">
        <v>120</v>
      </c>
      <c r="C65" s="123" t="n">
        <f aca="false">SUM(C57:C64)</f>
        <v>29980161.76</v>
      </c>
      <c r="D65" s="123" t="n">
        <f aca="false">SUM(D57:D64)</f>
        <v>24872015.5183113</v>
      </c>
      <c r="E65" s="123" t="n">
        <f aca="false">SUM(E57:E64)</f>
        <v>19763869.2766226</v>
      </c>
      <c r="F65" s="123" t="n">
        <f aca="false">SUM(F57:F64)</f>
        <v>21039942.122735</v>
      </c>
      <c r="G65" s="123" t="n">
        <f aca="false">SUM(G57:G64)</f>
        <v>22542129.0674847</v>
      </c>
      <c r="H65" s="123" t="n">
        <f aca="false">SUM(H57:H64)</f>
        <v>24044316.0122344</v>
      </c>
      <c r="I65" s="127"/>
    </row>
    <row r="66" customFormat="false" ht="15" hidden="false" customHeight="false" outlineLevel="0" collapsed="false">
      <c r="B66" s="67"/>
      <c r="C66" s="67"/>
      <c r="D66" s="67"/>
      <c r="E66" s="67"/>
      <c r="F66" s="67"/>
      <c r="G66" s="67"/>
      <c r="H66" s="67"/>
    </row>
    <row r="67" customFormat="false" ht="15" hidden="false" customHeight="false" outlineLevel="0" collapsed="false">
      <c r="B67" s="67" t="s">
        <v>132</v>
      </c>
      <c r="C67" s="67" t="n">
        <v>175000000</v>
      </c>
      <c r="D67" s="67"/>
      <c r="E67" s="67"/>
      <c r="F67" s="67"/>
      <c r="G67" s="67"/>
      <c r="H67" s="67"/>
    </row>
    <row r="68" customFormat="false" ht="15" hidden="false" customHeight="false" outlineLevel="0" collapsed="false">
      <c r="B68" s="0" t="s">
        <v>133</v>
      </c>
      <c r="C68" s="65" t="n">
        <v>4861111</v>
      </c>
      <c r="E68" s="131"/>
    </row>
    <row r="69" customFormat="false" ht="15" hidden="false" customHeight="false" outlineLevel="0" collapsed="false">
      <c r="B69" s="0" t="s">
        <v>134</v>
      </c>
      <c r="C69" s="66" t="n">
        <v>1802897</v>
      </c>
      <c r="D69" s="66"/>
      <c r="E69" s="67"/>
    </row>
    <row r="70" customFormat="false" ht="15" hidden="false" customHeight="false" outlineLevel="0" collapsed="false">
      <c r="B70" s="0" t="s">
        <v>135</v>
      </c>
      <c r="C70" s="67" t="n">
        <f aca="false">C68+C69</f>
        <v>6664008</v>
      </c>
      <c r="D70" s="66"/>
      <c r="E70" s="67"/>
    </row>
    <row r="71" customFormat="false" ht="15" hidden="false" customHeight="false" outlineLevel="0" collapsed="false">
      <c r="B71" s="0" t="s">
        <v>136</v>
      </c>
      <c r="C71" s="139"/>
      <c r="D71" s="66"/>
      <c r="E71" s="67"/>
    </row>
    <row r="72" customFormat="false" ht="15" hidden="false" customHeight="false" outlineLevel="0" collapsed="false">
      <c r="B72" s="0" t="s">
        <v>137</v>
      </c>
      <c r="C72" s="139" t="s">
        <v>138</v>
      </c>
      <c r="D72" s="140"/>
      <c r="E72" s="67"/>
    </row>
    <row r="73" customFormat="false" ht="15" hidden="false" customHeight="false" outlineLevel="0" collapsed="false">
      <c r="B73" s="0" t="s">
        <v>139</v>
      </c>
      <c r="C73" s="139" t="s">
        <v>140</v>
      </c>
      <c r="D73" s="66"/>
      <c r="E73" s="67"/>
    </row>
    <row r="74" customFormat="false" ht="15" hidden="false" customHeight="false" outlineLevel="0" collapsed="false">
      <c r="A74" s="132"/>
      <c r="B74" s="117" t="s">
        <v>141</v>
      </c>
      <c r="C74" s="118" t="n">
        <v>2019</v>
      </c>
      <c r="D74" s="6" t="n">
        <v>2020</v>
      </c>
      <c r="E74" s="6" t="n">
        <v>2021</v>
      </c>
      <c r="F74" s="6" t="n">
        <v>2022</v>
      </c>
      <c r="G74" s="6" t="n">
        <v>2023</v>
      </c>
      <c r="H74" s="6" t="n">
        <v>2024</v>
      </c>
      <c r="I74" s="119"/>
    </row>
    <row r="75" customFormat="false" ht="15" hidden="false" customHeight="false" outlineLevel="0" collapsed="false">
      <c r="A75" s="132"/>
      <c r="B75" s="141" t="s">
        <v>142</v>
      </c>
      <c r="C75" s="142" t="n">
        <v>175000000</v>
      </c>
      <c r="D75" s="142" t="n">
        <f aca="false">+C80</f>
        <v>166440779</v>
      </c>
      <c r="E75" s="142" t="n">
        <f aca="false">+D80</f>
        <v>138081898</v>
      </c>
      <c r="F75" s="142" t="n">
        <f aca="false">+E80</f>
        <v>109723017</v>
      </c>
      <c r="G75" s="142" t="n">
        <f aca="false">+F80</f>
        <v>116807387</v>
      </c>
      <c r="H75" s="142" t="n">
        <f aca="false">+G80</f>
        <v>125147074</v>
      </c>
      <c r="I75" s="143"/>
    </row>
    <row r="76" customFormat="false" ht="15" hidden="false" customHeight="false" outlineLevel="0" collapsed="false">
      <c r="A76" s="132"/>
      <c r="B76" s="141" t="s">
        <v>143</v>
      </c>
      <c r="C76" s="142" t="n">
        <f aca="false">C68*11</f>
        <v>53472221</v>
      </c>
      <c r="D76" s="142" t="n">
        <f aca="false">$C$68*12</f>
        <v>58333332</v>
      </c>
      <c r="E76" s="142" t="n">
        <f aca="false">$C$68*12</f>
        <v>58333332</v>
      </c>
      <c r="F76" s="142" t="n">
        <f aca="false">$C$68*1</f>
        <v>4861111</v>
      </c>
      <c r="G76" s="142"/>
      <c r="H76" s="142"/>
      <c r="I76" s="143"/>
    </row>
    <row r="77" customFormat="false" ht="15" hidden="false" customHeight="false" outlineLevel="0" collapsed="false">
      <c r="A77" s="132"/>
      <c r="B77" s="141" t="s">
        <v>144</v>
      </c>
      <c r="C77" s="142" t="n">
        <f aca="false">33515099-C78+3058214</f>
        <v>20273966</v>
      </c>
      <c r="D77" s="142"/>
      <c r="E77" s="142"/>
      <c r="F77" s="142"/>
      <c r="G77" s="142"/>
      <c r="H77" s="142"/>
      <c r="I77" s="143"/>
    </row>
    <row r="78" customFormat="false" ht="15.75" hidden="false" customHeight="true" outlineLevel="0" collapsed="false">
      <c r="A78" s="132"/>
      <c r="B78" s="141" t="s">
        <v>145</v>
      </c>
      <c r="C78" s="142" t="n">
        <f aca="false">+C60+C61+C62+C64</f>
        <v>16299347</v>
      </c>
      <c r="D78" s="142" t="n">
        <f aca="false">$C$69*12</f>
        <v>21634764</v>
      </c>
      <c r="E78" s="142" t="n">
        <f aca="false">$C$69*12</f>
        <v>21634764</v>
      </c>
      <c r="F78" s="142" t="n">
        <f aca="false">$C$69*2</f>
        <v>3605794</v>
      </c>
      <c r="G78" s="142"/>
      <c r="H78" s="142"/>
      <c r="I78" s="143"/>
    </row>
    <row r="79" customFormat="false" ht="15" hidden="false" customHeight="false" outlineLevel="0" collapsed="false">
      <c r="A79" s="132"/>
      <c r="B79" s="141" t="s">
        <v>146</v>
      </c>
      <c r="C79" s="142" t="n">
        <v>8339687</v>
      </c>
      <c r="D79" s="142" t="n">
        <v>8339687</v>
      </c>
      <c r="E79" s="142" t="n">
        <v>8339687</v>
      </c>
      <c r="F79" s="142" t="n">
        <v>8339687</v>
      </c>
      <c r="G79" s="142" t="n">
        <v>8339687</v>
      </c>
      <c r="H79" s="142" t="n">
        <v>8339687</v>
      </c>
      <c r="I79" s="143"/>
    </row>
    <row r="80" customFormat="false" ht="15" hidden="false" customHeight="false" outlineLevel="0" collapsed="false">
      <c r="A80" s="132"/>
      <c r="B80" s="122" t="s">
        <v>147</v>
      </c>
      <c r="C80" s="144" t="n">
        <v>166440779</v>
      </c>
      <c r="D80" s="144" t="n">
        <f aca="false">D75-D76+D77+D78+D79</f>
        <v>138081898</v>
      </c>
      <c r="E80" s="144" t="n">
        <f aca="false">E75-E76+E77+E78+E79</f>
        <v>109723017</v>
      </c>
      <c r="F80" s="144" t="n">
        <f aca="false">F75-F76+F77+F78+F79</f>
        <v>116807387</v>
      </c>
      <c r="G80" s="144" t="n">
        <f aca="false">G75-G76+G77+G78+G79</f>
        <v>125147074</v>
      </c>
      <c r="H80" s="144" t="n">
        <f aca="false">H75-H76+H77+H78+H79</f>
        <v>133486761</v>
      </c>
      <c r="I80" s="130"/>
    </row>
    <row r="81" customFormat="false" ht="15" hidden="false" customHeight="false" outlineLevel="0" collapsed="false">
      <c r="B81" s="128"/>
      <c r="C81" s="145"/>
      <c r="D81" s="145"/>
      <c r="E81" s="145"/>
      <c r="F81" s="145"/>
      <c r="G81" s="145"/>
      <c r="H81" s="145"/>
      <c r="I81" s="130"/>
    </row>
    <row r="82" customFormat="false" ht="15" hidden="false" customHeight="false" outlineLevel="0" collapsed="false">
      <c r="B82" s="145"/>
      <c r="C82" s="130"/>
      <c r="D82" s="130"/>
      <c r="E82" s="130"/>
      <c r="F82" s="130"/>
      <c r="G82" s="130"/>
      <c r="H82" s="130"/>
      <c r="I82" s="130"/>
    </row>
    <row r="83" customFormat="false" ht="15" hidden="false" customHeight="false" outlineLevel="0" collapsed="false">
      <c r="B83" s="128"/>
      <c r="C83" s="146"/>
      <c r="D83" s="130"/>
      <c r="E83" s="130"/>
      <c r="F83" s="130"/>
      <c r="G83" s="130"/>
      <c r="H83" s="130"/>
      <c r="I83" s="130"/>
    </row>
    <row r="84" customFormat="false" ht="15" hidden="false" customHeight="false" outlineLevel="0" collapsed="false">
      <c r="B84" s="128"/>
      <c r="C84" s="145"/>
      <c r="D84" s="130"/>
      <c r="E84" s="130"/>
      <c r="F84" s="130"/>
      <c r="G84" s="130"/>
      <c r="H84" s="130"/>
      <c r="I84" s="130"/>
    </row>
    <row r="85" customFormat="false" ht="15" hidden="false" customHeight="false" outlineLevel="0" collapsed="false">
      <c r="B85" s="117" t="s">
        <v>148</v>
      </c>
      <c r="C85" s="118" t="n">
        <v>2019</v>
      </c>
      <c r="D85" s="6" t="n">
        <v>2020</v>
      </c>
      <c r="E85" s="6" t="n">
        <v>2021</v>
      </c>
      <c r="F85" s="6" t="n">
        <v>2022</v>
      </c>
      <c r="G85" s="6" t="n">
        <v>2023</v>
      </c>
      <c r="H85" s="6" t="n">
        <v>2024</v>
      </c>
      <c r="I85" s="119"/>
    </row>
    <row r="86" customFormat="false" ht="15" hidden="false" customHeight="false" outlineLevel="0" collapsed="false">
      <c r="B86" s="141" t="s">
        <v>39</v>
      </c>
      <c r="C86" s="142" t="n">
        <v>220862304</v>
      </c>
      <c r="D86" s="142" t="n">
        <f aca="false">(ESF!H17*Parametros!E35)*(C$86/C$88)</f>
        <v>239382555.44424</v>
      </c>
      <c r="E86" s="142" t="n">
        <f aca="false">(ESF!I17*Parametros!F35)*(D$86/D$88)</f>
        <v>264719468.233421</v>
      </c>
      <c r="F86" s="142" t="n">
        <f aca="false">(ESF!J17*Parametros!G35)*(E$86/E$88)</f>
        <v>283900757.359278</v>
      </c>
      <c r="G86" s="142" t="n">
        <f aca="false">(ESF!K17*Parametros!H35)*(F$86/F$88)</f>
        <v>310474116.180683</v>
      </c>
      <c r="H86" s="142" t="n">
        <f aca="false">(ESF!L17*Parametros!I35)*(G$86/G$88)</f>
        <v>340613325.655819</v>
      </c>
      <c r="I86" s="143"/>
    </row>
    <row r="87" customFormat="false" ht="15" hidden="false" customHeight="false" outlineLevel="0" collapsed="false">
      <c r="B87" s="141" t="s">
        <v>149</v>
      </c>
      <c r="C87" s="142" t="n">
        <v>3028254.41</v>
      </c>
      <c r="D87" s="142" t="n">
        <f aca="false">(ESF!H17*Parametros!E35)*(C$87/C$88)</f>
        <v>3282186.53012462</v>
      </c>
      <c r="E87" s="142" t="n">
        <f aca="false">(ESF!I17*Parametros!F35)*(D$87/D$88)</f>
        <v>3629582.24455863</v>
      </c>
      <c r="F87" s="142" t="n">
        <f aca="false">(ESF!J17*Parametros!G35)*(E$87/E$88)</f>
        <v>3892577.8863358</v>
      </c>
      <c r="G87" s="142" t="n">
        <f aca="false">(ESF!K17*Parametros!H35)*(F$87/F$88)</f>
        <v>4256926.57591314</v>
      </c>
      <c r="H87" s="142" t="n">
        <f aca="false">(ESF!L17*Parametros!I35)*(G$87/G$88)</f>
        <v>4670166.82721013</v>
      </c>
      <c r="I87" s="143"/>
    </row>
    <row r="88" customFormat="false" ht="15" hidden="false" customHeight="false" outlineLevel="0" collapsed="false">
      <c r="B88" s="122" t="s">
        <v>150</v>
      </c>
      <c r="C88" s="144" t="n">
        <f aca="false">+C86-C87</f>
        <v>217834049.59</v>
      </c>
      <c r="D88" s="144" t="n">
        <f aca="false">+D86-D87</f>
        <v>236100368.914115</v>
      </c>
      <c r="E88" s="144" t="n">
        <f aca="false">+E86-E87</f>
        <v>261089885.988862</v>
      </c>
      <c r="F88" s="144" t="n">
        <f aca="false">+F86-F87</f>
        <v>280008179.472942</v>
      </c>
      <c r="G88" s="144" t="n">
        <f aca="false">+G86-G87</f>
        <v>306217189.60477</v>
      </c>
      <c r="H88" s="144" t="n">
        <f aca="false">+H86-H87</f>
        <v>335943158.828609</v>
      </c>
      <c r="I88" s="130"/>
    </row>
    <row r="89" customFormat="false" ht="15" hidden="false" customHeight="false" outlineLevel="0" collapsed="false">
      <c r="B89" s="128"/>
      <c r="C89" s="130"/>
      <c r="D89" s="130"/>
      <c r="E89" s="130"/>
      <c r="F89" s="130"/>
      <c r="G89" s="130"/>
      <c r="H89" s="130"/>
      <c r="I89" s="130"/>
    </row>
    <row r="90" customFormat="false" ht="15" hidden="false" customHeight="false" outlineLevel="0" collapsed="false">
      <c r="C90" s="67"/>
    </row>
    <row r="91" customFormat="false" ht="15" hidden="false" customHeight="false" outlineLevel="0" collapsed="false">
      <c r="B91" s="117" t="s">
        <v>54</v>
      </c>
      <c r="C91" s="118" t="n">
        <v>2019</v>
      </c>
      <c r="D91" s="6" t="n">
        <v>2020</v>
      </c>
      <c r="E91" s="6" t="n">
        <v>2021</v>
      </c>
      <c r="F91" s="6" t="n">
        <v>2022</v>
      </c>
      <c r="G91" s="6" t="n">
        <v>2023</v>
      </c>
      <c r="H91" s="6" t="n">
        <v>2024</v>
      </c>
      <c r="I91" s="119"/>
    </row>
    <row r="92" customFormat="false" ht="15" hidden="false" customHeight="false" outlineLevel="0" collapsed="false">
      <c r="B92" s="141" t="s">
        <v>151</v>
      </c>
      <c r="C92" s="142" t="n">
        <f aca="false">+ESF!H14</f>
        <v>33520393</v>
      </c>
      <c r="D92" s="142" t="n">
        <f aca="false">+C92*(1+Parametros!F29)</f>
        <v>33520393</v>
      </c>
      <c r="E92" s="142" t="n">
        <f aca="false">+D92*(1+Parametros!G29)</f>
        <v>33520393</v>
      </c>
      <c r="F92" s="142" t="n">
        <f aca="false">+E92*(1+Parametros!H29)</f>
        <v>33520393</v>
      </c>
      <c r="G92" s="142" t="n">
        <f aca="false">+F92*(1+Parametros!I29)</f>
        <v>33520393</v>
      </c>
      <c r="H92" s="142" t="n">
        <f aca="false">+G92*(1+Parametros!J29)</f>
        <v>33520393</v>
      </c>
    </row>
    <row r="93" customFormat="false" ht="15" hidden="false" customHeight="false" outlineLevel="0" collapsed="false">
      <c r="B93" s="141" t="s">
        <v>152</v>
      </c>
      <c r="C93" s="142" t="n">
        <f aca="false">+ESF!H15</f>
        <v>4600184</v>
      </c>
      <c r="D93" s="142" t="n">
        <f aca="false">+C93*(1+Parametros!F30)</f>
        <v>4600184</v>
      </c>
      <c r="E93" s="142" t="n">
        <f aca="false">+D93*(1+Parametros!G30)</f>
        <v>4600184</v>
      </c>
      <c r="F93" s="142" t="n">
        <f aca="false">+E93*(1+Parametros!H30)</f>
        <v>4600184</v>
      </c>
      <c r="G93" s="142" t="n">
        <f aca="false">+F93*(1+Parametros!I30)</f>
        <v>4600184</v>
      </c>
      <c r="H93" s="142" t="n">
        <f aca="false">+G93*(1+Parametros!J30)</f>
        <v>4600184</v>
      </c>
    </row>
    <row r="94" customFormat="false" ht="15" hidden="false" customHeight="false" outlineLevel="0" collapsed="false">
      <c r="B94" s="122" t="s">
        <v>153</v>
      </c>
      <c r="C94" s="144" t="n">
        <f aca="false">SUM(C92:C93)</f>
        <v>38120577</v>
      </c>
      <c r="D94" s="144" t="n">
        <f aca="false">SUM(D92:D93)</f>
        <v>38120577</v>
      </c>
      <c r="E94" s="144" t="n">
        <f aca="false">SUM(E92:E93)</f>
        <v>38120577</v>
      </c>
      <c r="F94" s="144" t="n">
        <f aca="false">SUM(F92:F93)</f>
        <v>38120577</v>
      </c>
      <c r="G94" s="144" t="n">
        <f aca="false">SUM(G92:G93)</f>
        <v>38120577</v>
      </c>
      <c r="H94" s="144" t="n">
        <f aca="false">SUM(H92:H93)</f>
        <v>38120577</v>
      </c>
    </row>
    <row r="95" customFormat="false" ht="15" hidden="false" customHeight="false" outlineLevel="0" collapsed="false">
      <c r="C95" s="140"/>
      <c r="D95" s="67" t="n">
        <f aca="false">C94*C95</f>
        <v>0</v>
      </c>
    </row>
    <row r="96" customFormat="false" ht="15" hidden="false" customHeight="false" outlineLevel="0" collapsed="false">
      <c r="B96" s="117" t="s">
        <v>154</v>
      </c>
      <c r="C96" s="118" t="n">
        <v>2019</v>
      </c>
      <c r="D96" s="6" t="n">
        <v>2020</v>
      </c>
      <c r="E96" s="6" t="n">
        <v>2021</v>
      </c>
      <c r="F96" s="6" t="n">
        <v>2022</v>
      </c>
      <c r="G96" s="6" t="n">
        <v>2023</v>
      </c>
      <c r="H96" s="6" t="n">
        <v>2024</v>
      </c>
      <c r="I96" s="119"/>
    </row>
    <row r="97" customFormat="false" ht="15" hidden="false" customHeight="false" outlineLevel="0" collapsed="false">
      <c r="B97" s="141" t="s">
        <v>155</v>
      </c>
      <c r="C97" s="142" t="n">
        <f aca="false">+ESF!H33</f>
        <v>81308360.6185</v>
      </c>
      <c r="D97" s="142" t="n">
        <f aca="false">C97*(1+Parametros!F37)</f>
        <v>81308360.6185</v>
      </c>
      <c r="E97" s="142" t="n">
        <f aca="false">D97*(1+Parametros!G37)</f>
        <v>81308360.6185</v>
      </c>
      <c r="F97" s="142" t="n">
        <f aca="false">E97*(1+Parametros!H37)</f>
        <v>81308360.6185</v>
      </c>
      <c r="G97" s="142" t="n">
        <f aca="false">F97*(1+Parametros!I37)</f>
        <v>81308360.6185</v>
      </c>
      <c r="H97" s="142" t="n">
        <f aca="false">G97*(1+Parametros!J37)</f>
        <v>81308360.6185</v>
      </c>
    </row>
    <row r="98" customFormat="false" ht="13.5" hidden="false" customHeight="true" outlineLevel="0" collapsed="false">
      <c r="B98" s="141" t="s">
        <v>57</v>
      </c>
      <c r="C98" s="142" t="n">
        <f aca="false">+ESF!H35</f>
        <v>112564041</v>
      </c>
      <c r="D98" s="142" t="n">
        <f aca="false">C98+ERI!J31</f>
        <v>144157397.1966</v>
      </c>
      <c r="E98" s="142" t="n">
        <f aca="false">D98+ERI!K31</f>
        <v>178935691.255918</v>
      </c>
      <c r="F98" s="142" t="n">
        <f aca="false">E98+ERI!L31</f>
        <v>217512929.539502</v>
      </c>
      <c r="G98" s="142" t="n">
        <f aca="false">F98+ERI!M31</f>
        <v>258354968.342891</v>
      </c>
      <c r="H98" s="142" t="n">
        <f aca="false">G98+ERI!N31</f>
        <v>301562777.300307</v>
      </c>
    </row>
    <row r="99" customFormat="false" ht="15" hidden="false" customHeight="false" outlineLevel="0" collapsed="false">
      <c r="B99" s="141" t="s">
        <v>156</v>
      </c>
      <c r="C99" s="142" t="n">
        <f aca="false">+ESF!H34</f>
        <v>0</v>
      </c>
      <c r="D99" s="142" t="n">
        <f aca="false">C99*(1+Parametros!F38)</f>
        <v>0</v>
      </c>
      <c r="E99" s="142" t="n">
        <f aca="false">D99*(1+Parametros!G38)</f>
        <v>0</v>
      </c>
      <c r="F99" s="142" t="n">
        <f aca="false">E99*(1+Parametros!H38)</f>
        <v>0</v>
      </c>
      <c r="G99" s="142" t="n">
        <f aca="false">F99*(1+Parametros!I38)</f>
        <v>0</v>
      </c>
      <c r="H99" s="142" t="n">
        <f aca="false">G99*(1+Parametros!J38)</f>
        <v>0</v>
      </c>
    </row>
    <row r="100" customFormat="false" ht="15" hidden="false" customHeight="false" outlineLevel="0" collapsed="false">
      <c r="B100" s="141" t="s">
        <v>157</v>
      </c>
      <c r="C100" s="142" t="n">
        <f aca="false">+ERI!I22</f>
        <v>78983390.4915</v>
      </c>
      <c r="D100" s="142" t="n">
        <f aca="false">+ERI!J22</f>
        <v>86945735.1482961</v>
      </c>
      <c r="E100" s="142" t="n">
        <f aca="false">+ERI!K22</f>
        <v>96443095.7089593</v>
      </c>
      <c r="F100" s="142" t="n">
        <f aca="false">+ERI!L22</f>
        <v>102105097.008473</v>
      </c>
      <c r="G100" s="142" t="n">
        <f aca="false">+ERI!M22</f>
        <v>108019522.393538</v>
      </c>
      <c r="H100" s="142" t="n">
        <f aca="false">+ERI!N22</f>
        <v>114360493.97467</v>
      </c>
    </row>
    <row r="101" customFormat="false" ht="15" hidden="false" customHeight="false" outlineLevel="0" collapsed="false">
      <c r="B101" s="122" t="s">
        <v>158</v>
      </c>
      <c r="C101" s="144" t="n">
        <f aca="false">SUM(C97:C100)</f>
        <v>272855792.11</v>
      </c>
      <c r="D101" s="144" t="n">
        <f aca="false">SUM(D97:D100)</f>
        <v>312411492.963396</v>
      </c>
      <c r="E101" s="144" t="n">
        <f aca="false">SUM(E97:E100)</f>
        <v>356687147.583378</v>
      </c>
      <c r="F101" s="144" t="n">
        <f aca="false">SUM(F97:F100)</f>
        <v>400926387.166475</v>
      </c>
      <c r="G101" s="144" t="n">
        <f aca="false">SUM(G97:G100)</f>
        <v>447682851.354929</v>
      </c>
      <c r="H101" s="144" t="n">
        <f aca="false">SUM(H97:H100)</f>
        <v>497231631.893477</v>
      </c>
    </row>
    <row r="102" customFormat="false" ht="15" hidden="false" customHeight="false" outlineLevel="0" collapsed="false">
      <c r="C102" s="124"/>
    </row>
    <row r="103" customFormat="false" ht="14.25" hidden="false" customHeight="true" outlineLevel="0" collapsed="false">
      <c r="B103" s="117" t="s">
        <v>159</v>
      </c>
      <c r="C103" s="118" t="n">
        <v>2019</v>
      </c>
      <c r="D103" s="6" t="n">
        <v>2020</v>
      </c>
      <c r="E103" s="6" t="n">
        <v>2021</v>
      </c>
      <c r="F103" s="6" t="n">
        <v>2022</v>
      </c>
      <c r="G103" s="6" t="n">
        <v>2023</v>
      </c>
      <c r="H103" s="6" t="n">
        <v>2024</v>
      </c>
      <c r="I103" s="119"/>
    </row>
    <row r="104" customFormat="false" ht="14.25" hidden="false" customHeight="true" outlineLevel="0" collapsed="false">
      <c r="B104" s="141" t="s">
        <v>159</v>
      </c>
      <c r="C104" s="142" t="n">
        <f aca="false">C3-C22+C9+C14-C65-C53</f>
        <v>117885657.29</v>
      </c>
      <c r="D104" s="142" t="n">
        <f aca="false">D3-D22+D9+D14-D65-D53</f>
        <v>131735962.345903</v>
      </c>
      <c r="E104" s="142" t="n">
        <f aca="false">E3-E22+E9+E14-E65-E53</f>
        <v>146125902.589332</v>
      </c>
      <c r="F104" s="142" t="n">
        <f aca="false">F3-F22+F9+F14-F65-F53</f>
        <v>154704692.437081</v>
      </c>
      <c r="G104" s="142" t="n">
        <f aca="false">G3-G22+G9+G14-G65-G53</f>
        <v>163665943.020512</v>
      </c>
      <c r="H104" s="142" t="n">
        <f aca="false">H3-H22+H9+H14-H65-H53</f>
        <v>173273475.719197</v>
      </c>
    </row>
    <row r="105" customFormat="false" ht="14.25" hidden="false" customHeight="true" outlineLevel="0" collapsed="false">
      <c r="B105" s="122" t="s">
        <v>160</v>
      </c>
      <c r="C105" s="144" t="n">
        <f aca="false">SUM(C104:C104)</f>
        <v>117885657.29</v>
      </c>
      <c r="D105" s="144" t="n">
        <f aca="false">SUM(D104:D104)</f>
        <v>131735962.345903</v>
      </c>
      <c r="E105" s="144" t="n">
        <f aca="false">SUM(E104:E104)</f>
        <v>146125902.589332</v>
      </c>
      <c r="F105" s="144" t="n">
        <f aca="false">SUM(F104:F104)</f>
        <v>154704692.437081</v>
      </c>
      <c r="G105" s="144" t="n">
        <f aca="false">SUM(G104:G104)</f>
        <v>163665943.020512</v>
      </c>
      <c r="H105" s="144" t="n">
        <f aca="false">SUM(H104:H104)</f>
        <v>173273475.719197</v>
      </c>
    </row>
    <row r="106" customFormat="false" ht="15" hidden="false" customHeight="false" outlineLevel="0" collapsed="false">
      <c r="C106" s="124"/>
      <c r="D106" s="124"/>
      <c r="E106" s="124"/>
      <c r="F106" s="124"/>
      <c r="G106" s="124"/>
      <c r="H106" s="124"/>
    </row>
    <row r="107" customFormat="false" ht="14.25" hidden="false" customHeight="true" outlineLevel="0" collapsed="false">
      <c r="B107" s="117" t="s">
        <v>161</v>
      </c>
      <c r="C107" s="118" t="n">
        <v>2019</v>
      </c>
      <c r="D107" s="6" t="n">
        <v>2020</v>
      </c>
      <c r="E107" s="6" t="n">
        <v>2021</v>
      </c>
      <c r="F107" s="6" t="n">
        <v>2022</v>
      </c>
      <c r="G107" s="6" t="n">
        <v>2023</v>
      </c>
      <c r="H107" s="6" t="n">
        <v>2024</v>
      </c>
      <c r="I107" s="119"/>
    </row>
    <row r="108" customFormat="false" ht="14.25" hidden="false" customHeight="true" outlineLevel="0" collapsed="false">
      <c r="B108" s="141" t="s">
        <v>161</v>
      </c>
      <c r="C108" s="142" t="n">
        <f aca="false">+ERI!I21</f>
        <v>38902266.9585</v>
      </c>
      <c r="D108" s="142" t="n">
        <f aca="false">D105*Parametros!F21</f>
        <v>44790227.1976071</v>
      </c>
      <c r="E108" s="142" t="n">
        <f aca="false">E105*Parametros!G21</f>
        <v>49682806.8803729</v>
      </c>
      <c r="F108" s="142" t="n">
        <f aca="false">F105*Parametros!H21</f>
        <v>52599595.4286074</v>
      </c>
      <c r="G108" s="142" t="n">
        <f aca="false">G105*Parametros!I21</f>
        <v>55646420.6269741</v>
      </c>
      <c r="H108" s="142" t="n">
        <f aca="false">H105*Parametros!J21</f>
        <v>58912981.7445271</v>
      </c>
    </row>
    <row r="109" customFormat="false" ht="14.25" hidden="false" customHeight="true" outlineLevel="0" collapsed="false">
      <c r="B109" s="122" t="s">
        <v>162</v>
      </c>
      <c r="C109" s="144" t="n">
        <f aca="false">SUM(C108:C108)</f>
        <v>38902266.9585</v>
      </c>
      <c r="D109" s="144" t="n">
        <f aca="false">SUM(D108:D108)</f>
        <v>44790227.1976071</v>
      </c>
      <c r="E109" s="144" t="n">
        <f aca="false">SUM(E108:E108)</f>
        <v>49682806.8803729</v>
      </c>
      <c r="F109" s="144" t="n">
        <f aca="false">SUM(F108:F108)</f>
        <v>52599595.4286074</v>
      </c>
      <c r="G109" s="144" t="n">
        <f aca="false">SUM(G108:G108)</f>
        <v>55646420.6269741</v>
      </c>
      <c r="H109" s="144" t="n">
        <f aca="false">SUM(H108:H108)</f>
        <v>58912981.7445271</v>
      </c>
    </row>
    <row r="112" customFormat="false" ht="15" hidden="false" customHeight="false" outlineLevel="0" collapsed="false">
      <c r="B112" s="117" t="s">
        <v>163</v>
      </c>
      <c r="C112" s="118" t="n">
        <v>2019</v>
      </c>
      <c r="D112" s="6" t="n">
        <v>2020</v>
      </c>
      <c r="E112" s="6" t="n">
        <v>2021</v>
      </c>
      <c r="F112" s="6" t="n">
        <v>2022</v>
      </c>
      <c r="G112" s="6" t="n">
        <v>2023</v>
      </c>
      <c r="H112" s="6" t="n">
        <v>2024</v>
      </c>
      <c r="I112" s="119"/>
    </row>
    <row r="113" customFormat="false" ht="15" hidden="false" customHeight="false" outlineLevel="0" collapsed="false">
      <c r="C113" s="147"/>
      <c r="D113" s="147"/>
      <c r="E113" s="147"/>
      <c r="F113" s="147"/>
      <c r="G113" s="147"/>
      <c r="H113" s="147"/>
    </row>
    <row r="114" customFormat="false" ht="15" hidden="false" customHeight="false" outlineLevel="0" collapsed="false">
      <c r="B114" s="148" t="s">
        <v>32</v>
      </c>
      <c r="C114" s="149" t="n">
        <f aca="false">ESF!H6</f>
        <v>372167365.63</v>
      </c>
      <c r="D114" s="147" t="n">
        <f aca="false">+ESF!I6</f>
        <v>395241742.29906</v>
      </c>
      <c r="E114" s="147" t="n">
        <f aca="false">+ESF!J6</f>
        <v>419746730.321602</v>
      </c>
      <c r="F114" s="147" t="n">
        <f aca="false">+ESF!K6</f>
        <v>445771027.601541</v>
      </c>
      <c r="G114" s="147" t="n">
        <f aca="false">+ESF!L6</f>
        <v>473408831.312837</v>
      </c>
      <c r="H114" s="147" t="n">
        <f aca="false">+ESF!M6</f>
        <v>502760178.854233</v>
      </c>
    </row>
    <row r="115" customFormat="false" ht="15" hidden="false" customHeight="false" outlineLevel="0" collapsed="false">
      <c r="B115" s="148" t="s">
        <v>35</v>
      </c>
      <c r="C115" s="149" t="n">
        <f aca="false">ESF!H8</f>
        <v>5658702.79</v>
      </c>
      <c r="D115" s="147" t="n">
        <f aca="false">+ESF!I8</f>
        <v>6009542.36298</v>
      </c>
      <c r="E115" s="147" t="n">
        <f aca="false">+ESF!J8</f>
        <v>6382133.98948476</v>
      </c>
      <c r="F115" s="147" t="n">
        <f aca="false">+ESF!K8</f>
        <v>6777826.29683282</v>
      </c>
      <c r="G115" s="147" t="n">
        <f aca="false">+ESF!L8</f>
        <v>7198051.52723645</v>
      </c>
      <c r="H115" s="147" t="n">
        <f aca="false">+ESF!M8</f>
        <v>7644330.72192511</v>
      </c>
    </row>
    <row r="116" customFormat="false" ht="15" hidden="false" customHeight="false" outlineLevel="0" collapsed="false">
      <c r="B116" s="150" t="s">
        <v>164</v>
      </c>
      <c r="C116" s="151" t="n">
        <f aca="false">+ESF!H9</f>
        <v>615760966.19</v>
      </c>
      <c r="D116" s="150" t="n">
        <f aca="false">+ESF!I9</f>
        <v>653938146.09378</v>
      </c>
      <c r="E116" s="150" t="n">
        <f aca="false">+ESF!J9</f>
        <v>694482311.151594</v>
      </c>
      <c r="F116" s="150" t="n">
        <f aca="false">+ESF!K9</f>
        <v>737540214.442993</v>
      </c>
      <c r="G116" s="150" t="n">
        <f aca="false">+ESF!L9</f>
        <v>783267707.738459</v>
      </c>
      <c r="H116" s="150" t="n">
        <f aca="false">+ESF!M9</f>
        <v>831830305.618243</v>
      </c>
    </row>
    <row r="117" customFormat="false" ht="15" hidden="false" customHeight="false" outlineLevel="0" collapsed="false">
      <c r="B117" s="150" t="s">
        <v>165</v>
      </c>
      <c r="C117" s="151" t="n">
        <f aca="false">+ESF!H7</f>
        <v>45049125.83</v>
      </c>
      <c r="D117" s="151" t="n">
        <f aca="false">+ESF!I7</f>
        <v>60365828.6122</v>
      </c>
      <c r="E117" s="151" t="n">
        <f aca="false">+ESF!J7</f>
        <v>80890210.340348</v>
      </c>
      <c r="F117" s="151" t="n">
        <f aca="false">+ESF!K7</f>
        <v>108392881.856066</v>
      </c>
      <c r="G117" s="151" t="n">
        <f aca="false">+ESF!L7</f>
        <v>145246461.687129</v>
      </c>
      <c r="H117" s="151" t="n">
        <f aca="false">+ESF!M7</f>
        <v>194630258.660753</v>
      </c>
    </row>
    <row r="118" customFormat="false" ht="15.75" hidden="false" customHeight="false" outlineLevel="0" collapsed="false">
      <c r="B118" s="152" t="s">
        <v>166</v>
      </c>
      <c r="C118" s="153" t="n">
        <f aca="false">SUM(C114:C117)</f>
        <v>1038636160.44</v>
      </c>
      <c r="D118" s="152" t="n">
        <f aca="false">SUM(D114:D117)</f>
        <v>1115555259.36802</v>
      </c>
      <c r="E118" s="152" t="n">
        <f aca="false">SUM(E114:E117)</f>
        <v>1201501385.80303</v>
      </c>
      <c r="F118" s="152" t="n">
        <f aca="false">SUM(F114:F117)</f>
        <v>1298481950.19743</v>
      </c>
      <c r="G118" s="152" t="n">
        <f aca="false">SUM(G114:G117)</f>
        <v>1409121052.26566</v>
      </c>
      <c r="H118" s="152" t="n">
        <f aca="false">SUM(H114:H117)</f>
        <v>1536865073.85515</v>
      </c>
    </row>
    <row r="119" customFormat="false" ht="5.45" hidden="false" customHeight="true" outlineLevel="0" collapsed="false">
      <c r="B119" s="154"/>
      <c r="C119" s="155"/>
      <c r="D119" s="154"/>
      <c r="E119" s="154"/>
      <c r="F119" s="154"/>
      <c r="G119" s="154"/>
      <c r="H119" s="154"/>
    </row>
    <row r="120" customFormat="false" ht="15" hidden="false" customHeight="false" outlineLevel="0" collapsed="false">
      <c r="B120" s="0" t="s">
        <v>167</v>
      </c>
      <c r="C120" s="149" t="n">
        <f aca="false">ESF!H23</f>
        <v>283184257.88</v>
      </c>
      <c r="D120" s="147" t="n">
        <f aca="false">ESF!I23</f>
        <v>311575890.956194</v>
      </c>
      <c r="E120" s="147" t="n">
        <f aca="false">ESF!J23</f>
        <v>342814026.993985</v>
      </c>
      <c r="F120" s="147" t="n">
        <f aca="false">ESF!K23</f>
        <v>377184052.15234</v>
      </c>
      <c r="G120" s="147" t="n">
        <f aca="false">ESF!L23</f>
        <v>414999964.982633</v>
      </c>
      <c r="H120" s="147" t="n">
        <f aca="false">ESF!M23</f>
        <v>456607245.064611</v>
      </c>
    </row>
    <row r="121" customFormat="false" ht="15" hidden="false" customHeight="false" outlineLevel="0" collapsed="false">
      <c r="B121" s="0" t="s">
        <v>168</v>
      </c>
      <c r="C121" s="149" t="n">
        <f aca="false">ESF!H25</f>
        <v>1458811</v>
      </c>
      <c r="D121" s="147" t="n">
        <f aca="false">ESF!I25</f>
        <v>1549257.282</v>
      </c>
      <c r="E121" s="147" t="n">
        <f aca="false">ESF!J25</f>
        <v>1645311.233484</v>
      </c>
      <c r="F121" s="147" t="n">
        <f aca="false">ESF!K25</f>
        <v>1747320.52996001</v>
      </c>
      <c r="G121" s="147" t="n">
        <f aca="false">ESF!L25</f>
        <v>1855654.40281753</v>
      </c>
      <c r="H121" s="147" t="n">
        <f aca="false">ESF!M25</f>
        <v>1970704.97579222</v>
      </c>
    </row>
    <row r="122" customFormat="false" ht="15" hidden="false" customHeight="false" outlineLevel="0" collapsed="false">
      <c r="B122" s="0" t="s">
        <v>169</v>
      </c>
      <c r="C122" s="149" t="n">
        <f aca="false">+ESF!H21</f>
        <v>27492692.27</v>
      </c>
      <c r="D122" s="147" t="n">
        <f aca="false">C122*(1+Parametros!F24)</f>
        <v>28316282.4257623</v>
      </c>
      <c r="E122" s="147" t="n">
        <f aca="false">D122*(1+Parametros!G24)</f>
        <v>29164544.6193886</v>
      </c>
      <c r="F122" s="147" t="n">
        <f aca="false">E122*(1+Parametros!H24)</f>
        <v>30038217.9435552</v>
      </c>
      <c r="G122" s="147" t="n">
        <f aca="false">F122*(1+Parametros!I24)</f>
        <v>30938063.631711</v>
      </c>
      <c r="H122" s="147" t="n">
        <f aca="false">G122*(1+Parametros!J24)</f>
        <v>31864865.7213422</v>
      </c>
    </row>
    <row r="123" customFormat="false" ht="15" hidden="false" customHeight="false" outlineLevel="0" collapsed="false">
      <c r="B123" s="0" t="s">
        <v>44</v>
      </c>
      <c r="C123" s="149" t="n">
        <f aca="false">+ESF!H22</f>
        <v>22106189.28</v>
      </c>
      <c r="D123" s="147" t="n">
        <f aca="false">ESF!I22</f>
        <v>23476773.01536</v>
      </c>
      <c r="E123" s="147" t="n">
        <f aca="false">ESF!J22</f>
        <v>24932332.9423123</v>
      </c>
      <c r="F123" s="147" t="n">
        <f aca="false">ESF!K22</f>
        <v>26478137.5847357</v>
      </c>
      <c r="G123" s="147" t="n">
        <f aca="false">ESF!L22</f>
        <v>28119782.1149893</v>
      </c>
      <c r="H123" s="147" t="n">
        <f aca="false">ESF!M22</f>
        <v>29863208.6061186</v>
      </c>
    </row>
    <row r="124" customFormat="false" ht="15.75" hidden="false" customHeight="false" outlineLevel="0" collapsed="false">
      <c r="B124" s="152" t="s">
        <v>170</v>
      </c>
      <c r="C124" s="152" t="n">
        <f aca="false">SUM(C120:C123)</f>
        <v>334241950.43</v>
      </c>
      <c r="D124" s="152" t="n">
        <f aca="false">SUM(D120:D123)</f>
        <v>364918203.679316</v>
      </c>
      <c r="E124" s="152" t="n">
        <f aca="false">SUM(E120:E123)</f>
        <v>398556215.78917</v>
      </c>
      <c r="F124" s="152" t="n">
        <f aca="false">SUM(F120:F123)</f>
        <v>435447728.210591</v>
      </c>
      <c r="G124" s="152" t="n">
        <f aca="false">SUM(G120:G123)</f>
        <v>475913465.132151</v>
      </c>
      <c r="H124" s="152" t="n">
        <f aca="false">SUM(H120:H123)</f>
        <v>520306024.367864</v>
      </c>
    </row>
    <row r="125" customFormat="false" ht="7.5" hidden="false" customHeight="true" outlineLevel="0" collapsed="false">
      <c r="B125" s="154"/>
      <c r="C125" s="154"/>
      <c r="D125" s="154"/>
      <c r="E125" s="154"/>
      <c r="F125" s="154"/>
      <c r="G125" s="154"/>
      <c r="H125" s="154"/>
    </row>
    <row r="126" customFormat="false" ht="15.75" hidden="false" customHeight="false" outlineLevel="0" collapsed="false">
      <c r="B126" s="156" t="s">
        <v>171</v>
      </c>
      <c r="C126" s="156" t="n">
        <f aca="false">+C118-C124</f>
        <v>704394210.01</v>
      </c>
      <c r="D126" s="156" t="n">
        <f aca="false">+D118-D124</f>
        <v>750637055.688704</v>
      </c>
      <c r="E126" s="156" t="n">
        <f aca="false">+E118-E124</f>
        <v>802945170.013859</v>
      </c>
      <c r="F126" s="156" t="n">
        <f aca="false">+F118-F124</f>
        <v>863034221.986843</v>
      </c>
      <c r="G126" s="156" t="n">
        <f aca="false">+G118-G124</f>
        <v>933207587.13351</v>
      </c>
      <c r="H126" s="156" t="n">
        <f aca="false">+H118-H124</f>
        <v>1016559049.48729</v>
      </c>
    </row>
    <row r="127" customFormat="false" ht="15.75" hidden="false" customHeight="false" outlineLevel="0" collapsed="false"/>
    <row r="128" customFormat="false" ht="15" hidden="false" customHeight="false" outlineLevel="0" collapsed="false">
      <c r="C128" s="67"/>
      <c r="D128" s="67"/>
      <c r="E128" s="67"/>
      <c r="F128" s="67"/>
      <c r="G128" s="67"/>
      <c r="H128" s="67"/>
    </row>
    <row r="129" customFormat="false" ht="15" hidden="false" customHeight="false" outlineLevel="0" collapsed="false">
      <c r="C129" s="67"/>
      <c r="D129" s="67"/>
      <c r="E129" s="67"/>
      <c r="F129" s="67"/>
      <c r="G129" s="67"/>
      <c r="H129" s="67"/>
    </row>
    <row r="130" customFormat="false" ht="15" hidden="false" customHeight="false" outlineLevel="0" collapsed="false">
      <c r="C130" s="124"/>
      <c r="D130" s="124"/>
      <c r="E130" s="124"/>
      <c r="F130" s="124"/>
      <c r="G130" s="124"/>
      <c r="H130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1.25" zeroHeight="true" outlineLevelRow="0" outlineLevelCol="1"/>
  <cols>
    <col collapsed="false" customWidth="true" hidden="false" outlineLevel="0" max="1" min="1" style="157" width="5.41"/>
    <col collapsed="false" customWidth="true" hidden="false" outlineLevel="0" max="2" min="2" style="157" width="27.42"/>
    <col collapsed="false" customWidth="true" hidden="false" outlineLevel="1" max="7" min="3" style="157" width="14.28"/>
    <col collapsed="false" customWidth="true" hidden="false" outlineLevel="1" max="8" min="8" style="157" width="15.7"/>
    <col collapsed="false" customWidth="true" hidden="false" outlineLevel="0" max="9" min="9" style="157" width="18.14"/>
    <col collapsed="false" customWidth="true" hidden="false" outlineLevel="0" max="10" min="10" style="157" width="15.56"/>
    <col collapsed="false" customWidth="true" hidden="false" outlineLevel="0" max="13" min="11" style="157" width="16.28"/>
    <col collapsed="false" customWidth="true" hidden="false" outlineLevel="0" max="14" min="14" style="157" width="11.28"/>
    <col collapsed="false" customWidth="true" hidden="false" outlineLevel="0" max="16" min="15" style="157" width="9.14"/>
    <col collapsed="false" customWidth="true" hidden="true" outlineLevel="0" max="254" min="17" style="157" width="9.14"/>
    <col collapsed="false" customWidth="true" hidden="true" outlineLevel="0" max="255" min="255" style="157" width="27.42"/>
    <col collapsed="false" customWidth="false" hidden="true" outlineLevel="0" max="257" min="256" style="15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/>
    <row r="2" customFormat="false" ht="11.25" hidden="false" customHeight="false" outlineLevel="0" collapsed="false">
      <c r="G2" s="158"/>
      <c r="H2" s="158"/>
    </row>
    <row r="3" customFormat="false" ht="17.25" hidden="false" customHeight="true" outlineLevel="0" collapsed="false">
      <c r="B3" s="159" t="s">
        <v>172</v>
      </c>
      <c r="C3" s="160" t="s">
        <v>173</v>
      </c>
      <c r="D3" s="160"/>
      <c r="E3" s="160"/>
      <c r="F3" s="160"/>
      <c r="G3" s="160"/>
      <c r="H3" s="160"/>
      <c r="I3" s="161" t="s">
        <v>174</v>
      </c>
      <c r="J3" s="161"/>
      <c r="K3" s="161"/>
      <c r="L3" s="161"/>
      <c r="M3" s="161"/>
    </row>
    <row r="4" customFormat="false" ht="11.25" hidden="false" customHeight="false" outlineLevel="0" collapsed="false">
      <c r="B4" s="162" t="s">
        <v>175</v>
      </c>
      <c r="C4" s="163" t="n">
        <v>2014</v>
      </c>
      <c r="D4" s="163" t="n">
        <v>2015</v>
      </c>
      <c r="E4" s="163" t="n">
        <v>2016</v>
      </c>
      <c r="F4" s="163" t="n">
        <v>2017</v>
      </c>
      <c r="G4" s="163" t="n">
        <v>2018</v>
      </c>
      <c r="H4" s="159" t="n">
        <v>2019</v>
      </c>
      <c r="I4" s="161" t="n">
        <v>2020</v>
      </c>
      <c r="J4" s="161" t="n">
        <v>2021</v>
      </c>
      <c r="K4" s="161" t="n">
        <v>2022</v>
      </c>
      <c r="L4" s="161" t="n">
        <v>2023</v>
      </c>
      <c r="M4" s="161" t="n">
        <v>2024</v>
      </c>
    </row>
    <row r="5" customFormat="false" ht="15" hidden="false" customHeight="false" outlineLevel="0" collapsed="false">
      <c r="A5" s="0" t="s">
        <v>176</v>
      </c>
      <c r="B5" s="157" t="s">
        <v>177</v>
      </c>
      <c r="C5" s="164" t="n">
        <v>32315771</v>
      </c>
      <c r="D5" s="164" t="n">
        <v>18965450</v>
      </c>
      <c r="E5" s="164" t="n">
        <v>29029000</v>
      </c>
      <c r="F5" s="164" t="n">
        <v>2989325</v>
      </c>
      <c r="G5" s="164" t="n">
        <v>0</v>
      </c>
      <c r="H5" s="165" t="n">
        <v>-85384165.89</v>
      </c>
      <c r="I5" s="166" t="n">
        <f aca="false">+PE!C47</f>
        <v>-57373645.6135856</v>
      </c>
      <c r="J5" s="166" t="n">
        <f aca="false">+PE!D47</f>
        <v>-63882889.5612458</v>
      </c>
      <c r="K5" s="166" t="n">
        <f aca="false">+PE!E47</f>
        <v>-50813249.9188174</v>
      </c>
      <c r="L5" s="166" t="n">
        <f aca="false">+PE!F47</f>
        <v>-36634628.5468372</v>
      </c>
      <c r="M5" s="166" t="n">
        <f aca="false">+PE!G47</f>
        <v>-29105093.0206777</v>
      </c>
      <c r="N5" s="166"/>
    </row>
    <row r="6" customFormat="false" ht="11.25" hidden="false" customHeight="false" outlineLevel="0" collapsed="false">
      <c r="A6" s="157" t="s">
        <v>178</v>
      </c>
      <c r="B6" s="157" t="s">
        <v>179</v>
      </c>
      <c r="C6" s="164" t="n">
        <v>71074457</v>
      </c>
      <c r="D6" s="164" t="n">
        <v>152299900</v>
      </c>
      <c r="E6" s="164" t="n">
        <v>267635000</v>
      </c>
      <c r="F6" s="164" t="n">
        <v>268399634</v>
      </c>
      <c r="G6" s="164" t="n">
        <v>441188988</v>
      </c>
      <c r="H6" s="165" t="n">
        <v>372167365.63</v>
      </c>
      <c r="I6" s="166" t="n">
        <f aca="false">+(ERI!J5/Parametros!F6)*Parametros!F23</f>
        <v>395241742.29906</v>
      </c>
      <c r="J6" s="166" t="n">
        <f aca="false">+(ERI!K5/Parametros!G6)*Parametros!G23</f>
        <v>419746730.321602</v>
      </c>
      <c r="K6" s="166" t="n">
        <f aca="false">+(ERI!L5/Parametros!H6)*Parametros!H23</f>
        <v>445771027.601541</v>
      </c>
      <c r="L6" s="166" t="n">
        <f aca="false">+(ERI!M5/Parametros!I6)*Parametros!I23</f>
        <v>473408831.312837</v>
      </c>
      <c r="M6" s="166" t="n">
        <f aca="false">+(ERI!N5/Parametros!J6)*Parametros!J23</f>
        <v>502760178.854233</v>
      </c>
      <c r="N6" s="166"/>
    </row>
    <row r="7" customFormat="false" ht="11.25" hidden="false" customHeight="false" outlineLevel="0" collapsed="false">
      <c r="A7" s="157" t="s">
        <v>178</v>
      </c>
      <c r="B7" s="157" t="s">
        <v>180</v>
      </c>
      <c r="C7" s="164" t="n">
        <v>2548250</v>
      </c>
      <c r="D7" s="164" t="n">
        <v>2189580</v>
      </c>
      <c r="E7" s="164" t="n">
        <v>2696000</v>
      </c>
      <c r="F7" s="164" t="n">
        <v>25543412</v>
      </c>
      <c r="G7" s="164" t="n">
        <v>44468516</v>
      </c>
      <c r="H7" s="166" t="n">
        <v>45049125.83</v>
      </c>
      <c r="I7" s="166" t="n">
        <f aca="false">H7*(1+Parametros!F21)</f>
        <v>60365828.6122</v>
      </c>
      <c r="J7" s="166" t="n">
        <f aca="false">I7*(1+Parametros!G21)</f>
        <v>80890210.340348</v>
      </c>
      <c r="K7" s="166" t="n">
        <f aca="false">J7*(1+Parametros!H21)</f>
        <v>108392881.856066</v>
      </c>
      <c r="L7" s="166" t="n">
        <f aca="false">K7*(1+Parametros!I21)</f>
        <v>145246461.687129</v>
      </c>
      <c r="M7" s="166" t="n">
        <f aca="false">L7*(1+Parametros!J21)</f>
        <v>194630258.660753</v>
      </c>
      <c r="N7" s="166"/>
    </row>
    <row r="8" customFormat="false" ht="15" hidden="false" customHeight="false" outlineLevel="0" collapsed="false">
      <c r="A8" s="0" t="s">
        <v>176</v>
      </c>
      <c r="B8" s="157" t="s">
        <v>181</v>
      </c>
      <c r="C8" s="164" t="n">
        <v>0</v>
      </c>
      <c r="D8" s="164" t="n">
        <v>1965000</v>
      </c>
      <c r="E8" s="164" t="n">
        <v>0</v>
      </c>
      <c r="F8" s="164"/>
      <c r="G8" s="164" t="n">
        <v>0</v>
      </c>
      <c r="H8" s="165" t="n">
        <f aca="false">1324929.79+2685773+1648000</f>
        <v>5658702.79</v>
      </c>
      <c r="I8" s="166" t="n">
        <f aca="false">ERI!J5*Parametros!E25</f>
        <v>6009542.36298</v>
      </c>
      <c r="J8" s="166" t="n">
        <f aca="false">ERI!K5*Parametros!F25</f>
        <v>6382133.98948476</v>
      </c>
      <c r="K8" s="166" t="n">
        <f aca="false">ERI!L5*Parametros!G25</f>
        <v>6777826.29683282</v>
      </c>
      <c r="L8" s="166" t="n">
        <f aca="false">ERI!M5*Parametros!H25</f>
        <v>7198051.52723645</v>
      </c>
      <c r="M8" s="166" t="n">
        <f aca="false">ERI!N5*Parametros!I25</f>
        <v>7644330.72192511</v>
      </c>
      <c r="N8" s="166"/>
    </row>
    <row r="9" customFormat="false" ht="11.25" hidden="false" customHeight="false" outlineLevel="0" collapsed="false">
      <c r="A9" s="157" t="s">
        <v>178</v>
      </c>
      <c r="B9" s="167" t="s">
        <v>37</v>
      </c>
      <c r="C9" s="164" t="n">
        <v>24732500</v>
      </c>
      <c r="D9" s="164" t="n">
        <v>75044961</v>
      </c>
      <c r="E9" s="164" t="n">
        <v>183645000</v>
      </c>
      <c r="F9" s="164" t="n">
        <v>400350677</v>
      </c>
      <c r="G9" s="164" t="n">
        <v>398303882</v>
      </c>
      <c r="H9" s="165" t="n">
        <v>615760966.19</v>
      </c>
      <c r="I9" s="166" t="n">
        <f aca="false">+(ERI!J6/Parametros!F6)*Parametros!F26</f>
        <v>653938146.09378</v>
      </c>
      <c r="J9" s="166" t="n">
        <f aca="false">+(ERI!K6/Parametros!G6)*Parametros!G26</f>
        <v>694482311.151594</v>
      </c>
      <c r="K9" s="166" t="n">
        <f aca="false">+(ERI!L6/Parametros!H6)*Parametros!H26</f>
        <v>737540214.442993</v>
      </c>
      <c r="L9" s="166" t="n">
        <f aca="false">+(ERI!M6/Parametros!I6)*Parametros!I26</f>
        <v>783267707.738459</v>
      </c>
      <c r="M9" s="166" t="n">
        <f aca="false">+(ERI!N6/Parametros!J6)*Parametros!J26</f>
        <v>831830305.618243</v>
      </c>
      <c r="N9" s="166"/>
    </row>
    <row r="10" s="168" customFormat="true" ht="11.25" hidden="false" customHeight="false" outlineLevel="0" collapsed="false">
      <c r="B10" s="162" t="s">
        <v>182</v>
      </c>
      <c r="C10" s="169" t="n">
        <f aca="false">SUM(C5:C9)</f>
        <v>130670978</v>
      </c>
      <c r="D10" s="169" t="n">
        <f aca="false">SUM(D5:D9)</f>
        <v>250464891</v>
      </c>
      <c r="E10" s="169" t="n">
        <f aca="false">SUM(E5:E9)</f>
        <v>483005000</v>
      </c>
      <c r="F10" s="169" t="n">
        <f aca="false">SUM(F5:F9)</f>
        <v>697283048</v>
      </c>
      <c r="G10" s="169" t="n">
        <f aca="false">SUM(G5:G9)</f>
        <v>883961386</v>
      </c>
      <c r="H10" s="170" t="n">
        <f aca="false">SUM(H5:H9)</f>
        <v>953251994.55</v>
      </c>
      <c r="I10" s="171" t="n">
        <f aca="false">SUM(I5:I9)</f>
        <v>1058181613.75443</v>
      </c>
      <c r="J10" s="171" t="n">
        <f aca="false">SUM(J5:J9)</f>
        <v>1137618496.24178</v>
      </c>
      <c r="K10" s="171" t="n">
        <f aca="false">SUM(K5:K9)</f>
        <v>1247668700.27862</v>
      </c>
      <c r="L10" s="171" t="n">
        <f aca="false">SUM(L5:L9)</f>
        <v>1372486423.71882</v>
      </c>
      <c r="M10" s="171" t="n">
        <f aca="false">SUM(M5:M9)</f>
        <v>1507759980.83448</v>
      </c>
      <c r="N10" s="166"/>
    </row>
    <row r="11" customFormat="false" ht="11.25" hidden="false" customHeight="false" outlineLevel="0" collapsed="false">
      <c r="B11" s="168" t="s">
        <v>183</v>
      </c>
      <c r="C11" s="168"/>
      <c r="D11" s="168"/>
      <c r="E11" s="168"/>
      <c r="F11" s="168"/>
      <c r="G11" s="168"/>
      <c r="H11" s="172"/>
      <c r="I11" s="172"/>
      <c r="J11" s="172"/>
      <c r="K11" s="172"/>
      <c r="L11" s="172"/>
      <c r="M11" s="172"/>
      <c r="N11" s="166"/>
    </row>
    <row r="12" customFormat="false" ht="11.25" hidden="false" customHeight="false" outlineLevel="0" collapsed="false">
      <c r="A12" s="157" t="s">
        <v>178</v>
      </c>
      <c r="B12" s="167" t="s">
        <v>184</v>
      </c>
      <c r="C12" s="157" t="n">
        <v>0</v>
      </c>
      <c r="D12" s="164" t="n">
        <v>16280300</v>
      </c>
      <c r="E12" s="164" t="n">
        <v>19802000</v>
      </c>
      <c r="F12" s="164" t="n">
        <v>20452665</v>
      </c>
      <c r="G12" s="164" t="n">
        <v>30711907</v>
      </c>
      <c r="H12" s="165" t="n">
        <v>33520393</v>
      </c>
      <c r="I12" s="165" t="n">
        <f aca="false">+Maestros!D92</f>
        <v>33520393</v>
      </c>
      <c r="J12" s="165" t="n">
        <f aca="false">+Maestros!E92</f>
        <v>33520393</v>
      </c>
      <c r="K12" s="165" t="n">
        <f aca="false">+Maestros!F92</f>
        <v>33520393</v>
      </c>
      <c r="L12" s="165" t="n">
        <f aca="false">+Maestros!G92</f>
        <v>33520393</v>
      </c>
      <c r="M12" s="165" t="n">
        <f aca="false">+Maestros!H92</f>
        <v>33520393</v>
      </c>
      <c r="N12" s="166"/>
    </row>
    <row r="13" customFormat="false" ht="11.25" hidden="false" customHeight="false" outlineLevel="0" collapsed="false">
      <c r="A13" s="157" t="s">
        <v>178</v>
      </c>
      <c r="B13" s="167" t="s">
        <v>185</v>
      </c>
      <c r="C13" s="157" t="n">
        <v>0</v>
      </c>
      <c r="D13" s="164" t="n">
        <v>1165000</v>
      </c>
      <c r="E13" s="164" t="n">
        <v>0</v>
      </c>
      <c r="F13" s="164" t="n">
        <v>0</v>
      </c>
      <c r="G13" s="164" t="n">
        <v>0</v>
      </c>
      <c r="H13" s="165" t="n">
        <v>0</v>
      </c>
      <c r="I13" s="165" t="n">
        <f aca="false">+ERI!J10</f>
        <v>0</v>
      </c>
      <c r="J13" s="165" t="n">
        <f aca="false">+ERI!K10</f>
        <v>0</v>
      </c>
      <c r="K13" s="165" t="n">
        <f aca="false">+ERI!L10</f>
        <v>0</v>
      </c>
      <c r="L13" s="165" t="n">
        <f aca="false">+ERI!M10</f>
        <v>0</v>
      </c>
      <c r="M13" s="165" t="n">
        <f aca="false">+ERI!N10</f>
        <v>0</v>
      </c>
      <c r="N13" s="166"/>
    </row>
    <row r="14" customFormat="false" ht="11.25" hidden="false" customHeight="false" outlineLevel="0" collapsed="false">
      <c r="A14" s="157" t="s">
        <v>178</v>
      </c>
      <c r="B14" s="167" t="s">
        <v>186</v>
      </c>
      <c r="C14" s="157" t="n">
        <f aca="false">+C12-C13</f>
        <v>0</v>
      </c>
      <c r="D14" s="164" t="n">
        <f aca="false">+D12-D13</f>
        <v>15115300</v>
      </c>
      <c r="E14" s="164" t="n">
        <f aca="false">+E12-E13</f>
        <v>19802000</v>
      </c>
      <c r="F14" s="164" t="n">
        <f aca="false">+F12-F13</f>
        <v>20452665</v>
      </c>
      <c r="G14" s="164" t="n">
        <f aca="false">+G12-G13</f>
        <v>30711907</v>
      </c>
      <c r="H14" s="165" t="n">
        <f aca="false">+H12-H13</f>
        <v>33520393</v>
      </c>
      <c r="I14" s="165" t="n">
        <f aca="false">+I12-I13</f>
        <v>33520393</v>
      </c>
      <c r="J14" s="165" t="n">
        <f aca="false">+J12-J13</f>
        <v>33520393</v>
      </c>
      <c r="K14" s="165" t="n">
        <f aca="false">+K12-K13</f>
        <v>33520393</v>
      </c>
      <c r="L14" s="165" t="n">
        <f aca="false">+L12-L13</f>
        <v>33520393</v>
      </c>
      <c r="M14" s="165" t="n">
        <f aca="false">+M12-M13</f>
        <v>33520393</v>
      </c>
      <c r="N14" s="166"/>
    </row>
    <row r="15" customFormat="false" ht="15" hidden="false" customHeight="false" outlineLevel="0" collapsed="false">
      <c r="A15" s="0" t="s">
        <v>176</v>
      </c>
      <c r="B15" s="167" t="s">
        <v>187</v>
      </c>
      <c r="C15" s="157" t="n">
        <v>0</v>
      </c>
      <c r="D15" s="164" t="n">
        <v>0</v>
      </c>
      <c r="E15" s="164" t="n">
        <v>0</v>
      </c>
      <c r="F15" s="164" t="n">
        <v>84594</v>
      </c>
      <c r="G15" s="164" t="n">
        <v>0</v>
      </c>
      <c r="H15" s="165" t="n">
        <v>4600184</v>
      </c>
      <c r="I15" s="165" t="n">
        <f aca="false">+Maestros!D93</f>
        <v>4600184</v>
      </c>
      <c r="J15" s="165" t="n">
        <f aca="false">+Maestros!E93</f>
        <v>4600184</v>
      </c>
      <c r="K15" s="165" t="n">
        <f aca="false">+Maestros!F93</f>
        <v>4600184</v>
      </c>
      <c r="L15" s="165" t="n">
        <f aca="false">+Maestros!G93</f>
        <v>4600184</v>
      </c>
      <c r="M15" s="165" t="n">
        <f aca="false">+Maestros!H93</f>
        <v>4600184</v>
      </c>
      <c r="N15" s="166"/>
    </row>
    <row r="16" s="168" customFormat="true" ht="11.25" hidden="false" customHeight="false" outlineLevel="0" collapsed="false">
      <c r="B16" s="162" t="s">
        <v>188</v>
      </c>
      <c r="C16" s="169" t="n">
        <f aca="false">SUM(C14:C15)</f>
        <v>0</v>
      </c>
      <c r="D16" s="169" t="n">
        <f aca="false">SUM(D14:D15)</f>
        <v>15115300</v>
      </c>
      <c r="E16" s="169" t="n">
        <f aca="false">SUM(E14:E15)</f>
        <v>19802000</v>
      </c>
      <c r="F16" s="169" t="n">
        <f aca="false">SUM(F14:F15)</f>
        <v>20537259</v>
      </c>
      <c r="G16" s="169" t="n">
        <f aca="false">SUM(G14:G15)</f>
        <v>30711907</v>
      </c>
      <c r="H16" s="170" t="n">
        <f aca="false">H14+H15</f>
        <v>38120577</v>
      </c>
      <c r="I16" s="171" t="n">
        <f aca="false">I14+I15</f>
        <v>38120577</v>
      </c>
      <c r="J16" s="171" t="n">
        <f aca="false">J14+J15</f>
        <v>38120577</v>
      </c>
      <c r="K16" s="171" t="n">
        <f aca="false">K14+K15</f>
        <v>38120577</v>
      </c>
      <c r="L16" s="171" t="n">
        <f aca="false">L14+L15</f>
        <v>38120577</v>
      </c>
      <c r="M16" s="171" t="n">
        <f aca="false">M14+M15</f>
        <v>38120577</v>
      </c>
      <c r="N16" s="166"/>
    </row>
    <row r="17" s="168" customFormat="true" ht="11.25" hidden="false" customHeight="false" outlineLevel="0" collapsed="false">
      <c r="B17" s="162" t="s">
        <v>189</v>
      </c>
      <c r="C17" s="173" t="n">
        <f aca="false">+C10+C16</f>
        <v>130670978</v>
      </c>
      <c r="D17" s="173" t="n">
        <f aca="false">+D10+D16</f>
        <v>265580191</v>
      </c>
      <c r="E17" s="173" t="n">
        <f aca="false">+E10+E16</f>
        <v>502807000</v>
      </c>
      <c r="F17" s="173" t="n">
        <f aca="false">+F10+F16</f>
        <v>717820307</v>
      </c>
      <c r="G17" s="173" t="n">
        <f aca="false">+G10+G16</f>
        <v>914673293</v>
      </c>
      <c r="H17" s="170" t="n">
        <f aca="false">+H10+H16</f>
        <v>991372571.55</v>
      </c>
      <c r="I17" s="171" t="n">
        <f aca="false">+I10+I16</f>
        <v>1096302190.75443</v>
      </c>
      <c r="J17" s="171" t="n">
        <f aca="false">+J10+J16</f>
        <v>1175739073.24178</v>
      </c>
      <c r="K17" s="171" t="n">
        <f aca="false">+K10+K16</f>
        <v>1285789277.27862</v>
      </c>
      <c r="L17" s="171" t="n">
        <f aca="false">+L10+L16</f>
        <v>1410607000.71882</v>
      </c>
      <c r="M17" s="171" t="n">
        <f aca="false">+M10+M16</f>
        <v>1545880557.83448</v>
      </c>
      <c r="N17" s="166"/>
    </row>
    <row r="18" customFormat="false" ht="14.25" hidden="false" customHeight="false" outlineLevel="0" collapsed="false">
      <c r="H18" s="165"/>
      <c r="I18" s="174"/>
      <c r="J18" s="174"/>
      <c r="K18" s="174"/>
      <c r="L18" s="174"/>
      <c r="M18" s="174"/>
      <c r="N18" s="166"/>
    </row>
    <row r="19" customFormat="false" ht="11.25" hidden="false" customHeight="false" outlineLevel="0" collapsed="false">
      <c r="B19" s="168" t="s">
        <v>190</v>
      </c>
      <c r="C19" s="168"/>
      <c r="D19" s="168"/>
      <c r="E19" s="168"/>
      <c r="F19" s="168"/>
      <c r="G19" s="175"/>
      <c r="H19" s="176"/>
      <c r="I19" s="172"/>
      <c r="J19" s="172"/>
      <c r="K19" s="172"/>
      <c r="L19" s="172"/>
      <c r="M19" s="172"/>
      <c r="N19" s="166"/>
    </row>
    <row r="20" customFormat="false" ht="15" hidden="false" customHeight="false" outlineLevel="0" collapsed="false">
      <c r="A20" s="0" t="s">
        <v>176</v>
      </c>
      <c r="B20" s="157" t="s">
        <v>191</v>
      </c>
      <c r="C20" s="164" t="n">
        <v>0</v>
      </c>
      <c r="D20" s="164" t="n">
        <v>0</v>
      </c>
      <c r="E20" s="164" t="n">
        <v>0</v>
      </c>
      <c r="F20" s="164" t="n">
        <v>20012605</v>
      </c>
      <c r="G20" s="164" t="n">
        <v>9880221</v>
      </c>
      <c r="H20" s="165" t="n">
        <v>0</v>
      </c>
      <c r="I20" s="165" t="n">
        <f aca="false">+H20*(1+Parametros!F33)</f>
        <v>0</v>
      </c>
      <c r="J20" s="165" t="n">
        <f aca="false">+I20*(1+Parametros!G33)</f>
        <v>0</v>
      </c>
      <c r="K20" s="165" t="n">
        <f aca="false">+J20*(1+Parametros!H33)</f>
        <v>0</v>
      </c>
      <c r="L20" s="165" t="n">
        <f aca="false">+K20*(1+Parametros!I33)</f>
        <v>0</v>
      </c>
      <c r="M20" s="165" t="n">
        <f aca="false">+L20*(1+Parametros!J33)</f>
        <v>0</v>
      </c>
      <c r="N20" s="166"/>
    </row>
    <row r="21" customFormat="false" ht="11.25" hidden="false" customHeight="false" outlineLevel="0" collapsed="false">
      <c r="A21" s="157" t="s">
        <v>178</v>
      </c>
      <c r="B21" s="157" t="s">
        <v>192</v>
      </c>
      <c r="C21" s="164" t="n">
        <v>1075842</v>
      </c>
      <c r="D21" s="164" t="n">
        <v>4891364</v>
      </c>
      <c r="E21" s="164" t="n">
        <v>11404000</v>
      </c>
      <c r="F21" s="164" t="n">
        <v>75126600</v>
      </c>
      <c r="G21" s="164" t="n">
        <v>70924069</v>
      </c>
      <c r="H21" s="166" t="n">
        <f aca="false">3028254.41+24464437.86</f>
        <v>27492692.27</v>
      </c>
      <c r="I21" s="166" t="n">
        <f aca="false">H21*(1+Parametros!F24)</f>
        <v>28316282.4257623</v>
      </c>
      <c r="J21" s="166" t="n">
        <f aca="false">I21*(1+Parametros!G24)</f>
        <v>29164544.6193886</v>
      </c>
      <c r="K21" s="166" t="n">
        <f aca="false">J21*(1+Parametros!H24)</f>
        <v>30038217.9435552</v>
      </c>
      <c r="L21" s="166" t="n">
        <f aca="false">K21*(1+Parametros!I24)</f>
        <v>30938063.631711</v>
      </c>
      <c r="M21" s="166" t="n">
        <f aca="false">L21*(1+Parametros!J24)</f>
        <v>31864865.7213422</v>
      </c>
      <c r="N21" s="166"/>
    </row>
    <row r="22" customFormat="false" ht="11.25" hidden="false" customHeight="false" outlineLevel="0" collapsed="false">
      <c r="A22" s="157" t="s">
        <v>178</v>
      </c>
      <c r="B22" s="157" t="s">
        <v>193</v>
      </c>
      <c r="C22" s="164" t="n">
        <v>1424084</v>
      </c>
      <c r="D22" s="164" t="n">
        <v>4146935</v>
      </c>
      <c r="E22" s="164" t="n">
        <v>5810000</v>
      </c>
      <c r="F22" s="164" t="n">
        <v>15132500</v>
      </c>
      <c r="G22" s="164" t="n">
        <v>12524127</v>
      </c>
      <c r="H22" s="166" t="n">
        <f aca="false">-4955358.72+27061548</f>
        <v>22106189.28</v>
      </c>
      <c r="I22" s="166" t="n">
        <f aca="false">(ERI!J8+ERI!J9)*Parametros!F31</f>
        <v>23476773.01536</v>
      </c>
      <c r="J22" s="166" t="n">
        <f aca="false">(ERI!K8+ERI!K9)*Parametros!G31</f>
        <v>24932332.9423123</v>
      </c>
      <c r="K22" s="166" t="n">
        <f aca="false">(ERI!L8+ERI!L9)*Parametros!H31</f>
        <v>26478137.5847357</v>
      </c>
      <c r="L22" s="166" t="n">
        <f aca="false">(ERI!M8+ERI!M9)*Parametros!I31</f>
        <v>28119782.1149893</v>
      </c>
      <c r="M22" s="166" t="n">
        <f aca="false">(ERI!N8+ERI!N9)*Parametros!J31</f>
        <v>29863208.6061186</v>
      </c>
      <c r="N22" s="166"/>
    </row>
    <row r="23" customFormat="false" ht="11.25" hidden="false" customHeight="false" outlineLevel="0" collapsed="false">
      <c r="A23" s="157" t="s">
        <v>178</v>
      </c>
      <c r="B23" s="157" t="s">
        <v>167</v>
      </c>
      <c r="C23" s="164" t="n">
        <v>74523995</v>
      </c>
      <c r="D23" s="164" t="n">
        <v>157352296</v>
      </c>
      <c r="E23" s="164" t="n">
        <v>371251000</v>
      </c>
      <c r="F23" s="164" t="n">
        <v>207541938</v>
      </c>
      <c r="G23" s="164" t="n">
        <v>335536588</v>
      </c>
      <c r="H23" s="166" t="n">
        <v>283184257.88</v>
      </c>
      <c r="I23" s="166" t="n">
        <f aca="false">(ERI!J28/Parametros!F6)*Parametros!E27</f>
        <v>311575890.956194</v>
      </c>
      <c r="J23" s="166" t="n">
        <f aca="false">(ERI!K28/Parametros!G6)*Parametros!F27</f>
        <v>342814026.993985</v>
      </c>
      <c r="K23" s="166" t="n">
        <f aca="false">(ERI!L28/Parametros!H6)*Parametros!G27</f>
        <v>377184052.15234</v>
      </c>
      <c r="L23" s="166" t="n">
        <f aca="false">(ERI!M28/Parametros!I6)*Parametros!H27</f>
        <v>414999964.982633</v>
      </c>
      <c r="M23" s="166" t="n">
        <f aca="false">(ERI!N28/Parametros!J6)*Parametros!I27</f>
        <v>456607245.064611</v>
      </c>
      <c r="N23" s="166"/>
    </row>
    <row r="24" s="157" customFormat="true" ht="11.25" hidden="false" customHeight="false" outlineLevel="0" collapsed="false">
      <c r="A24" s="157" t="s">
        <v>178</v>
      </c>
      <c r="B24" s="157" t="s">
        <v>194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6" t="n">
        <v>0</v>
      </c>
      <c r="I24" s="166" t="n">
        <f aca="false">+ERI!J21</f>
        <v>44790227.1976071</v>
      </c>
      <c r="J24" s="166" t="n">
        <f aca="false">+ERI!K21</f>
        <v>49682806.8803729</v>
      </c>
      <c r="K24" s="166" t="n">
        <f aca="false">+ERI!L21</f>
        <v>52599595.4286074</v>
      </c>
      <c r="L24" s="166" t="n">
        <f aca="false">+ERI!M21</f>
        <v>55646420.6269741</v>
      </c>
      <c r="M24" s="166" t="n">
        <f aca="false">+ERI!N21</f>
        <v>58912981.7445271</v>
      </c>
      <c r="N24" s="166"/>
    </row>
    <row r="25" customFormat="false" ht="15" hidden="false" customHeight="false" outlineLevel="0" collapsed="false">
      <c r="A25" s="0" t="s">
        <v>176</v>
      </c>
      <c r="B25" s="157" t="s">
        <v>46</v>
      </c>
      <c r="C25" s="164" t="n">
        <v>0</v>
      </c>
      <c r="D25" s="164" t="n">
        <v>0</v>
      </c>
      <c r="E25" s="164" t="n">
        <v>3800000</v>
      </c>
      <c r="F25" s="164"/>
      <c r="G25" s="164" t="n">
        <v>16137035</v>
      </c>
      <c r="H25" s="165" t="n">
        <v>1458811</v>
      </c>
      <c r="I25" s="165" t="n">
        <f aca="false">I6*Parametros!F32</f>
        <v>1549257.282</v>
      </c>
      <c r="J25" s="165" t="n">
        <f aca="false">J6*Parametros!G32</f>
        <v>1645311.233484</v>
      </c>
      <c r="K25" s="165" t="n">
        <f aca="false">K6*Parametros!H32</f>
        <v>1747320.52996001</v>
      </c>
      <c r="L25" s="165" t="n">
        <f aca="false">L6*Parametros!I32</f>
        <v>1855654.40281753</v>
      </c>
      <c r="M25" s="165" t="n">
        <f aca="false">M6*Parametros!J32</f>
        <v>1970704.97579222</v>
      </c>
      <c r="N25" s="166"/>
    </row>
    <row r="26" s="168" customFormat="true" ht="11.25" hidden="false" customHeight="false" outlineLevel="0" collapsed="false">
      <c r="B26" s="162" t="s">
        <v>195</v>
      </c>
      <c r="C26" s="169" t="n">
        <f aca="false">SUM(C20:C25)</f>
        <v>77023921</v>
      </c>
      <c r="D26" s="169" t="n">
        <f aca="false">SUM(D20:D25)</f>
        <v>166390595</v>
      </c>
      <c r="E26" s="169" t="n">
        <f aca="false">SUM(E20:E25)</f>
        <v>392265000</v>
      </c>
      <c r="F26" s="169" t="n">
        <f aca="false">SUM(F20:F25)</f>
        <v>317813643</v>
      </c>
      <c r="G26" s="169" t="n">
        <f aca="false">SUM(G20:G25)</f>
        <v>445002040</v>
      </c>
      <c r="H26" s="170" t="n">
        <f aca="false">SUM(H20:H25)</f>
        <v>334241950.43</v>
      </c>
      <c r="I26" s="171" t="n">
        <f aca="false">SUM(I20:I25)</f>
        <v>409708430.876923</v>
      </c>
      <c r="J26" s="171" t="n">
        <f aca="false">SUM(J20:J25)</f>
        <v>448239022.669543</v>
      </c>
      <c r="K26" s="171" t="n">
        <f aca="false">SUM(K20:K25)</f>
        <v>488047323.639198</v>
      </c>
      <c r="L26" s="171" t="n">
        <f aca="false">SUM(L20:L25)</f>
        <v>531559885.759125</v>
      </c>
      <c r="M26" s="171" t="n">
        <f aca="false">SUM(M20:M25)</f>
        <v>579219006.112391</v>
      </c>
      <c r="N26" s="166"/>
    </row>
    <row r="27" customFormat="false" ht="11.25" hidden="false" customHeight="false" outlineLevel="0" collapsed="false">
      <c r="B27" s="168" t="s">
        <v>196</v>
      </c>
      <c r="C27" s="168"/>
      <c r="D27" s="168"/>
      <c r="E27" s="168"/>
      <c r="F27" s="168"/>
      <c r="G27" s="168"/>
      <c r="H27" s="172"/>
      <c r="I27" s="172"/>
      <c r="J27" s="172"/>
      <c r="K27" s="172"/>
      <c r="L27" s="172"/>
      <c r="M27" s="172"/>
      <c r="N27" s="166"/>
    </row>
    <row r="28" customFormat="false" ht="15" hidden="false" customHeight="false" outlineLevel="0" collapsed="false">
      <c r="A28" s="0" t="s">
        <v>176</v>
      </c>
      <c r="B28" s="157" t="s">
        <v>191</v>
      </c>
      <c r="C28" s="164" t="n">
        <v>0</v>
      </c>
      <c r="D28" s="164" t="n">
        <v>0</v>
      </c>
      <c r="E28" s="164" t="n">
        <v>0</v>
      </c>
      <c r="F28" s="164" t="n">
        <v>36903431</v>
      </c>
      <c r="G28" s="164" t="n">
        <v>16666658</v>
      </c>
      <c r="H28" s="165" t="n">
        <v>166440779.01</v>
      </c>
      <c r="I28" s="165" t="n">
        <f aca="false">+Maestros!D80</f>
        <v>138081898</v>
      </c>
      <c r="J28" s="165" t="n">
        <f aca="false">+Maestros!E80</f>
        <v>109723017</v>
      </c>
      <c r="K28" s="165" t="n">
        <f aca="false">+Maestros!F80</f>
        <v>116807387</v>
      </c>
      <c r="L28" s="165" t="n">
        <f aca="false">+Maestros!G80</f>
        <v>125147074</v>
      </c>
      <c r="M28" s="165" t="n">
        <f aca="false">+Maestros!H80</f>
        <v>133486761</v>
      </c>
      <c r="N28" s="166"/>
    </row>
    <row r="29" customFormat="false" ht="15" hidden="false" customHeight="false" outlineLevel="0" collapsed="false">
      <c r="A29" s="0" t="s">
        <v>176</v>
      </c>
      <c r="B29" s="157" t="s">
        <v>197</v>
      </c>
      <c r="C29" s="164" t="n">
        <v>0</v>
      </c>
      <c r="D29" s="164" t="n">
        <v>19965300</v>
      </c>
      <c r="E29" s="164" t="n">
        <v>0</v>
      </c>
      <c r="F29" s="164" t="n">
        <v>195093732</v>
      </c>
      <c r="G29" s="164" t="n">
        <v>12173598</v>
      </c>
      <c r="H29" s="165" t="n">
        <f aca="false">220862304-3028254</f>
        <v>217834050</v>
      </c>
      <c r="I29" s="165" t="n">
        <f aca="false">Maestros!D88</f>
        <v>236100368.914115</v>
      </c>
      <c r="J29" s="165" t="n">
        <f aca="false">Maestros!E88</f>
        <v>261089885.988862</v>
      </c>
      <c r="K29" s="165" t="n">
        <f aca="false">Maestros!F88</f>
        <v>280008179.472942</v>
      </c>
      <c r="L29" s="165" t="n">
        <f aca="false">Maestros!G88</f>
        <v>306217189.60477</v>
      </c>
      <c r="M29" s="165" t="n">
        <f aca="false">Maestros!H88</f>
        <v>335943158.828609</v>
      </c>
      <c r="N29" s="166"/>
      <c r="O29" s="166"/>
    </row>
    <row r="30" s="168" customFormat="true" ht="11.25" hidden="false" customHeight="false" outlineLevel="0" collapsed="false">
      <c r="B30" s="162" t="s">
        <v>198</v>
      </c>
      <c r="C30" s="169" t="n">
        <f aca="false">SUM(C28:C29)</f>
        <v>0</v>
      </c>
      <c r="D30" s="169" t="n">
        <f aca="false">SUM(D28:D29)</f>
        <v>19965300</v>
      </c>
      <c r="E30" s="169" t="n">
        <f aca="false">SUM(E28:E29)</f>
        <v>0</v>
      </c>
      <c r="F30" s="169" t="n">
        <f aca="false">SUM(F28:F29)</f>
        <v>231997163</v>
      </c>
      <c r="G30" s="169" t="n">
        <f aca="false">SUM(G28:G29)</f>
        <v>28840256</v>
      </c>
      <c r="H30" s="170" t="n">
        <f aca="false">SUM(H28:H29)</f>
        <v>384274829.01</v>
      </c>
      <c r="I30" s="171" t="n">
        <f aca="false">SUM(I28:I29)</f>
        <v>374182266.914115</v>
      </c>
      <c r="J30" s="171" t="n">
        <f aca="false">SUM(J28:J29)</f>
        <v>370812902.988862</v>
      </c>
      <c r="K30" s="171" t="n">
        <f aca="false">SUM(K28:K29)</f>
        <v>396815566.472942</v>
      </c>
      <c r="L30" s="171" t="n">
        <f aca="false">SUM(L28:L29)</f>
        <v>431364263.60477</v>
      </c>
      <c r="M30" s="171" t="n">
        <f aca="false">SUM(M28:M29)</f>
        <v>469429919.828609</v>
      </c>
      <c r="N30" s="166"/>
    </row>
    <row r="31" s="168" customFormat="true" ht="11.25" hidden="false" customHeight="false" outlineLevel="0" collapsed="false">
      <c r="B31" s="162" t="s">
        <v>199</v>
      </c>
      <c r="C31" s="169" t="n">
        <f aca="false">+C26+C30</f>
        <v>77023921</v>
      </c>
      <c r="D31" s="169" t="n">
        <f aca="false">+D26+D30</f>
        <v>186355895</v>
      </c>
      <c r="E31" s="169" t="n">
        <f aca="false">+E26+E30</f>
        <v>392265000</v>
      </c>
      <c r="F31" s="169" t="n">
        <f aca="false">+F26+F30</f>
        <v>549810806</v>
      </c>
      <c r="G31" s="169" t="n">
        <f aca="false">+G26+G30</f>
        <v>473842296</v>
      </c>
      <c r="H31" s="177" t="n">
        <f aca="false">+H26+H30</f>
        <v>718516779.44</v>
      </c>
      <c r="I31" s="178" t="n">
        <f aca="false">+I26+I30</f>
        <v>783890697.791038</v>
      </c>
      <c r="J31" s="178" t="n">
        <f aca="false">+J26+J30</f>
        <v>819051925.658405</v>
      </c>
      <c r="K31" s="178" t="n">
        <f aca="false">+K26+K30</f>
        <v>884862890.112141</v>
      </c>
      <c r="L31" s="178" t="n">
        <f aca="false">+L26+L30</f>
        <v>962924149.363895</v>
      </c>
      <c r="M31" s="178" t="n">
        <f aca="false">+M26+M30</f>
        <v>1048648925.941</v>
      </c>
      <c r="N31" s="166"/>
    </row>
    <row r="32" customFormat="false" ht="11.25" hidden="false" customHeight="false" outlineLevel="0" collapsed="false">
      <c r="B32" s="168" t="s">
        <v>154</v>
      </c>
      <c r="C32" s="168"/>
      <c r="D32" s="168"/>
      <c r="E32" s="168"/>
      <c r="F32" s="168"/>
      <c r="G32" s="168"/>
      <c r="H32" s="172"/>
      <c r="I32" s="172"/>
      <c r="J32" s="172"/>
      <c r="K32" s="172"/>
      <c r="L32" s="172"/>
      <c r="M32" s="172"/>
      <c r="N32" s="166"/>
    </row>
    <row r="33" customFormat="false" ht="11.25" hidden="false" customHeight="false" outlineLevel="0" collapsed="false">
      <c r="B33" s="157" t="s">
        <v>155</v>
      </c>
      <c r="C33" s="164" t="n">
        <v>50000000</v>
      </c>
      <c r="D33" s="164" t="n">
        <v>50000000</v>
      </c>
      <c r="E33" s="164" t="n">
        <v>50000000</v>
      </c>
      <c r="F33" s="164" t="n">
        <v>50000000</v>
      </c>
      <c r="G33" s="164" t="n">
        <v>50000000</v>
      </c>
      <c r="H33" s="164" t="n">
        <v>81308360.6185</v>
      </c>
      <c r="I33" s="165" t="n">
        <f aca="false">Maestros!D97</f>
        <v>81308360.6185</v>
      </c>
      <c r="J33" s="165" t="n">
        <f aca="false">Maestros!E97</f>
        <v>81308360.6185</v>
      </c>
      <c r="K33" s="165" t="n">
        <f aca="false">Maestros!F97</f>
        <v>81308360.6185</v>
      </c>
      <c r="L33" s="165" t="n">
        <f aca="false">Maestros!G97</f>
        <v>81308360.6185</v>
      </c>
      <c r="M33" s="165" t="n">
        <f aca="false">Maestros!H97</f>
        <v>81308360.6185</v>
      </c>
      <c r="N33" s="166"/>
    </row>
    <row r="34" s="157" customFormat="true" ht="11.25" hidden="false" customHeight="false" outlineLevel="0" collapsed="false">
      <c r="B34" s="157" t="s">
        <v>156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250000000</v>
      </c>
      <c r="H34" s="165" t="n">
        <v>0</v>
      </c>
      <c r="I34" s="165" t="n">
        <f aca="false">+Maestros!D99</f>
        <v>0</v>
      </c>
      <c r="J34" s="165" t="n">
        <f aca="false">+Maestros!E99</f>
        <v>0</v>
      </c>
      <c r="K34" s="165" t="n">
        <f aca="false">+Maestros!F99</f>
        <v>0</v>
      </c>
      <c r="L34" s="165" t="n">
        <f aca="false">+Maestros!G99</f>
        <v>0</v>
      </c>
      <c r="M34" s="165" t="n">
        <f aca="false">+Maestros!H99</f>
        <v>0</v>
      </c>
      <c r="N34" s="166"/>
    </row>
    <row r="35" customFormat="false" ht="11.25" hidden="false" customHeight="false" outlineLevel="0" collapsed="false">
      <c r="B35" s="157" t="s">
        <v>57</v>
      </c>
      <c r="C35" s="164" t="n">
        <v>0</v>
      </c>
      <c r="D35" s="164" t="n">
        <v>3647057</v>
      </c>
      <c r="E35" s="164" t="n">
        <v>11806591</v>
      </c>
      <c r="F35" s="164" t="n">
        <v>89925849</v>
      </c>
      <c r="G35" s="164" t="n">
        <v>117925040</v>
      </c>
      <c r="H35" s="166" t="n">
        <f aca="false">112564041</f>
        <v>112564041</v>
      </c>
      <c r="I35" s="165" t="n">
        <f aca="false">+Maestros!D98</f>
        <v>144157397.1966</v>
      </c>
      <c r="J35" s="165" t="n">
        <f aca="false">+Maestros!E98</f>
        <v>178935691.255918</v>
      </c>
      <c r="K35" s="165" t="n">
        <f aca="false">+Maestros!F98</f>
        <v>217512929.539502</v>
      </c>
      <c r="L35" s="165" t="n">
        <f aca="false">+Maestros!G98</f>
        <v>258354968.342891</v>
      </c>
      <c r="M35" s="165" t="n">
        <f aca="false">+Maestros!H98</f>
        <v>301562777.300307</v>
      </c>
      <c r="N35" s="166"/>
    </row>
    <row r="36" customFormat="false" ht="11.25" hidden="false" customHeight="false" outlineLevel="0" collapsed="false">
      <c r="B36" s="157" t="s">
        <v>157</v>
      </c>
      <c r="C36" s="164" t="n">
        <v>3647057</v>
      </c>
      <c r="D36" s="164" t="n">
        <v>25577239</v>
      </c>
      <c r="E36" s="164" t="n">
        <v>48735409</v>
      </c>
      <c r="F36" s="164" t="n">
        <v>28083652</v>
      </c>
      <c r="G36" s="164" t="n">
        <v>22905957</v>
      </c>
      <c r="H36" s="166" t="n">
        <f aca="false">+Maestros!C100</f>
        <v>78983390.4915</v>
      </c>
      <c r="I36" s="166" t="n">
        <f aca="false">+Maestros!D100</f>
        <v>86945735.1482961</v>
      </c>
      <c r="J36" s="166" t="n">
        <f aca="false">+Maestros!E100</f>
        <v>96443095.7089593</v>
      </c>
      <c r="K36" s="166" t="n">
        <f aca="false">+Maestros!F100</f>
        <v>102105097.008473</v>
      </c>
      <c r="L36" s="166" t="n">
        <f aca="false">+Maestros!G100</f>
        <v>108019522.393538</v>
      </c>
      <c r="M36" s="166" t="n">
        <f aca="false">+Maestros!H100</f>
        <v>114360493.97467</v>
      </c>
      <c r="N36" s="166"/>
    </row>
    <row r="37" s="168" customFormat="true" ht="11.25" hidden="false" customHeight="false" outlineLevel="0" collapsed="false">
      <c r="B37" s="162" t="s">
        <v>200</v>
      </c>
      <c r="C37" s="173" t="n">
        <f aca="false">SUM(C33:C36)</f>
        <v>53647057</v>
      </c>
      <c r="D37" s="173" t="n">
        <f aca="false">SUM(D33:D36)</f>
        <v>79224296</v>
      </c>
      <c r="E37" s="173" t="n">
        <f aca="false">SUM(E33:E36)</f>
        <v>110542000</v>
      </c>
      <c r="F37" s="173" t="n">
        <f aca="false">SUM(F33:F36)</f>
        <v>168009501</v>
      </c>
      <c r="G37" s="173" t="n">
        <f aca="false">SUM(G33:G36)</f>
        <v>440830997</v>
      </c>
      <c r="H37" s="177" t="n">
        <f aca="false">SUM(H33:H36)</f>
        <v>272855792.11</v>
      </c>
      <c r="I37" s="178" t="n">
        <f aca="false">SUM(I33:I36)</f>
        <v>312411492.963396</v>
      </c>
      <c r="J37" s="178" t="n">
        <f aca="false">SUM(J33:J36)</f>
        <v>356687147.583378</v>
      </c>
      <c r="K37" s="178" t="n">
        <f aca="false">SUM(K33:K36)</f>
        <v>400926387.166475</v>
      </c>
      <c r="L37" s="178" t="n">
        <f aca="false">SUM(L33:L36)</f>
        <v>447682851.354929</v>
      </c>
      <c r="M37" s="178" t="n">
        <f aca="false">SUM(M33:M36)</f>
        <v>497231631.893477</v>
      </c>
      <c r="N37" s="166"/>
    </row>
    <row r="38" s="168" customFormat="true" ht="11.25" hidden="false" customHeight="false" outlineLevel="0" collapsed="false">
      <c r="B38" s="162" t="s">
        <v>201</v>
      </c>
      <c r="C38" s="173" t="n">
        <f aca="false">+C31+C37</f>
        <v>130670978</v>
      </c>
      <c r="D38" s="173" t="n">
        <f aca="false">+D31+D37</f>
        <v>265580191</v>
      </c>
      <c r="E38" s="173" t="n">
        <f aca="false">+E31+E37</f>
        <v>502807000</v>
      </c>
      <c r="F38" s="173" t="n">
        <f aca="false">+F31+F37</f>
        <v>717820307</v>
      </c>
      <c r="G38" s="173" t="n">
        <f aca="false">+G31+G37</f>
        <v>914673293</v>
      </c>
      <c r="H38" s="177" t="n">
        <f aca="false">+H31+H37</f>
        <v>991372571.55</v>
      </c>
      <c r="I38" s="178" t="n">
        <f aca="false">+I31+I37</f>
        <v>1096302190.75443</v>
      </c>
      <c r="J38" s="178" t="n">
        <f aca="false">+J31+J37</f>
        <v>1175739073.24178</v>
      </c>
      <c r="K38" s="178" t="n">
        <f aca="false">+K31+K37</f>
        <v>1285789277.27862</v>
      </c>
      <c r="L38" s="178" t="n">
        <f aca="false">+L31+L37</f>
        <v>1410607000.71882</v>
      </c>
      <c r="M38" s="178" t="n">
        <f aca="false">+M31+M37</f>
        <v>1545880557.83448</v>
      </c>
      <c r="N38" s="166"/>
    </row>
    <row r="39" customFormat="false" ht="11.25" hidden="false" customHeight="false" outlineLevel="0" collapsed="false">
      <c r="C39" s="165"/>
      <c r="D39" s="165"/>
      <c r="E39" s="165"/>
      <c r="F39" s="165"/>
      <c r="G39" s="179"/>
      <c r="H39" s="179"/>
      <c r="I39" s="165"/>
      <c r="J39" s="165"/>
      <c r="K39" s="165"/>
      <c r="L39" s="165"/>
      <c r="M39" s="165"/>
      <c r="N39" s="166"/>
    </row>
    <row r="40" customFormat="false" ht="11.25" hidden="false" customHeight="false" outlineLevel="0" collapsed="false">
      <c r="B40" s="180" t="s">
        <v>202</v>
      </c>
      <c r="C40" s="181" t="n">
        <f aca="false">+C17-C38</f>
        <v>0</v>
      </c>
      <c r="D40" s="181" t="n">
        <f aca="false">+D17-D38</f>
        <v>0</v>
      </c>
      <c r="E40" s="181" t="n">
        <f aca="false">+E17-E38</f>
        <v>0</v>
      </c>
      <c r="F40" s="181" t="n">
        <f aca="false">+F17-F38</f>
        <v>0</v>
      </c>
      <c r="G40" s="181" t="n">
        <f aca="false">+G17-G38</f>
        <v>0</v>
      </c>
      <c r="H40" s="181" t="n">
        <f aca="false">+H17-H38</f>
        <v>0</v>
      </c>
      <c r="I40" s="181" t="n">
        <f aca="false">+I17-I38</f>
        <v>0</v>
      </c>
      <c r="J40" s="181" t="n">
        <f aca="false">+J17-J38</f>
        <v>0</v>
      </c>
      <c r="K40" s="181" t="n">
        <f aca="false">+K17-K38</f>
        <v>0</v>
      </c>
      <c r="L40" s="181" t="n">
        <f aca="false">+L17-L38</f>
        <v>0</v>
      </c>
      <c r="M40" s="181" t="n">
        <f aca="false">+M17-M38</f>
        <v>0</v>
      </c>
      <c r="N40" s="166"/>
    </row>
    <row r="41" customFormat="false" ht="11.25" hidden="false" customHeight="false" outlineLevel="0" collapsed="false">
      <c r="C41" s="182"/>
      <c r="G41" s="183"/>
      <c r="H41" s="183"/>
      <c r="J41" s="165"/>
      <c r="K41" s="165"/>
      <c r="L41" s="165"/>
      <c r="M41" s="165"/>
    </row>
    <row r="42" customFormat="false" ht="11.25" hidden="false" customHeight="false" outlineLevel="0" collapsed="false">
      <c r="C42" s="182"/>
      <c r="F42" s="158"/>
      <c r="G42" s="179"/>
      <c r="H42" s="182"/>
    </row>
    <row r="43" customFormat="false" ht="11.25" hidden="false" customHeight="false" outlineLevel="0" collapsed="false">
      <c r="B43" s="168" t="s">
        <v>203</v>
      </c>
      <c r="C43" s="163" t="n">
        <v>2014</v>
      </c>
      <c r="D43" s="163" t="n">
        <v>2015</v>
      </c>
      <c r="E43" s="163" t="n">
        <v>2016</v>
      </c>
      <c r="F43" s="163" t="n">
        <v>2017</v>
      </c>
      <c r="G43" s="163" t="n">
        <v>2018</v>
      </c>
      <c r="H43" s="159" t="n">
        <v>2019</v>
      </c>
      <c r="I43" s="184" t="n">
        <v>2020</v>
      </c>
      <c r="J43" s="161" t="n">
        <v>2021</v>
      </c>
      <c r="K43" s="184" t="n">
        <v>2022</v>
      </c>
      <c r="L43" s="161" t="n">
        <v>2023</v>
      </c>
      <c r="M43" s="184" t="n">
        <v>2024</v>
      </c>
    </row>
    <row r="44" customFormat="false" ht="11.25" hidden="false" customHeight="false" outlineLevel="0" collapsed="false">
      <c r="B44" s="157" t="s">
        <v>204</v>
      </c>
      <c r="C44" s="185" t="n">
        <f aca="false">+C10/C17</f>
        <v>1</v>
      </c>
      <c r="D44" s="185" t="n">
        <f aca="false">+D10/D17</f>
        <v>0.943085740155974</v>
      </c>
      <c r="E44" s="185" t="n">
        <f aca="false">+E10/E17</f>
        <v>0.96061709562516</v>
      </c>
      <c r="F44" s="185" t="n">
        <f aca="false">+F10/F17</f>
        <v>0.971389414872043</v>
      </c>
      <c r="G44" s="185" t="n">
        <f aca="false">+G10/G17</f>
        <v>0.966423085450249</v>
      </c>
      <c r="H44" s="185" t="n">
        <f aca="false">+H10/H17</f>
        <v>0.961547678346195</v>
      </c>
      <c r="I44" s="185" t="n">
        <f aca="false">+I10/I17</f>
        <v>0.965228039019272</v>
      </c>
      <c r="J44" s="185" t="n">
        <f aca="false">+J10/J17</f>
        <v>0.967577349543302</v>
      </c>
      <c r="K44" s="185" t="n">
        <f aca="false">+K10/K17</f>
        <v>0.970352391582637</v>
      </c>
      <c r="L44" s="185" t="n">
        <f aca="false">+L10/L17</f>
        <v>0.972975763638934</v>
      </c>
      <c r="M44" s="185" t="n">
        <f aca="false">+M10/M17</f>
        <v>0.975340541798779</v>
      </c>
    </row>
    <row r="45" customFormat="false" ht="11.25" hidden="false" customHeight="false" outlineLevel="0" collapsed="false">
      <c r="B45" s="157" t="s">
        <v>205</v>
      </c>
      <c r="C45" s="185" t="n">
        <f aca="false">+C16/C17</f>
        <v>0</v>
      </c>
      <c r="D45" s="185" t="n">
        <f aca="false">+D16/D17</f>
        <v>0.0569142598440258</v>
      </c>
      <c r="E45" s="185" t="n">
        <f aca="false">+E16/E17</f>
        <v>0.0393829043748397</v>
      </c>
      <c r="F45" s="185" t="n">
        <f aca="false">+F16/F17</f>
        <v>0.0286105851279574</v>
      </c>
      <c r="G45" s="185" t="n">
        <f aca="false">+G16/G17</f>
        <v>0.0335769145497506</v>
      </c>
      <c r="H45" s="185" t="n">
        <f aca="false">+H16/H17</f>
        <v>0.0384523216538046</v>
      </c>
      <c r="I45" s="185" t="n">
        <f aca="false">+I16/I17</f>
        <v>0.0347719609807282</v>
      </c>
      <c r="J45" s="185" t="n">
        <f aca="false">+J16/J17</f>
        <v>0.0324226504566977</v>
      </c>
      <c r="K45" s="185" t="n">
        <f aca="false">+K16/K17</f>
        <v>0.0296476084173625</v>
      </c>
      <c r="L45" s="185" t="n">
        <f aca="false">+L16/L17</f>
        <v>0.0270242363610661</v>
      </c>
      <c r="M45" s="185" t="n">
        <f aca="false">+M16/M17</f>
        <v>0.0246594582012213</v>
      </c>
    </row>
    <row r="46" s="168" customFormat="true" ht="11.25" hidden="false" customHeight="false" outlineLevel="0" collapsed="false">
      <c r="B46" s="168" t="s">
        <v>98</v>
      </c>
      <c r="C46" s="186" t="n">
        <f aca="false">SUM(C44:C45)</f>
        <v>1</v>
      </c>
      <c r="D46" s="186" t="n">
        <f aca="false">SUM(D44:D45)</f>
        <v>1</v>
      </c>
      <c r="E46" s="186" t="n">
        <f aca="false">SUM(E44:E45)</f>
        <v>1</v>
      </c>
      <c r="F46" s="186" t="n">
        <f aca="false">SUM(F44:F45)</f>
        <v>1</v>
      </c>
      <c r="G46" s="186" t="n">
        <f aca="false">SUM(G44:G45)</f>
        <v>1</v>
      </c>
      <c r="H46" s="186" t="n">
        <f aca="false">SUM(H44:H45)</f>
        <v>1</v>
      </c>
      <c r="I46" s="186" t="n">
        <f aca="false">SUM(I44:I45)</f>
        <v>1</v>
      </c>
      <c r="J46" s="186" t="n">
        <f aca="false">SUM(J44:J45)</f>
        <v>1</v>
      </c>
      <c r="K46" s="186" t="n">
        <f aca="false">SUM(K44:K45)</f>
        <v>1</v>
      </c>
      <c r="L46" s="186" t="n">
        <f aca="false">SUM(L44:L45)</f>
        <v>1</v>
      </c>
      <c r="M46" s="186" t="n">
        <f aca="false">SUM(M44:M45)</f>
        <v>1</v>
      </c>
    </row>
    <row r="47" customFormat="false" ht="11.25" hidden="false" customHeight="false" outlineLevel="0" collapsed="false"/>
    <row r="48" customFormat="false" ht="11.25" hidden="false" customHeight="false" outlineLevel="0" collapsed="false">
      <c r="H48" s="187"/>
    </row>
    <row r="49" customFormat="false" ht="11.25" hidden="false" customHeight="false" outlineLevel="0" collapsed="false">
      <c r="H49" s="165"/>
    </row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</sheetData>
  <mergeCells count="2">
    <mergeCell ref="C3:H3"/>
    <mergeCell ref="I3:M3"/>
  </mergeCells>
  <printOptions headings="false" gridLines="false" gridLinesSet="true" horizontalCentered="false" verticalCentered="false"/>
  <pageMargins left="0.429861111111111" right="0.520138888888889" top="0.659722222222222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false" showRowColHeaders="true" showZeros="true" rightToLeft="false" tabSelected="false" showOutlineSymbols="true" defaultGridColor="true" view="normal" topLeftCell="D21" colorId="64" zoomScale="90" zoomScaleNormal="90" zoomScalePageLayoutView="100" workbookViewId="0">
      <selection pane="topLeft" activeCell="I5" activeCellId="0" sqref="I5"/>
    </sheetView>
  </sheetViews>
  <sheetFormatPr defaultColWidth="29.5625" defaultRowHeight="12.75" zeroHeight="false" outlineLevelRow="0" outlineLevelCol="1"/>
  <cols>
    <col collapsed="false" customWidth="true" hidden="false" outlineLevel="0" max="1" min="1" style="188" width="4.85"/>
    <col collapsed="false" customWidth="true" hidden="false" outlineLevel="0" max="2" min="2" style="188" width="5.85"/>
    <col collapsed="false" customWidth="true" hidden="false" outlineLevel="0" max="3" min="3" style="188" width="33.41"/>
    <col collapsed="false" customWidth="true" hidden="false" outlineLevel="1" max="4" min="4" style="188" width="14.28"/>
    <col collapsed="false" customWidth="true" hidden="false" outlineLevel="1" max="5" min="5" style="188" width="13.56"/>
    <col collapsed="false" customWidth="true" hidden="false" outlineLevel="1" max="6" min="6" style="188" width="15.41"/>
    <col collapsed="false" customWidth="true" hidden="false" outlineLevel="1" max="7" min="7" style="188" width="13.99"/>
    <col collapsed="false" customWidth="true" hidden="false" outlineLevel="1" max="8" min="8" style="188" width="13.14"/>
    <col collapsed="false" customWidth="true" hidden="false" outlineLevel="0" max="9" min="9" style="188" width="13.14"/>
    <col collapsed="false" customWidth="true" hidden="false" outlineLevel="0" max="10" min="10" style="188" width="16.99"/>
    <col collapsed="false" customWidth="true" hidden="false" outlineLevel="0" max="11" min="11" style="188" width="15.13"/>
    <col collapsed="false" customWidth="true" hidden="false" outlineLevel="0" max="12" min="12" style="188" width="15.7"/>
    <col collapsed="false" customWidth="true" hidden="false" outlineLevel="0" max="13" min="13" style="188" width="15.85"/>
    <col collapsed="false" customWidth="true" hidden="false" outlineLevel="0" max="14" min="14" style="188" width="16.28"/>
    <col collapsed="false" customWidth="true" hidden="false" outlineLevel="0" max="17" min="15" style="188" width="12.99"/>
    <col collapsed="false" customWidth="true" hidden="true" outlineLevel="0" max="255" min="18" style="188" width="12.99"/>
    <col collapsed="false" customWidth="false" hidden="true" outlineLevel="0" max="257" min="256" style="188" width="29.56"/>
  </cols>
  <sheetData>
    <row r="2" customFormat="false" ht="12.75" hidden="false" customHeight="false" outlineLevel="0" collapsed="false">
      <c r="I2" s="189"/>
      <c r="J2" s="189"/>
    </row>
    <row r="3" customFormat="false" ht="15" hidden="false" customHeight="true" outlineLevel="0" collapsed="false">
      <c r="C3" s="190" t="s">
        <v>206</v>
      </c>
      <c r="D3" s="190"/>
      <c r="E3" s="190"/>
      <c r="F3" s="190"/>
      <c r="G3" s="190"/>
      <c r="H3" s="190"/>
      <c r="I3" s="191"/>
      <c r="J3" s="192" t="s">
        <v>174</v>
      </c>
      <c r="K3" s="192"/>
      <c r="L3" s="192"/>
      <c r="M3" s="192"/>
      <c r="N3" s="192"/>
    </row>
    <row r="4" customFormat="false" ht="12.75" hidden="false" customHeight="false" outlineLevel="0" collapsed="false">
      <c r="C4" s="190"/>
      <c r="D4" s="193" t="n">
        <v>2014</v>
      </c>
      <c r="E4" s="193" t="n">
        <v>2015</v>
      </c>
      <c r="F4" s="193" t="n">
        <v>2016</v>
      </c>
      <c r="G4" s="193" t="n">
        <v>2017</v>
      </c>
      <c r="H4" s="193" t="n">
        <v>2018</v>
      </c>
      <c r="I4" s="194" t="n">
        <v>2019</v>
      </c>
      <c r="J4" s="195" t="n">
        <v>2020</v>
      </c>
      <c r="K4" s="195" t="n">
        <v>2021</v>
      </c>
      <c r="L4" s="195" t="n">
        <v>2022</v>
      </c>
      <c r="M4" s="195" t="n">
        <v>2023</v>
      </c>
      <c r="N4" s="195" t="n">
        <v>2024</v>
      </c>
    </row>
    <row r="5" customFormat="false" ht="12.75" hidden="false" customHeight="false" outlineLevel="0" collapsed="false">
      <c r="C5" s="196" t="s">
        <v>14</v>
      </c>
      <c r="D5" s="197" t="n">
        <v>88607066</v>
      </c>
      <c r="E5" s="197" t="n">
        <v>849917607</v>
      </c>
      <c r="F5" s="197" t="n">
        <v>1360481409</v>
      </c>
      <c r="G5" s="197" t="n">
        <v>1358594597</v>
      </c>
      <c r="H5" s="197" t="n">
        <v>1846474428</v>
      </c>
      <c r="I5" s="189" t="n">
        <v>1503808350.32</v>
      </c>
      <c r="J5" s="189" t="n">
        <f aca="false">+Maestros!D3</f>
        <v>1597044468.03984</v>
      </c>
      <c r="K5" s="189" t="n">
        <f aca="false">+Maestros!E3</f>
        <v>1696061225.05831</v>
      </c>
      <c r="L5" s="189" t="n">
        <f aca="false">+Maestros!F3</f>
        <v>1801217021.01193</v>
      </c>
      <c r="M5" s="189" t="n">
        <f aca="false">+Maestros!G3</f>
        <v>1912892476.31466</v>
      </c>
      <c r="N5" s="189" t="n">
        <f aca="false">+Maestros!H3</f>
        <v>2031491809.84617</v>
      </c>
      <c r="O5" s="189"/>
    </row>
    <row r="6" customFormat="false" ht="12.75" hidden="false" customHeight="false" outlineLevel="0" collapsed="false">
      <c r="C6" s="196" t="s">
        <v>207</v>
      </c>
      <c r="D6" s="197" t="n">
        <v>69826785</v>
      </c>
      <c r="E6" s="197" t="n">
        <v>701589580</v>
      </c>
      <c r="F6" s="197" t="n">
        <v>1125116000</v>
      </c>
      <c r="G6" s="197" t="n">
        <v>942402000</v>
      </c>
      <c r="H6" s="197" t="n">
        <v>1464109436</v>
      </c>
      <c r="I6" s="189" t="n">
        <f aca="false">728010920.5+269863153.33</f>
        <v>997874073.83</v>
      </c>
      <c r="J6" s="189" t="n">
        <f aca="false">+Maestros!D19</f>
        <v>1059742266.40746</v>
      </c>
      <c r="K6" s="189" t="n">
        <f aca="false">+Maestros!E19</f>
        <v>1125446286.92472</v>
      </c>
      <c r="L6" s="189" t="n">
        <f aca="false">+Maestros!F19</f>
        <v>1195223956.71406</v>
      </c>
      <c r="M6" s="189" t="n">
        <f aca="false">+Maestros!G19</f>
        <v>1269327842.03033</v>
      </c>
      <c r="N6" s="189" t="n">
        <f aca="false">+Maestros!H19</f>
        <v>1348026168.23621</v>
      </c>
      <c r="O6" s="189"/>
    </row>
    <row r="7" s="198" customFormat="true" ht="12.75" hidden="false" customHeight="false" outlineLevel="0" collapsed="false">
      <c r="C7" s="199" t="s">
        <v>208</v>
      </c>
      <c r="D7" s="200" t="n">
        <f aca="false">+D5-D6</f>
        <v>18780281</v>
      </c>
      <c r="E7" s="200" t="n">
        <f aca="false">+E5-E6</f>
        <v>148328027</v>
      </c>
      <c r="F7" s="200" t="n">
        <f aca="false">+F5-F6</f>
        <v>235365409</v>
      </c>
      <c r="G7" s="200" t="n">
        <f aca="false">+G5-G6</f>
        <v>416192597</v>
      </c>
      <c r="H7" s="200" t="n">
        <f aca="false">+H5-H6</f>
        <v>382364992</v>
      </c>
      <c r="I7" s="200" t="n">
        <f aca="false">+I5-I6</f>
        <v>505934276.49</v>
      </c>
      <c r="J7" s="200" t="n">
        <f aca="false">+J5-J6</f>
        <v>537302201.63238</v>
      </c>
      <c r="K7" s="200" t="n">
        <f aca="false">+K5-K6</f>
        <v>570614938.133588</v>
      </c>
      <c r="L7" s="200" t="n">
        <f aca="false">+L5-L6</f>
        <v>605993064.29787</v>
      </c>
      <c r="M7" s="200" t="n">
        <f aca="false">+M5-M6</f>
        <v>643564634.284338</v>
      </c>
      <c r="N7" s="200" t="n">
        <f aca="false">+N5-N6</f>
        <v>683465641.609967</v>
      </c>
      <c r="O7" s="189"/>
    </row>
    <row r="8" customFormat="false" ht="12.75" hidden="false" customHeight="false" outlineLevel="0" collapsed="false">
      <c r="C8" s="196" t="s">
        <v>209</v>
      </c>
      <c r="D8" s="197" t="n">
        <v>10008443</v>
      </c>
      <c r="E8" s="197" t="n">
        <v>95637341</v>
      </c>
      <c r="F8" s="197" t="n">
        <v>171410000</v>
      </c>
      <c r="G8" s="197" t="n">
        <v>312826361</v>
      </c>
      <c r="H8" s="197" t="n">
        <v>312171174</v>
      </c>
      <c r="I8" s="189" t="n">
        <v>331109878.89</v>
      </c>
      <c r="J8" s="189" t="n">
        <f aca="false">+Maestros!D20</f>
        <v>351638691.38118</v>
      </c>
      <c r="K8" s="189" t="n">
        <f aca="false">+Maestros!E20</f>
        <v>373440290.246813</v>
      </c>
      <c r="L8" s="189" t="n">
        <f aca="false">+Maestros!F20</f>
        <v>396593588.242116</v>
      </c>
      <c r="M8" s="189" t="n">
        <f aca="false">+Maestros!G20</f>
        <v>421182390.713127</v>
      </c>
      <c r="N8" s="189" t="n">
        <f aca="false">+Maestros!H20</f>
        <v>447295698.937341</v>
      </c>
      <c r="O8" s="189"/>
    </row>
    <row r="9" customFormat="false" ht="12.75" hidden="false" customHeight="false" outlineLevel="0" collapsed="false">
      <c r="C9" s="196" t="s">
        <v>210</v>
      </c>
      <c r="D9" s="197" t="n">
        <v>5447811</v>
      </c>
      <c r="E9" s="197" t="n">
        <v>22162313</v>
      </c>
      <c r="F9" s="197" t="n">
        <v>0</v>
      </c>
      <c r="G9" s="197" t="n">
        <v>25721102</v>
      </c>
      <c r="H9" s="197" t="n">
        <v>8608617</v>
      </c>
      <c r="I9" s="189" t="n">
        <v>19464911</v>
      </c>
      <c r="J9" s="189" t="n">
        <f aca="false">+Maestros!D21</f>
        <v>20671735.482</v>
      </c>
      <c r="K9" s="189" t="n">
        <f aca="false">+Maestros!E21</f>
        <v>21953383.081884</v>
      </c>
      <c r="L9" s="189" t="n">
        <f aca="false">+Maestros!F21</f>
        <v>23314492.8329608</v>
      </c>
      <c r="M9" s="189" t="n">
        <f aca="false">+Maestros!G21</f>
        <v>24759991.3886044</v>
      </c>
      <c r="N9" s="189" t="n">
        <f aca="false">+Maestros!H21</f>
        <v>26295110.8546979</v>
      </c>
      <c r="O9" s="189"/>
    </row>
    <row r="10" s="201" customFormat="true" ht="12.75" hidden="false" customHeight="false" outlineLevel="0" collapsed="false">
      <c r="C10" s="202" t="s">
        <v>211</v>
      </c>
      <c r="D10" s="197" t="n">
        <v>0</v>
      </c>
      <c r="E10" s="197" t="n">
        <v>1165000</v>
      </c>
      <c r="F10" s="197" t="n">
        <v>0</v>
      </c>
      <c r="G10" s="197" t="n">
        <v>0</v>
      </c>
      <c r="H10" s="197" t="n">
        <v>0</v>
      </c>
      <c r="I10" s="197" t="n">
        <v>0</v>
      </c>
      <c r="J10" s="203" t="n">
        <f aca="false">+Maestros!D25</f>
        <v>0</v>
      </c>
      <c r="K10" s="203" t="n">
        <f aca="false">+Maestros!E25</f>
        <v>0</v>
      </c>
      <c r="L10" s="203" t="n">
        <f aca="false">+Maestros!F25</f>
        <v>0</v>
      </c>
      <c r="M10" s="203" t="n">
        <f aca="false">+Maestros!G25</f>
        <v>0</v>
      </c>
      <c r="N10" s="203" t="n">
        <f aca="false">+Maestros!H25</f>
        <v>0</v>
      </c>
      <c r="O10" s="189"/>
    </row>
    <row r="11" s="198" customFormat="true" ht="12.75" hidden="false" customHeight="false" outlineLevel="0" collapsed="false">
      <c r="C11" s="199" t="s">
        <v>212</v>
      </c>
      <c r="D11" s="200" t="n">
        <f aca="false">+D7-D8-D9-D10</f>
        <v>3324027</v>
      </c>
      <c r="E11" s="200" t="n">
        <f aca="false">+E7-E8-E9-E10</f>
        <v>29363373</v>
      </c>
      <c r="F11" s="200" t="n">
        <f aca="false">+F7-F8-F9-F10</f>
        <v>63955409</v>
      </c>
      <c r="G11" s="200" t="n">
        <f aca="false">+G7-G8-G9-G10</f>
        <v>77645134</v>
      </c>
      <c r="H11" s="200" t="n">
        <f aca="false">+H7-H8-H9-H10</f>
        <v>61585201</v>
      </c>
      <c r="I11" s="200" t="n">
        <f aca="false">+I7-I8-I9-I10</f>
        <v>155359486.6</v>
      </c>
      <c r="J11" s="204" t="n">
        <f aca="false">+J7-J8-J9-J10</f>
        <v>164991774.7692</v>
      </c>
      <c r="K11" s="204" t="n">
        <f aca="false">+K7-K8-K9-K10</f>
        <v>175221264.80489</v>
      </c>
      <c r="L11" s="204" t="n">
        <f aca="false">+L7-L8-L9-L10</f>
        <v>186084983.222794</v>
      </c>
      <c r="M11" s="204" t="n">
        <f aca="false">+M7-M8-M9-M10</f>
        <v>197622252.182607</v>
      </c>
      <c r="N11" s="204" t="n">
        <f aca="false">+N7-N8-N9-N10</f>
        <v>209874831.817929</v>
      </c>
      <c r="O11" s="189"/>
    </row>
    <row r="12" customFormat="false" ht="12.75" hidden="false" customHeight="false" outlineLevel="0" collapsed="false">
      <c r="C12" s="196"/>
      <c r="D12" s="189"/>
      <c r="E12" s="189"/>
      <c r="F12" s="189"/>
      <c r="G12" s="189"/>
      <c r="H12" s="189"/>
      <c r="I12" s="189"/>
      <c r="J12" s="205"/>
      <c r="K12" s="205"/>
      <c r="L12" s="205"/>
      <c r="M12" s="205"/>
      <c r="N12" s="205"/>
      <c r="O12" s="189"/>
    </row>
    <row r="13" s="198" customFormat="true" ht="12.75" hidden="false" customHeight="false" outlineLevel="0" collapsed="false">
      <c r="C13" s="199" t="s">
        <v>213</v>
      </c>
      <c r="D13" s="200" t="n">
        <f aca="false">+D11+D10</f>
        <v>3324027</v>
      </c>
      <c r="E13" s="200" t="n">
        <f aca="false">+E11+E10</f>
        <v>30528373</v>
      </c>
      <c r="F13" s="200" t="n">
        <f aca="false">+F11+F10</f>
        <v>63955409</v>
      </c>
      <c r="G13" s="200" t="n">
        <f aca="false">+G11+G10</f>
        <v>77645134</v>
      </c>
      <c r="H13" s="200" t="n">
        <f aca="false">+H11+H10</f>
        <v>61585201</v>
      </c>
      <c r="I13" s="200" t="n">
        <f aca="false">+I11+I10</f>
        <v>155359486.6</v>
      </c>
      <c r="J13" s="204" t="n">
        <f aca="false">+J11+J10</f>
        <v>164991774.7692</v>
      </c>
      <c r="K13" s="204" t="n">
        <f aca="false">+K11+K10</f>
        <v>175221264.80489</v>
      </c>
      <c r="L13" s="204" t="n">
        <f aca="false">+L11+L10</f>
        <v>186084983.222794</v>
      </c>
      <c r="M13" s="204" t="n">
        <f aca="false">+M11+M10</f>
        <v>197622252.182607</v>
      </c>
      <c r="N13" s="204" t="n">
        <f aca="false">+N11+N10</f>
        <v>209874831.817929</v>
      </c>
      <c r="O13" s="189"/>
    </row>
    <row r="14" s="198" customFormat="true" ht="12.75" hidden="false" customHeight="false" outlineLevel="0" collapsed="false">
      <c r="C14" s="202" t="s">
        <v>22</v>
      </c>
      <c r="D14" s="197" t="n">
        <v>1046904</v>
      </c>
      <c r="E14" s="197" t="n">
        <v>3217405</v>
      </c>
      <c r="F14" s="197" t="n">
        <v>0</v>
      </c>
      <c r="G14" s="197" t="n">
        <v>49208</v>
      </c>
      <c r="H14" s="197" t="n">
        <v>12361558</v>
      </c>
      <c r="I14" s="203" t="n">
        <v>4560351.68</v>
      </c>
      <c r="J14" s="203" t="n">
        <f aca="false">+Maestros!D9</f>
        <v>4606128.59381434</v>
      </c>
      <c r="K14" s="203" t="n">
        <f aca="false">+Maestros!E9</f>
        <v>4652365.01732999</v>
      </c>
      <c r="L14" s="203" t="n">
        <f aca="false">+Maestros!F9</f>
        <v>4699065.56311578</v>
      </c>
      <c r="M14" s="203" t="n">
        <f aca="false">+Maestros!G9</f>
        <v>4746234.89004161</v>
      </c>
      <c r="N14" s="203" t="n">
        <f aca="false">+Maestros!H9</f>
        <v>4793877.70374322</v>
      </c>
      <c r="O14" s="189"/>
    </row>
    <row r="15" s="198" customFormat="true" ht="12.75" hidden="false" customHeight="false" outlineLevel="0" collapsed="false">
      <c r="C15" s="202" t="s">
        <v>23</v>
      </c>
      <c r="D15" s="203"/>
      <c r="E15" s="203"/>
      <c r="F15" s="203"/>
      <c r="G15" s="203"/>
      <c r="H15" s="203"/>
      <c r="I15" s="203" t="n">
        <v>3041243.17</v>
      </c>
      <c r="J15" s="203" t="n">
        <f aca="false">+Maestros!D14</f>
        <v>3041243.17</v>
      </c>
      <c r="K15" s="203" t="n">
        <f aca="false">+Maestros!E14</f>
        <v>3041243.17</v>
      </c>
      <c r="L15" s="203" t="n">
        <f aca="false">+Maestros!F14</f>
        <v>3041243.17</v>
      </c>
      <c r="M15" s="203" t="n">
        <f aca="false">+Maestros!G14</f>
        <v>3041243.17</v>
      </c>
      <c r="N15" s="203" t="n">
        <f aca="false">+Maestros!H14</f>
        <v>3041243.17</v>
      </c>
      <c r="O15" s="189"/>
    </row>
    <row r="16" s="198" customFormat="true" ht="12.75" hidden="false" customHeight="false" outlineLevel="0" collapsed="false">
      <c r="C16" s="206" t="s">
        <v>214</v>
      </c>
      <c r="D16" s="207" t="n">
        <f aca="false">+SUM(D14:D15)</f>
        <v>1046904</v>
      </c>
      <c r="E16" s="207" t="n">
        <f aca="false">+SUM(E14:E15)</f>
        <v>3217405</v>
      </c>
      <c r="F16" s="207" t="n">
        <f aca="false">+SUM(F14:F15)</f>
        <v>0</v>
      </c>
      <c r="G16" s="207" t="n">
        <f aca="false">+SUM(G14:G15)</f>
        <v>49208</v>
      </c>
      <c r="H16" s="207" t="n">
        <f aca="false">+SUM(H14:H15)</f>
        <v>12361558</v>
      </c>
      <c r="I16" s="207" t="n">
        <f aca="false">+SUM(I14:I15)</f>
        <v>7601594.85</v>
      </c>
      <c r="J16" s="208" t="n">
        <f aca="false">+SUM(J14:J15)</f>
        <v>7647371.76381434</v>
      </c>
      <c r="K16" s="208" t="n">
        <f aca="false">+SUM(K14:K15)</f>
        <v>7693608.18732999</v>
      </c>
      <c r="L16" s="208" t="n">
        <f aca="false">+SUM(L14:L15)</f>
        <v>7740308.73311578</v>
      </c>
      <c r="M16" s="208" t="n">
        <f aca="false">+SUM(M14:M15)</f>
        <v>7787478.06004161</v>
      </c>
      <c r="N16" s="208" t="n">
        <f aca="false">+SUM(N14:N15)</f>
        <v>7835120.87374322</v>
      </c>
      <c r="O16" s="189"/>
    </row>
    <row r="17" customFormat="false" ht="12.75" hidden="false" customHeight="false" outlineLevel="0" collapsed="false">
      <c r="C17" s="196" t="s">
        <v>215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89" t="n">
        <f aca="false">11821317+3273945</f>
        <v>15095262</v>
      </c>
      <c r="J17" s="203" t="n">
        <f aca="false">+Maestros!D53</f>
        <v>16031168.6688</v>
      </c>
      <c r="K17" s="203" t="n">
        <f aca="false">+Maestros!E53</f>
        <v>17025101.1262656</v>
      </c>
      <c r="L17" s="203" t="n">
        <f aca="false">+Maestros!F53</f>
        <v>18080657.3960941</v>
      </c>
      <c r="M17" s="203" t="n">
        <f aca="false">+Maestros!G53</f>
        <v>19201658.1546519</v>
      </c>
      <c r="N17" s="203" t="n">
        <f aca="false">+Maestros!H53</f>
        <v>20392160.9602403</v>
      </c>
      <c r="O17" s="189"/>
    </row>
    <row r="18" customFormat="false" ht="12.75" hidden="false" customHeight="false" outlineLevel="0" collapsed="false">
      <c r="C18" s="196" t="s">
        <v>216</v>
      </c>
      <c r="D18" s="197" t="n">
        <v>339874</v>
      </c>
      <c r="E18" s="197" t="n">
        <v>5040539</v>
      </c>
      <c r="F18" s="197" t="n">
        <v>6451000</v>
      </c>
      <c r="G18" s="197" t="n">
        <v>25741284</v>
      </c>
      <c r="H18" s="197" t="n">
        <v>27900207</v>
      </c>
      <c r="I18" s="189" t="n">
        <v>29980162</v>
      </c>
      <c r="J18" s="203" t="n">
        <f aca="false">+Maestros!D65</f>
        <v>24872015.5183113</v>
      </c>
      <c r="K18" s="203" t="n">
        <f aca="false">+Maestros!E65</f>
        <v>19763869.2766226</v>
      </c>
      <c r="L18" s="203" t="n">
        <f aca="false">+Maestros!F65</f>
        <v>21039942.122735</v>
      </c>
      <c r="M18" s="203" t="n">
        <f aca="false">+Maestros!G65</f>
        <v>22542129.0674847</v>
      </c>
      <c r="N18" s="203" t="n">
        <f aca="false">+Maestros!H65</f>
        <v>24044316.0122344</v>
      </c>
      <c r="O18" s="189"/>
    </row>
    <row r="19" s="198" customFormat="true" ht="12.75" hidden="false" customHeight="false" outlineLevel="0" collapsed="false">
      <c r="C19" s="206" t="s">
        <v>217</v>
      </c>
      <c r="D19" s="207" t="n">
        <f aca="false">+D17+D18</f>
        <v>339874</v>
      </c>
      <c r="E19" s="207" t="n">
        <f aca="false">+E17+E18</f>
        <v>5040539</v>
      </c>
      <c r="F19" s="207" t="n">
        <f aca="false">+F17+F18</f>
        <v>6451000</v>
      </c>
      <c r="G19" s="207" t="n">
        <f aca="false">+G17+G18</f>
        <v>25741284</v>
      </c>
      <c r="H19" s="207" t="n">
        <f aca="false">+H17+H18</f>
        <v>27900207</v>
      </c>
      <c r="I19" s="207" t="n">
        <f aca="false">+I17+I18</f>
        <v>45075424</v>
      </c>
      <c r="J19" s="207" t="n">
        <f aca="false">+J17+J18</f>
        <v>40903184.1871113</v>
      </c>
      <c r="K19" s="207" t="n">
        <f aca="false">+K17+K18</f>
        <v>36788970.4028882</v>
      </c>
      <c r="L19" s="207" t="n">
        <f aca="false">+L17+L18</f>
        <v>39120599.518829</v>
      </c>
      <c r="M19" s="207" t="n">
        <f aca="false">+M17+M18</f>
        <v>41743787.2221366</v>
      </c>
      <c r="N19" s="207" t="n">
        <f aca="false">+N17+N18</f>
        <v>44436476.9724747</v>
      </c>
      <c r="O19" s="189"/>
    </row>
    <row r="20" s="198" customFormat="true" ht="12.75" hidden="false" customHeight="false" outlineLevel="0" collapsed="false">
      <c r="C20" s="199" t="s">
        <v>159</v>
      </c>
      <c r="D20" s="200" t="n">
        <f aca="false">+D11+D16-D19</f>
        <v>4031057</v>
      </c>
      <c r="E20" s="200" t="n">
        <f aca="false">+E11+E16-E19</f>
        <v>27540239</v>
      </c>
      <c r="F20" s="200" t="n">
        <f aca="false">+F11+F16-F19</f>
        <v>57504409</v>
      </c>
      <c r="G20" s="200" t="n">
        <f aca="false">+G11+G16-G19</f>
        <v>51953058</v>
      </c>
      <c r="H20" s="200" t="n">
        <f aca="false">+H11+H16-H19</f>
        <v>46046552</v>
      </c>
      <c r="I20" s="200" t="n">
        <f aca="false">+I11+I16-I19</f>
        <v>117885657.45</v>
      </c>
      <c r="J20" s="204" t="n">
        <f aca="false">+J11+J16-J19</f>
        <v>131735962.345903</v>
      </c>
      <c r="K20" s="204" t="n">
        <f aca="false">+K11+K16-K19</f>
        <v>146125902.589332</v>
      </c>
      <c r="L20" s="204" t="n">
        <f aca="false">+L11+L16-L19</f>
        <v>154704692.437081</v>
      </c>
      <c r="M20" s="204" t="n">
        <f aca="false">+M11+M16-M19</f>
        <v>163665943.020512</v>
      </c>
      <c r="N20" s="204" t="n">
        <f aca="false">+N11+N16-N19</f>
        <v>173273475.719197</v>
      </c>
      <c r="O20" s="189"/>
    </row>
    <row r="21" customFormat="false" ht="12.75" hidden="false" customHeight="false" outlineLevel="0" collapsed="false">
      <c r="C21" s="196" t="s">
        <v>218</v>
      </c>
      <c r="D21" s="197" t="n">
        <v>384000</v>
      </c>
      <c r="E21" s="197" t="n">
        <v>3028000</v>
      </c>
      <c r="F21" s="197" t="n">
        <v>8769000</v>
      </c>
      <c r="G21" s="197" t="n">
        <v>23869406</v>
      </c>
      <c r="H21" s="197" t="n">
        <v>23140595</v>
      </c>
      <c r="I21" s="189" t="n">
        <v>38902266.9585</v>
      </c>
      <c r="J21" s="189" t="n">
        <f aca="false">+Maestros!D109</f>
        <v>44790227.1976071</v>
      </c>
      <c r="K21" s="189" t="n">
        <f aca="false">+Maestros!E109</f>
        <v>49682806.8803729</v>
      </c>
      <c r="L21" s="189" t="n">
        <f aca="false">+Maestros!F109</f>
        <v>52599595.4286074</v>
      </c>
      <c r="M21" s="189" t="n">
        <f aca="false">+Maestros!G109</f>
        <v>55646420.6269741</v>
      </c>
      <c r="N21" s="189" t="n">
        <f aca="false">+Maestros!H109</f>
        <v>58912981.7445271</v>
      </c>
      <c r="O21" s="189"/>
    </row>
    <row r="22" s="198" customFormat="true" ht="12.75" hidden="false" customHeight="false" outlineLevel="0" collapsed="false">
      <c r="C22" s="199" t="s">
        <v>219</v>
      </c>
      <c r="D22" s="200" t="n">
        <f aca="false">+D20-D21</f>
        <v>3647057</v>
      </c>
      <c r="E22" s="200" t="n">
        <f aca="false">+E20-E21</f>
        <v>24512239</v>
      </c>
      <c r="F22" s="200" t="n">
        <f aca="false">+F20-F21</f>
        <v>48735409</v>
      </c>
      <c r="G22" s="200" t="n">
        <f aca="false">+G20-G21</f>
        <v>28083652</v>
      </c>
      <c r="H22" s="200" t="n">
        <f aca="false">+H20-H21</f>
        <v>22905957</v>
      </c>
      <c r="I22" s="200" t="n">
        <f aca="false">+I20-I21</f>
        <v>78983390.4915</v>
      </c>
      <c r="J22" s="204" t="n">
        <f aca="false">+J20-J21</f>
        <v>86945735.1482961</v>
      </c>
      <c r="K22" s="204" t="n">
        <f aca="false">+K20-K21</f>
        <v>96443095.7089593</v>
      </c>
      <c r="L22" s="204" t="n">
        <f aca="false">+L20-L21</f>
        <v>102105097.008473</v>
      </c>
      <c r="M22" s="204" t="n">
        <f aca="false">+M20-M21</f>
        <v>108019522.393538</v>
      </c>
      <c r="N22" s="204" t="n">
        <f aca="false">+N20-N21</f>
        <v>114360493.97467</v>
      </c>
      <c r="O22" s="189"/>
    </row>
    <row r="23" customFormat="false" ht="12.75" hidden="false" customHeight="false" outlineLevel="0" collapsed="false">
      <c r="C23" s="196"/>
      <c r="D23" s="189"/>
      <c r="E23" s="189"/>
      <c r="F23" s="189"/>
      <c r="G23" s="189"/>
      <c r="H23" s="209"/>
      <c r="I23" s="209"/>
      <c r="J23" s="210"/>
      <c r="K23" s="189"/>
      <c r="L23" s="189"/>
      <c r="M23" s="189"/>
      <c r="N23" s="189"/>
    </row>
    <row r="24" customFormat="false" ht="12.75" hidden="false" customHeight="false" outlineLevel="0" collapsed="false">
      <c r="C24" s="206" t="s">
        <v>220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</row>
    <row r="25" customFormat="false" ht="12.75" hidden="false" customHeight="false" outlineLevel="0" collapsed="false">
      <c r="B25" s="188" t="s">
        <v>221</v>
      </c>
      <c r="C25" s="196" t="s">
        <v>222</v>
      </c>
      <c r="D25" s="189"/>
      <c r="E25" s="211" t="n">
        <f aca="false">+E6</f>
        <v>701589580</v>
      </c>
      <c r="F25" s="211" t="n">
        <f aca="false">+F6</f>
        <v>1125116000</v>
      </c>
      <c r="G25" s="211" t="n">
        <f aca="false">+G6</f>
        <v>942402000</v>
      </c>
      <c r="H25" s="211" t="n">
        <f aca="false">+H6</f>
        <v>1464109436</v>
      </c>
      <c r="I25" s="211" t="n">
        <f aca="false">+I6</f>
        <v>997874073.83</v>
      </c>
      <c r="J25" s="211" t="n">
        <f aca="false">+J6</f>
        <v>1059742266.40746</v>
      </c>
      <c r="K25" s="211" t="n">
        <f aca="false">+K6</f>
        <v>1125446286.92472</v>
      </c>
      <c r="L25" s="211" t="n">
        <f aca="false">+L6</f>
        <v>1195223956.71406</v>
      </c>
      <c r="M25" s="211" t="n">
        <f aca="false">+M6</f>
        <v>1269327842.03033</v>
      </c>
      <c r="N25" s="211" t="n">
        <f aca="false">+N6</f>
        <v>1348026168.23621</v>
      </c>
    </row>
    <row r="26" customFormat="false" ht="12.75" hidden="false" customHeight="false" outlineLevel="0" collapsed="false">
      <c r="B26" s="188" t="s">
        <v>223</v>
      </c>
      <c r="C26" s="196" t="s">
        <v>224</v>
      </c>
      <c r="D26" s="189"/>
      <c r="E26" s="211" t="n">
        <f aca="false">+ESF!D9</f>
        <v>75044961</v>
      </c>
      <c r="F26" s="211" t="n">
        <f aca="false">+ESF!E9</f>
        <v>183645000</v>
      </c>
      <c r="G26" s="211" t="n">
        <f aca="false">+ESF!F9</f>
        <v>400350677</v>
      </c>
      <c r="H26" s="211" t="n">
        <f aca="false">+ESF!G9</f>
        <v>398303882</v>
      </c>
      <c r="I26" s="211" t="n">
        <f aca="false">+ESF!H9</f>
        <v>615760966.19</v>
      </c>
      <c r="J26" s="211" t="n">
        <f aca="false">+ESF!I9</f>
        <v>653938146.09378</v>
      </c>
      <c r="K26" s="211" t="n">
        <f aca="false">+ESF!J9</f>
        <v>694482311.151594</v>
      </c>
      <c r="L26" s="211" t="n">
        <f aca="false">+ESF!K9</f>
        <v>737540214.442993</v>
      </c>
      <c r="M26" s="211" t="n">
        <f aca="false">+ESF!L9</f>
        <v>783267707.738459</v>
      </c>
      <c r="N26" s="211" t="n">
        <f aca="false">+ESF!M9</f>
        <v>831830305.618243</v>
      </c>
    </row>
    <row r="27" customFormat="false" ht="12.75" hidden="false" customHeight="false" outlineLevel="0" collapsed="false">
      <c r="B27" s="188" t="s">
        <v>225</v>
      </c>
      <c r="C27" s="196" t="s">
        <v>226</v>
      </c>
      <c r="D27" s="189"/>
      <c r="E27" s="211" t="n">
        <f aca="false">+ESF!C9</f>
        <v>24732500</v>
      </c>
      <c r="F27" s="211" t="n">
        <f aca="false">+ESF!D9</f>
        <v>75044961</v>
      </c>
      <c r="G27" s="211" t="n">
        <f aca="false">+ESF!E9</f>
        <v>183645000</v>
      </c>
      <c r="H27" s="211" t="n">
        <f aca="false">+ESF!F9</f>
        <v>400350677</v>
      </c>
      <c r="I27" s="211" t="n">
        <f aca="false">+ESF!G9</f>
        <v>398303882</v>
      </c>
      <c r="J27" s="211" t="n">
        <f aca="false">+ESF!H9</f>
        <v>615760966.19</v>
      </c>
      <c r="K27" s="211" t="n">
        <f aca="false">+ESF!I9</f>
        <v>653938146.09378</v>
      </c>
      <c r="L27" s="211" t="n">
        <f aca="false">+ESF!J9</f>
        <v>694482311.151594</v>
      </c>
      <c r="M27" s="211" t="n">
        <f aca="false">+ESF!K9</f>
        <v>737540214.442993</v>
      </c>
      <c r="N27" s="211" t="n">
        <f aca="false">+ESF!L9</f>
        <v>783267707.738459</v>
      </c>
    </row>
    <row r="28" s="198" customFormat="true" ht="12.75" hidden="false" customHeight="false" outlineLevel="0" collapsed="false">
      <c r="B28" s="198" t="s">
        <v>221</v>
      </c>
      <c r="C28" s="198" t="s">
        <v>227</v>
      </c>
      <c r="D28" s="207"/>
      <c r="E28" s="212" t="n">
        <f aca="false">+E25+E26-E27</f>
        <v>751902041</v>
      </c>
      <c r="F28" s="212" t="n">
        <f aca="false">+F25+F26-F27</f>
        <v>1233716039</v>
      </c>
      <c r="G28" s="212" t="n">
        <f aca="false">+G25+G26-G27</f>
        <v>1159107677</v>
      </c>
      <c r="H28" s="212" t="n">
        <f aca="false">+H25+H26-H27</f>
        <v>1462062641</v>
      </c>
      <c r="I28" s="212" t="n">
        <f aca="false">+I25+I26-I27</f>
        <v>1215331158.02</v>
      </c>
      <c r="J28" s="212" t="n">
        <f aca="false">+J25+J26-J27</f>
        <v>1097919446.31124</v>
      </c>
      <c r="K28" s="212" t="n">
        <f aca="false">+K25+K26-K27</f>
        <v>1165990451.98254</v>
      </c>
      <c r="L28" s="212" t="n">
        <f aca="false">+L25+L26-L27</f>
        <v>1238281860.00545</v>
      </c>
      <c r="M28" s="212" t="n">
        <f aca="false">+M25+M26-M27</f>
        <v>1315055335.32579</v>
      </c>
      <c r="N28" s="212" t="n">
        <f aca="false">+N25+N26-N27</f>
        <v>1396588766.11599</v>
      </c>
    </row>
    <row r="29" customFormat="false" ht="12.75" hidden="false" customHeight="false" outlineLevel="0" collapsed="false">
      <c r="I29" s="189"/>
      <c r="J29" s="189"/>
    </row>
    <row r="30" customFormat="false" ht="12.75" hidden="false" customHeight="false" outlineLevel="0" collapsed="false">
      <c r="C30" s="198" t="s">
        <v>228</v>
      </c>
      <c r="H30" s="189"/>
      <c r="I30" s="189"/>
      <c r="J30" s="189"/>
    </row>
    <row r="31" customFormat="false" ht="12.75" hidden="false" customHeight="false" outlineLevel="0" collapsed="false">
      <c r="C31" s="188" t="s">
        <v>57</v>
      </c>
      <c r="H31" s="189"/>
      <c r="I31" s="189" t="n">
        <f aca="false">+H$22*Parametros!F39</f>
        <v>9162382.8</v>
      </c>
      <c r="J31" s="189" t="n">
        <f aca="false">+I$22*Parametros!F39</f>
        <v>31593356.1966</v>
      </c>
      <c r="K31" s="189" t="n">
        <f aca="false">+J$22*Parametros!G39</f>
        <v>34778294.0593184</v>
      </c>
      <c r="L31" s="189" t="n">
        <f aca="false">+K$22*Parametros!H39</f>
        <v>38577238.2835837</v>
      </c>
      <c r="M31" s="189" t="n">
        <f aca="false">+L$22*Parametros!I39</f>
        <v>40842038.8033892</v>
      </c>
      <c r="N31" s="189" t="n">
        <f aca="false">+M$22*Parametros!J39</f>
        <v>43207808.9574151</v>
      </c>
    </row>
    <row r="32" customFormat="false" ht="12.75" hidden="false" customHeight="false" outlineLevel="0" collapsed="false">
      <c r="C32" s="188" t="s">
        <v>59</v>
      </c>
      <c r="H32" s="189"/>
      <c r="I32" s="189" t="n">
        <f aca="false">+H$22*Parametros!F40</f>
        <v>13743574.2</v>
      </c>
      <c r="J32" s="189" t="n">
        <f aca="false">+I$22*Parametros!F40</f>
        <v>47390034.2949</v>
      </c>
      <c r="K32" s="189" t="n">
        <f aca="false">+J$22*Parametros!G40</f>
        <v>52167441.0889777</v>
      </c>
      <c r="L32" s="189" t="n">
        <f aca="false">+K$22*Parametros!H40</f>
        <v>57865857.4253756</v>
      </c>
      <c r="M32" s="189" t="n">
        <f aca="false">+L$22*Parametros!I40</f>
        <v>61263058.2050839</v>
      </c>
      <c r="N32" s="189" t="n">
        <f aca="false">+M$22*Parametros!J40</f>
        <v>64811713.4361227</v>
      </c>
    </row>
    <row r="33" s="198" customFormat="true" ht="12.75" hidden="false" customHeight="false" outlineLevel="0" collapsed="false">
      <c r="C33" s="198" t="s">
        <v>98</v>
      </c>
      <c r="H33" s="207"/>
      <c r="I33" s="207" t="n">
        <f aca="false">SUM(I31:I32)</f>
        <v>22905957</v>
      </c>
      <c r="J33" s="207" t="n">
        <f aca="false">SUM(J31:J32)</f>
        <v>78983390.4915</v>
      </c>
      <c r="K33" s="207" t="n">
        <f aca="false">SUM(K31:K32)</f>
        <v>86945735.1482961</v>
      </c>
      <c r="L33" s="207" t="n">
        <f aca="false">SUM(L31:L32)</f>
        <v>96443095.7089593</v>
      </c>
      <c r="M33" s="207" t="n">
        <f aca="false">SUM(M31:M32)</f>
        <v>102105097.008473</v>
      </c>
      <c r="N33" s="207" t="n">
        <f aca="false">SUM(N31:N32)</f>
        <v>108019522.393538</v>
      </c>
    </row>
    <row r="34" customFormat="false" ht="12.75" hidden="false" customHeight="false" outlineLevel="0" collapsed="false">
      <c r="C34" s="213" t="s">
        <v>202</v>
      </c>
      <c r="D34" s="213"/>
      <c r="E34" s="213"/>
      <c r="F34" s="213"/>
      <c r="G34" s="213"/>
      <c r="H34" s="214"/>
      <c r="I34" s="214"/>
      <c r="J34" s="214" t="n">
        <f aca="false">+J33-I22</f>
        <v>0</v>
      </c>
      <c r="K34" s="214" t="n">
        <f aca="false">+K33-J22</f>
        <v>0</v>
      </c>
      <c r="L34" s="214" t="n">
        <f aca="false">+L33-K22</f>
        <v>0</v>
      </c>
      <c r="M34" s="214" t="n">
        <f aca="false">+M33-L22</f>
        <v>0</v>
      </c>
      <c r="N34" s="214" t="n">
        <f aca="false">+N33-M22</f>
        <v>0</v>
      </c>
    </row>
    <row r="35" customFormat="false" ht="12.75" hidden="false" customHeight="false" outlineLevel="0" collapsed="false">
      <c r="H35" s="189"/>
      <c r="I35" s="189"/>
      <c r="J35" s="189"/>
    </row>
    <row r="36" customFormat="false" ht="12.75" hidden="false" customHeight="false" outlineLevel="0" collapsed="false">
      <c r="H36" s="189"/>
      <c r="I36" s="189"/>
      <c r="J36" s="189"/>
    </row>
    <row r="37" customFormat="false" ht="12.75" hidden="false" customHeight="false" outlineLevel="0" collapsed="false">
      <c r="H37" s="189"/>
      <c r="I37" s="189"/>
      <c r="J37" s="189"/>
    </row>
    <row r="38" customFormat="false" ht="12.75" hidden="false" customHeight="false" outlineLevel="0" collapsed="false">
      <c r="C38" s="198" t="s">
        <v>229</v>
      </c>
      <c r="D38" s="193" t="n">
        <v>2014</v>
      </c>
      <c r="E38" s="193" t="n">
        <v>2015</v>
      </c>
      <c r="F38" s="193" t="n">
        <v>2016</v>
      </c>
      <c r="G38" s="193" t="n">
        <v>2017</v>
      </c>
      <c r="H38" s="193" t="n">
        <v>2018</v>
      </c>
      <c r="I38" s="190" t="n">
        <v>2019</v>
      </c>
      <c r="J38" s="215" t="n">
        <v>2020</v>
      </c>
      <c r="K38" s="216" t="n">
        <v>2021</v>
      </c>
      <c r="L38" s="215" t="n">
        <v>2022</v>
      </c>
      <c r="M38" s="216" t="n">
        <v>2023</v>
      </c>
      <c r="N38" s="215" t="n">
        <v>2024</v>
      </c>
    </row>
    <row r="39" customFormat="false" ht="12.75" hidden="false" customHeight="false" outlineLevel="0" collapsed="false">
      <c r="C39" s="188" t="s">
        <v>230</v>
      </c>
      <c r="D39" s="217" t="n">
        <f aca="false">+D7/D5</f>
        <v>0.211950150792714</v>
      </c>
      <c r="E39" s="217" t="n">
        <f aca="false">+E7/E5</f>
        <v>0.174520477959695</v>
      </c>
      <c r="F39" s="217" t="n">
        <f aca="false">+F7/F5</f>
        <v>0.17300156212572</v>
      </c>
      <c r="G39" s="217" t="n">
        <f aca="false">+G7/G5</f>
        <v>0.306340535961958</v>
      </c>
      <c r="H39" s="217" t="n">
        <f aca="false">+H7/H5</f>
        <v>0.207078411811073</v>
      </c>
      <c r="I39" s="217" t="n">
        <f aca="false">+I7/I5</f>
        <v>0.336435341898681</v>
      </c>
      <c r="J39" s="217" t="n">
        <f aca="false">+J7/J5</f>
        <v>0.336435341898681</v>
      </c>
      <c r="K39" s="217" t="n">
        <f aca="false">+K7/K5</f>
        <v>0.336435341898681</v>
      </c>
      <c r="L39" s="217" t="n">
        <f aca="false">+L7/L5</f>
        <v>0.336435341898681</v>
      </c>
      <c r="M39" s="217" t="n">
        <f aca="false">+M7/M5</f>
        <v>0.336435341898681</v>
      </c>
      <c r="N39" s="217" t="n">
        <f aca="false">+N7/N5</f>
        <v>0.336435341898681</v>
      </c>
    </row>
    <row r="40" customFormat="false" ht="12.75" hidden="false" customHeight="false" outlineLevel="0" collapsed="false">
      <c r="C40" s="188" t="s">
        <v>231</v>
      </c>
      <c r="D40" s="217" t="n">
        <f aca="false">+D11/D5</f>
        <v>0.0375142429385936</v>
      </c>
      <c r="E40" s="217" t="n">
        <f aca="false">+E11/E5</f>
        <v>0.0345484935929795</v>
      </c>
      <c r="F40" s="217" t="n">
        <f aca="false">+F11/F5</f>
        <v>0.0470093957748452</v>
      </c>
      <c r="G40" s="217" t="n">
        <f aca="false">+G11/G5</f>
        <v>0.0571510693266801</v>
      </c>
      <c r="H40" s="217" t="n">
        <f aca="false">+H11/H5</f>
        <v>0.0333528588677536</v>
      </c>
      <c r="I40" s="217" t="n">
        <f aca="false">+I11/I5</f>
        <v>0.103310695519772</v>
      </c>
      <c r="J40" s="217" t="n">
        <f aca="false">+J11/J5</f>
        <v>0.103310695519772</v>
      </c>
      <c r="K40" s="217" t="n">
        <f aca="false">+K11/K5</f>
        <v>0.103310695519772</v>
      </c>
      <c r="L40" s="217" t="n">
        <f aca="false">+L11/L5</f>
        <v>0.103310695519772</v>
      </c>
      <c r="M40" s="217" t="n">
        <f aca="false">+M11/M5</f>
        <v>0.103310695519772</v>
      </c>
      <c r="N40" s="217" t="n">
        <f aca="false">+N11/N5</f>
        <v>0.103310695519772</v>
      </c>
    </row>
    <row r="41" customFormat="false" ht="12.75" hidden="false" customHeight="false" outlineLevel="0" collapsed="false">
      <c r="C41" s="188" t="s">
        <v>232</v>
      </c>
      <c r="D41" s="217" t="n">
        <f aca="false">+D20/D5</f>
        <v>0.0454936291423982</v>
      </c>
      <c r="E41" s="217" t="n">
        <f aca="false">+E20/E5</f>
        <v>0.0324034221354824</v>
      </c>
      <c r="F41" s="217" t="n">
        <f aca="false">+F20/F5</f>
        <v>0.0422676918770009</v>
      </c>
      <c r="G41" s="217" t="n">
        <f aca="false">+G20/G5</f>
        <v>0.0382402948714215</v>
      </c>
      <c r="H41" s="217" t="n">
        <f aca="false">+H20/H5</f>
        <v>0.024937551964841</v>
      </c>
      <c r="I41" s="217" t="n">
        <f aca="false">+I20/I5</f>
        <v>0.0783914103315857</v>
      </c>
      <c r="J41" s="217" t="n">
        <f aca="false">+J20/J5</f>
        <v>0.0824873477114833</v>
      </c>
      <c r="K41" s="217" t="n">
        <f aca="false">+K20/K5</f>
        <v>0.0861560304724899</v>
      </c>
      <c r="L41" s="217" t="n">
        <f aca="false">+L20/L5</f>
        <v>0.0858889798577227</v>
      </c>
      <c r="M41" s="217" t="n">
        <f aca="false">+M20/M5</f>
        <v>0.085559405479929</v>
      </c>
      <c r="N41" s="217" t="n">
        <f aca="false">+N20/N5</f>
        <v>0.0852937111926223</v>
      </c>
    </row>
    <row r="42" customFormat="false" ht="12.75" hidden="false" customHeight="false" outlineLevel="0" collapsed="false">
      <c r="C42" s="188" t="s">
        <v>233</v>
      </c>
      <c r="D42" s="217" t="n">
        <f aca="false">+D22/D5</f>
        <v>0.0411598889867316</v>
      </c>
      <c r="E42" s="217" t="n">
        <f aca="false">+E22/E5</f>
        <v>0.0288407238514827</v>
      </c>
      <c r="F42" s="217" t="n">
        <f aca="false">+F22/F5</f>
        <v>0.0358221793238778</v>
      </c>
      <c r="G42" s="217" t="n">
        <f aca="false">+G22/G5</f>
        <v>0.0206711053186972</v>
      </c>
      <c r="H42" s="217" t="n">
        <f aca="false">+H22/H5</f>
        <v>0.0124052392238166</v>
      </c>
      <c r="I42" s="217" t="n">
        <f aca="false">+I22/I5</f>
        <v>0.0525222449221624</v>
      </c>
      <c r="J42" s="217" t="n">
        <f aca="false">+J22/J5</f>
        <v>0.054441649489579</v>
      </c>
      <c r="K42" s="217" t="n">
        <f aca="false">+K22/K5</f>
        <v>0.0568629801118433</v>
      </c>
      <c r="L42" s="217" t="n">
        <f aca="false">+L22/L5</f>
        <v>0.0566867267060969</v>
      </c>
      <c r="M42" s="217" t="n">
        <f aca="false">+M22/M5</f>
        <v>0.0564692076167531</v>
      </c>
      <c r="N42" s="217" t="n">
        <f aca="false">+N22/N5</f>
        <v>0.0562938493871307</v>
      </c>
    </row>
    <row r="62" customFormat="false" ht="12.75" hidden="false" customHeight="false" outlineLevel="0" collapsed="false">
      <c r="E62" s="188" t="e">
        <f aca="false">ESF!C6/(ERI!D5/#NAME?)</f>
        <v>#NAME?</v>
      </c>
      <c r="F62" s="188" t="e">
        <f aca="false">ESF!C6/(ERI!D5/#REF!)</f>
        <v>#REF!</v>
      </c>
    </row>
  </sheetData>
  <mergeCells count="2">
    <mergeCell ref="C3:C4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8" width="11.42"/>
    <col collapsed="false" customWidth="true" hidden="false" outlineLevel="0" max="2" min="2" style="218" width="28.85"/>
    <col collapsed="false" customWidth="true" hidden="false" outlineLevel="0" max="7" min="3" style="218" width="12.56"/>
    <col collapsed="false" customWidth="false" hidden="false" outlineLevel="0" max="9" min="8" style="218" width="11.42"/>
    <col collapsed="false" customWidth="false" hidden="true" outlineLevel="0" max="257" min="10" style="218" width="11.42"/>
  </cols>
  <sheetData>
    <row r="4" customFormat="false" ht="12.75" hidden="false" customHeight="false" outlineLevel="0" collapsed="false">
      <c r="B4" s="219" t="s">
        <v>234</v>
      </c>
      <c r="C4" s="220" t="n">
        <v>2020</v>
      </c>
      <c r="D4" s="220" t="n">
        <v>2021</v>
      </c>
      <c r="E4" s="220" t="n">
        <v>2022</v>
      </c>
      <c r="F4" s="220" t="n">
        <v>2023</v>
      </c>
      <c r="G4" s="220" t="n">
        <v>2024</v>
      </c>
    </row>
    <row r="5" customFormat="false" ht="12.75" hidden="false" customHeight="false" outlineLevel="0" collapsed="false">
      <c r="B5" s="221"/>
    </row>
    <row r="6" customFormat="false" ht="12.75" hidden="false" customHeight="false" outlineLevel="0" collapsed="false">
      <c r="B6" s="222" t="s">
        <v>235</v>
      </c>
      <c r="C6" s="223" t="n">
        <f aca="false">+ERI!J5+ESF!H6-ESF!I6</f>
        <v>1573970091.37078</v>
      </c>
      <c r="D6" s="223" t="n">
        <f aca="false">+ERI!K5+ESF!I6-ESF!J6</f>
        <v>1671556237.03577</v>
      </c>
      <c r="E6" s="223" t="n">
        <f aca="false">+ERI!L5+ESF!J6-ESF!K6</f>
        <v>1775192723.73199</v>
      </c>
      <c r="F6" s="223" t="n">
        <f aca="false">+ERI!M5+ESF!K6-ESF!L6</f>
        <v>1885254672.60337</v>
      </c>
      <c r="G6" s="223" t="n">
        <f aca="false">+ERI!N5+ESF!L6-ESF!M6</f>
        <v>2002140462.30478</v>
      </c>
    </row>
    <row r="7" customFormat="false" ht="25.5" hidden="false" customHeight="false" outlineLevel="0" collapsed="false">
      <c r="B7" s="222" t="s">
        <v>236</v>
      </c>
      <c r="C7" s="223" t="n">
        <f aca="false">+ERI!J14</f>
        <v>4606128.59381434</v>
      </c>
      <c r="D7" s="223" t="n">
        <f aca="false">+ERI!K14</f>
        <v>4652365.01732999</v>
      </c>
      <c r="E7" s="223" t="n">
        <f aca="false">+ERI!L14</f>
        <v>4699065.56311578</v>
      </c>
      <c r="F7" s="223" t="n">
        <f aca="false">+ERI!M14</f>
        <v>4746234.89004161</v>
      </c>
      <c r="G7" s="223" t="n">
        <f aca="false">+ERI!N14</f>
        <v>4793877.70374322</v>
      </c>
    </row>
    <row r="8" customFormat="false" ht="12.75" hidden="false" customHeight="false" outlineLevel="0" collapsed="false">
      <c r="B8" s="222" t="s">
        <v>237</v>
      </c>
      <c r="C8" s="223" t="n">
        <f aca="false">+ERI!J15</f>
        <v>3041243.17</v>
      </c>
      <c r="D8" s="223" t="n">
        <f aca="false">+ERI!K15</f>
        <v>3041243.17</v>
      </c>
      <c r="E8" s="223" t="n">
        <f aca="false">+ERI!L15</f>
        <v>3041243.17</v>
      </c>
      <c r="F8" s="223" t="n">
        <f aca="false">+ERI!M15</f>
        <v>3041243.17</v>
      </c>
      <c r="G8" s="223" t="n">
        <f aca="false">+ERI!N15</f>
        <v>3041243.17</v>
      </c>
    </row>
    <row r="9" customFormat="false" ht="12.75" hidden="false" customHeight="false" outlineLevel="0" collapsed="false">
      <c r="B9" s="222" t="s">
        <v>238</v>
      </c>
      <c r="C9" s="223" t="n">
        <f aca="false">IF(ESF!I7-ESF!H7&gt;0,0,ESF!H7-ESF!I7)</f>
        <v>0</v>
      </c>
      <c r="D9" s="223" t="n">
        <f aca="false">IF(ESF!J7-ESF!I7&gt;0,0,ESF!I7-ESF!J7)</f>
        <v>0</v>
      </c>
      <c r="E9" s="223" t="n">
        <f aca="false">IF(ESF!K7-ESF!J7&gt;0,0,ESF!J7-ESF!K7)</f>
        <v>0</v>
      </c>
      <c r="F9" s="223" t="n">
        <f aca="false">IF(ESF!L7-ESF!K7&gt;0,0,ESF!K7-ESF!L7)</f>
        <v>0</v>
      </c>
      <c r="G9" s="223" t="n">
        <f aca="false">IF(ESF!M7-ESF!L7&gt;0,0,ESF!L7-ESF!M7)</f>
        <v>0</v>
      </c>
    </row>
    <row r="10" customFormat="false" ht="12.75" hidden="false" customHeight="false" outlineLevel="0" collapsed="false">
      <c r="B10" s="222" t="s">
        <v>35</v>
      </c>
      <c r="C10" s="223" t="n">
        <f aca="false">IF(ESF!I8-ESF!H8&gt;0,0,ESF!H8-ESF!I8)</f>
        <v>0</v>
      </c>
      <c r="D10" s="223" t="n">
        <f aca="false">IF(ESF!J8-ESF!I8&gt;0,0,ESF!I8-ESF!J8)</f>
        <v>0</v>
      </c>
      <c r="E10" s="223" t="n">
        <f aca="false">IF(ESF!K8-ESF!J8&gt;0,0,ESF!J8-ESF!K8)</f>
        <v>0</v>
      </c>
      <c r="F10" s="223" t="n">
        <f aca="false">IF(ESF!L8-ESF!K8&gt;0,0,ESF!K8-ESF!L8)</f>
        <v>0</v>
      </c>
      <c r="G10" s="223" t="n">
        <f aca="false">IF(ESF!M8-ESF!L8&gt;0,0,ESF!L8-ESF!M8)</f>
        <v>0</v>
      </c>
    </row>
    <row r="11" customFormat="false" ht="12.75" hidden="false" customHeight="false" outlineLevel="0" collapsed="false">
      <c r="B11" s="222" t="s">
        <v>184</v>
      </c>
      <c r="C11" s="223" t="n">
        <f aca="false">IF(ESF!I12-ESF!H12&gt;0,0,ESF!H12-ESF!I12)</f>
        <v>0</v>
      </c>
      <c r="D11" s="223" t="n">
        <f aca="false">IF(ESF!J12-ESF!I12&gt;0,0,ESF!I12-ESF!J12)</f>
        <v>0</v>
      </c>
      <c r="E11" s="223" t="n">
        <f aca="false">IF(ESF!K12-ESF!J12&gt;0,0,ESF!J12-ESF!K12)</f>
        <v>0</v>
      </c>
      <c r="F11" s="223" t="n">
        <f aca="false">IF(ESF!L12-ESF!K12&gt;0,0,ESF!K12-ESF!L12)</f>
        <v>0</v>
      </c>
      <c r="G11" s="223" t="n">
        <f aca="false">IF(ESF!M12-ESF!L12&gt;0,0,ESF!L12-ESF!M12)</f>
        <v>0</v>
      </c>
    </row>
    <row r="12" customFormat="false" ht="12.75" hidden="false" customHeight="false" outlineLevel="0" collapsed="false">
      <c r="B12" s="222" t="s">
        <v>187</v>
      </c>
      <c r="C12" s="223" t="n">
        <f aca="false">IF(ESF!I15-ESF!H15&gt;0,0,ESF!H15-ESF!I15)</f>
        <v>0</v>
      </c>
      <c r="D12" s="223" t="n">
        <f aca="false">IF(ESF!J15-ESF!I15&gt;0,0,ESF!I15-ESF!J15)</f>
        <v>0</v>
      </c>
      <c r="E12" s="223" t="n">
        <f aca="false">IF(ESF!K15-ESF!J15&gt;0,0,ESF!J15-ESF!K15)</f>
        <v>0</v>
      </c>
      <c r="F12" s="223" t="n">
        <f aca="false">IF(ESF!L15-ESF!K15&gt;0,0,ESF!K15-ESF!L15)</f>
        <v>0</v>
      </c>
      <c r="G12" s="223" t="n">
        <f aca="false">IF(ESF!M15-ESF!L15&gt;0,0,ESF!L15-ESF!M15)</f>
        <v>0</v>
      </c>
    </row>
    <row r="13" customFormat="false" ht="12.75" hidden="false" customHeight="false" outlineLevel="0" collapsed="false">
      <c r="B13" s="222" t="s">
        <v>239</v>
      </c>
      <c r="C13" s="223" t="n">
        <f aca="false">IF(ESF!I20-ESF!H20&gt;0,ESF!I20-ESF!H20,0)</f>
        <v>0</v>
      </c>
      <c r="D13" s="223" t="n">
        <f aca="false">IF(ESF!J20-ESF!I20&gt;0,ESF!J20-ESF!I20,0)</f>
        <v>0</v>
      </c>
      <c r="E13" s="223" t="n">
        <f aca="false">IF(ESF!K20-ESF!J20&gt;0,ESF!K20-ESF!J20,0)</f>
        <v>0</v>
      </c>
      <c r="F13" s="223" t="n">
        <f aca="false">IF(ESF!L20-ESF!K20&gt;0,ESF!L20-ESF!K20,0)</f>
        <v>0</v>
      </c>
      <c r="G13" s="223" t="n">
        <f aca="false">IF(ESF!M20-ESF!L20&gt;0,ESF!M20-ESF!L20,0)</f>
        <v>0</v>
      </c>
    </row>
    <row r="14" customFormat="false" ht="12.75" hidden="false" customHeight="false" outlineLevel="0" collapsed="false">
      <c r="B14" s="222" t="s">
        <v>192</v>
      </c>
      <c r="C14" s="223" t="n">
        <f aca="false">IF(ESF!I21-ESF!H21&gt;0,ESF!I21-ESF!H21,0)</f>
        <v>823590.155762304</v>
      </c>
      <c r="D14" s="223" t="n">
        <f aca="false">IF(ESF!J21-ESF!I21&gt;0,ESF!J21-ESF!I21,0)</f>
        <v>848262.1936263</v>
      </c>
      <c r="E14" s="223" t="n">
        <f aca="false">IF(ESF!K21-ESF!J21&gt;0,ESF!K21-ESF!J21,0)</f>
        <v>873673.324166551</v>
      </c>
      <c r="F14" s="223" t="n">
        <f aca="false">IF(ESF!L21-ESF!K21&gt;0,ESF!L21-ESF!K21,0)</f>
        <v>899845.68815583</v>
      </c>
      <c r="G14" s="223" t="n">
        <f aca="false">IF(ESF!M21-ESF!L21&gt;0,ESF!M21-ESF!L21,0)</f>
        <v>926802.089631248</v>
      </c>
    </row>
    <row r="15" customFormat="false" ht="12.75" hidden="false" customHeight="false" outlineLevel="0" collapsed="false">
      <c r="B15" s="222" t="s">
        <v>46</v>
      </c>
      <c r="C15" s="223" t="n">
        <f aca="false">IF(ESF!I25-ESF!H25&gt;0,ESF!I25-ESF!H25,0)</f>
        <v>90446.2820000001</v>
      </c>
      <c r="D15" s="223" t="n">
        <f aca="false">IF(ESF!J25-ESF!I25&gt;0,ESF!J25-ESF!I25,0)</f>
        <v>96053.9514839998</v>
      </c>
      <c r="E15" s="223" t="n">
        <f aca="false">IF(ESF!K25-ESF!J25&gt;0,ESF!K25-ESF!J25,0)</f>
        <v>102009.296476008</v>
      </c>
      <c r="F15" s="223" t="n">
        <f aca="false">IF(ESF!L25-ESF!K25&gt;0,ESF!L25-ESF!K25,0)</f>
        <v>108333.872857521</v>
      </c>
      <c r="G15" s="223" t="n">
        <f aca="false">IF(ESF!M25-ESF!L25&gt;0,ESF!M25-ESF!L25,0)</f>
        <v>115050.572974687</v>
      </c>
    </row>
    <row r="16" customFormat="false" ht="12.75" hidden="false" customHeight="false" outlineLevel="0" collapsed="false">
      <c r="B16" s="222" t="s">
        <v>240</v>
      </c>
      <c r="C16" s="223" t="n">
        <f aca="false">IF(ESF!I28-ESF!H28&gt;0,ESF!I28-ESF!H28,0)</f>
        <v>0</v>
      </c>
      <c r="D16" s="223" t="n">
        <f aca="false">IF(ESF!J28-ESF!I28&gt;0,ESF!J28-ESF!I28,0)</f>
        <v>0</v>
      </c>
      <c r="E16" s="223" t="n">
        <f aca="false">IF(ESF!K28-ESF!J28&gt;0,ESF!K28-ESF!J28,0)</f>
        <v>7084370</v>
      </c>
      <c r="F16" s="223" t="n">
        <f aca="false">IF(ESF!L28-ESF!K28&gt;0,ESF!L28-ESF!K28,0)</f>
        <v>8339687</v>
      </c>
      <c r="G16" s="223" t="n">
        <f aca="false">IF(ESF!M28-ESF!L28&gt;0,ESF!M28-ESF!L28,0)</f>
        <v>8339687</v>
      </c>
    </row>
    <row r="17" customFormat="false" ht="12.75" hidden="false" customHeight="false" outlineLevel="0" collapsed="false">
      <c r="B17" s="222" t="s">
        <v>197</v>
      </c>
      <c r="C17" s="223" t="n">
        <f aca="false">IF(ESF!I29-ESF!H29&gt;0,ESF!I29-ESF!H29,0)</f>
        <v>18266318.9141152</v>
      </c>
      <c r="D17" s="223" t="n">
        <f aca="false">IF(ESF!J29-ESF!I29&gt;0,ESF!J29-ESF!I29,0)</f>
        <v>24989517.0747471</v>
      </c>
      <c r="E17" s="223" t="n">
        <f aca="false">IF(ESF!K29-ESF!J29&gt;0,ESF!K29-ESF!J29,0)</f>
        <v>18918293.4840802</v>
      </c>
      <c r="F17" s="223" t="n">
        <f aca="false">IF(ESF!L29-ESF!K29&gt;0,ESF!L29-ESF!K29,0)</f>
        <v>26209010.1318275</v>
      </c>
      <c r="G17" s="223" t="n">
        <f aca="false">IF(ESF!M29-ESF!L29&gt;0,ESF!M29-ESF!L29,0)</f>
        <v>29725969.2238387</v>
      </c>
    </row>
    <row r="18" customFormat="false" ht="12.75" hidden="false" customHeight="false" outlineLevel="0" collapsed="false">
      <c r="B18" s="222" t="s">
        <v>55</v>
      </c>
      <c r="C18" s="223" t="n">
        <f aca="false">IF(ESF!I33-ESF!H33&gt;0,ESF!I33-ESF!H33,0)</f>
        <v>0</v>
      </c>
      <c r="D18" s="223" t="n">
        <f aca="false">IF(ESF!J33-ESF!I33&gt;0,ESF!J33-ESF!I33,0)</f>
        <v>0</v>
      </c>
      <c r="E18" s="223" t="n">
        <f aca="false">IF(ESF!K33-ESF!J33&gt;0,ESF!K33-ESF!J33,0)</f>
        <v>0</v>
      </c>
      <c r="F18" s="223" t="n">
        <f aca="false">IF(ESF!L33-ESF!K33&gt;0,ESF!L33-ESF!K33,0)</f>
        <v>0</v>
      </c>
      <c r="G18" s="223" t="n">
        <f aca="false">IF(ESF!M33-ESF!L33&gt;0,ESF!M33-ESF!L33,0)</f>
        <v>0</v>
      </c>
    </row>
    <row r="19" customFormat="false" ht="12.75" hidden="false" customHeight="false" outlineLevel="0" collapsed="false">
      <c r="B19" s="222" t="s">
        <v>241</v>
      </c>
      <c r="C19" s="223" t="n">
        <f aca="false">IF(ESF!I34-ESF!H34&gt;0,ESF!I34-ESF!H34,0)</f>
        <v>0</v>
      </c>
      <c r="D19" s="223" t="n">
        <f aca="false">IF(ESF!J34-ESF!I34&gt;0,ESF!J34-ESF!I34,0)</f>
        <v>0</v>
      </c>
      <c r="E19" s="223" t="n">
        <f aca="false">IF(ESF!K34-ESF!J34&gt;0,ESF!K34-ESF!J34,0)</f>
        <v>0</v>
      </c>
      <c r="F19" s="223" t="n">
        <f aca="false">IF(ESF!L34-ESF!K34&gt;0,ESF!L34-ESF!K34,0)</f>
        <v>0</v>
      </c>
      <c r="G19" s="223" t="n">
        <f aca="false">IF(ESF!M34-ESF!L34&gt;0,ESF!M34-ESF!L34,0)</f>
        <v>0</v>
      </c>
    </row>
    <row r="20" customFormat="false" ht="12.75" hidden="false" customHeight="false" outlineLevel="0" collapsed="false">
      <c r="B20" s="222"/>
      <c r="C20" s="223"/>
      <c r="D20" s="223"/>
      <c r="E20" s="223"/>
      <c r="F20" s="223"/>
      <c r="G20" s="223"/>
    </row>
    <row r="21" customFormat="false" ht="12.75" hidden="false" customHeight="false" outlineLevel="0" collapsed="false">
      <c r="B21" s="224" t="s">
        <v>242</v>
      </c>
      <c r="C21" s="225" t="n">
        <f aca="false">SUM(C6:C20)</f>
        <v>1600797818.48647</v>
      </c>
      <c r="D21" s="225" t="n">
        <f aca="false">SUM(D6:D20)</f>
        <v>1705183678.44296</v>
      </c>
      <c r="E21" s="225" t="n">
        <f aca="false">SUM(E6:E20)</f>
        <v>1809911378.56982</v>
      </c>
      <c r="F21" s="225" t="n">
        <f aca="false">SUM(F6:F20)</f>
        <v>1928599027.35625</v>
      </c>
      <c r="G21" s="225" t="n">
        <f aca="false">SUM(G6:G20)</f>
        <v>2049083092.06497</v>
      </c>
    </row>
    <row r="22" customFormat="false" ht="12.75" hidden="false" customHeight="false" outlineLevel="0" collapsed="false">
      <c r="B22" s="221"/>
    </row>
    <row r="23" customFormat="false" ht="12.75" hidden="false" customHeight="false" outlineLevel="0" collapsed="false">
      <c r="B23" s="219" t="s">
        <v>243</v>
      </c>
      <c r="C23" s="220" t="n">
        <v>2020</v>
      </c>
      <c r="D23" s="220" t="n">
        <v>2021</v>
      </c>
      <c r="E23" s="220" t="n">
        <v>2022</v>
      </c>
      <c r="F23" s="220" t="n">
        <v>2023</v>
      </c>
      <c r="G23" s="220" t="n">
        <v>2024</v>
      </c>
    </row>
    <row r="24" customFormat="false" ht="12.75" hidden="false" customHeight="false" outlineLevel="0" collapsed="false">
      <c r="B24" s="221"/>
    </row>
    <row r="25" customFormat="false" ht="12.75" hidden="false" customHeight="false" outlineLevel="0" collapsed="false">
      <c r="B25" s="222" t="s">
        <v>244</v>
      </c>
      <c r="C25" s="223" t="n">
        <f aca="false">+ERI!J28+ESF!H23-ESF!I23</f>
        <v>1069527813.23505</v>
      </c>
      <c r="D25" s="223" t="n">
        <f aca="false">+ERI!K28+ESF!I23-ESF!J23</f>
        <v>1134752315.94475</v>
      </c>
      <c r="E25" s="223" t="n">
        <f aca="false">+ERI!L28+ESF!J23-ESF!K23</f>
        <v>1203911834.8471</v>
      </c>
      <c r="F25" s="223" t="n">
        <f aca="false">+ERI!M28+ESF!K23-ESF!L23</f>
        <v>1277239422.4955</v>
      </c>
      <c r="G25" s="223" t="n">
        <f aca="false">+ERI!N28+ESF!L23-ESF!M23</f>
        <v>1354981486.03401</v>
      </c>
    </row>
    <row r="26" customFormat="false" ht="12.75" hidden="false" customHeight="false" outlineLevel="0" collapsed="false">
      <c r="B26" s="222" t="s">
        <v>245</v>
      </c>
      <c r="C26" s="223" t="n">
        <f aca="false">+ERI!J8+ERI!J9+ESF!H22-ESF!I22</f>
        <v>370939843.12782</v>
      </c>
      <c r="D26" s="223" t="n">
        <f aca="false">+ERI!K8+ERI!K9+ESF!I22-ESF!J22</f>
        <v>393938113.401745</v>
      </c>
      <c r="E26" s="223" t="n">
        <f aca="false">+ERI!L8+ERI!L9+ESF!J22-ESF!K22</f>
        <v>418362276.432653</v>
      </c>
      <c r="F26" s="223" t="n">
        <f aca="false">+ERI!M8+ERI!M9+ESF!K22-ESF!L22</f>
        <v>444300737.571478</v>
      </c>
      <c r="G26" s="223" t="n">
        <f aca="false">+ERI!N8+ERI!N9+ESF!L22-ESF!M22</f>
        <v>471847383.300909</v>
      </c>
    </row>
    <row r="27" customFormat="false" ht="25.5" hidden="false" customHeight="false" outlineLevel="0" collapsed="false">
      <c r="B27" s="222" t="s">
        <v>246</v>
      </c>
      <c r="C27" s="223" t="n">
        <f aca="false">+ERI!J17</f>
        <v>16031168.6688</v>
      </c>
      <c r="D27" s="223" t="n">
        <f aca="false">+ERI!K17</f>
        <v>17025101.1262656</v>
      </c>
      <c r="E27" s="223" t="n">
        <f aca="false">+ERI!L17</f>
        <v>18080657.3960941</v>
      </c>
      <c r="F27" s="223" t="n">
        <f aca="false">+ERI!M17</f>
        <v>19201658.1546519</v>
      </c>
      <c r="G27" s="223" t="n">
        <f aca="false">+ERI!N17</f>
        <v>20392160.9602403</v>
      </c>
    </row>
    <row r="28" customFormat="false" ht="12.75" hidden="false" customHeight="false" outlineLevel="0" collapsed="false">
      <c r="B28" s="222" t="s">
        <v>247</v>
      </c>
      <c r="C28" s="223" t="n">
        <f aca="false">+ERI!J18</f>
        <v>24872015.5183113</v>
      </c>
      <c r="D28" s="223" t="n">
        <f aca="false">+ERI!K18</f>
        <v>19763869.2766226</v>
      </c>
      <c r="E28" s="223" t="n">
        <f aca="false">+ERI!L18</f>
        <v>21039942.122735</v>
      </c>
      <c r="F28" s="223" t="n">
        <f aca="false">+ERI!M18</f>
        <v>22542129.0674847</v>
      </c>
      <c r="G28" s="223" t="n">
        <f aca="false">+ERI!N18</f>
        <v>24044316.0122344</v>
      </c>
    </row>
    <row r="29" customFormat="false" ht="12.75" hidden="false" customHeight="false" outlineLevel="0" collapsed="false">
      <c r="B29" s="222" t="s">
        <v>248</v>
      </c>
      <c r="C29" s="223" t="n">
        <f aca="false">+ERI!J21+ESF!H24-ESF!I24</f>
        <v>0</v>
      </c>
      <c r="D29" s="223" t="n">
        <f aca="false">+ERI!K21+ESF!I24-ESF!J24</f>
        <v>44790227.1976071</v>
      </c>
      <c r="E29" s="223" t="n">
        <f aca="false">+ERI!L21+ESF!J24-ESF!K24</f>
        <v>49682806.880373</v>
      </c>
      <c r="F29" s="223" t="n">
        <f aca="false">+ERI!M21+ESF!K24-ESF!L24</f>
        <v>52599595.4286074</v>
      </c>
      <c r="G29" s="223" t="n">
        <f aca="false">+ERI!N21+ESF!L24-ESF!M24</f>
        <v>55646420.6269741</v>
      </c>
    </row>
    <row r="30" customFormat="false" ht="12.75" hidden="false" customHeight="false" outlineLevel="0" collapsed="false">
      <c r="B30" s="222" t="s">
        <v>238</v>
      </c>
      <c r="C30" s="223" t="n">
        <f aca="false">IF(ESF!I7-ESF!H7&gt;0,ESF!I7-ESF!H7,0)</f>
        <v>15316702.7822</v>
      </c>
      <c r="D30" s="223" t="n">
        <f aca="false">IF(ESF!J7-ESF!I7&gt;0,ESF!J7-ESF!I7,0)</f>
        <v>20524381.728148</v>
      </c>
      <c r="E30" s="223" t="n">
        <f aca="false">IF(ESF!K7-ESF!J7&gt;0,ESF!K7-ESF!J7,0)</f>
        <v>27502671.5157183</v>
      </c>
      <c r="F30" s="223" t="n">
        <f aca="false">IF(ESF!L7-ESF!K7&gt;0,ESF!L7-ESF!K7,0)</f>
        <v>36853579.8310626</v>
      </c>
      <c r="G30" s="223" t="n">
        <f aca="false">IF(ESF!M7-ESF!L7&gt;0,ESF!M7-ESF!L7,0)</f>
        <v>49383796.9736238</v>
      </c>
    </row>
    <row r="31" customFormat="false" ht="12.75" hidden="false" customHeight="false" outlineLevel="0" collapsed="false">
      <c r="B31" s="222" t="s">
        <v>35</v>
      </c>
      <c r="C31" s="223" t="n">
        <f aca="false">IF(ESF!I8-ESF!H8&gt;0,ESF!I8-ESF!H8,0)</f>
        <v>350839.57298</v>
      </c>
      <c r="D31" s="223" t="n">
        <f aca="false">IF(ESF!J8-ESF!I8&gt;0,ESF!J8-ESF!I8,0)</f>
        <v>372591.62650476</v>
      </c>
      <c r="E31" s="223" t="n">
        <f aca="false">IF(ESF!K8-ESF!J8&gt;0,ESF!K8-ESF!J8,0)</f>
        <v>395692.307348056</v>
      </c>
      <c r="F31" s="223" t="n">
        <f aca="false">IF(ESF!L8-ESF!K8&gt;0,ESF!L8-ESF!K8,0)</f>
        <v>420225.230403635</v>
      </c>
      <c r="G31" s="223" t="n">
        <f aca="false">IF(ESF!M8-ESF!L8&gt;0,ESF!M8-ESF!L8,0)</f>
        <v>446279.194688661</v>
      </c>
    </row>
    <row r="32" customFormat="false" ht="12.75" hidden="false" customHeight="false" outlineLevel="0" collapsed="false">
      <c r="B32" s="222" t="s">
        <v>184</v>
      </c>
      <c r="C32" s="223" t="n">
        <f aca="false">IF(ESF!I12-ESF!H12&gt;0,ESF!I12-ESF!H12,0)</f>
        <v>0</v>
      </c>
      <c r="D32" s="223" t="n">
        <f aca="false">IF(ESF!J12-ESF!I12&gt;0,ESF!J12-ESF!I12,0)</f>
        <v>0</v>
      </c>
      <c r="E32" s="223" t="n">
        <f aca="false">IF(ESF!K12-ESF!J12&gt;0,ESF!K12-ESF!J12,0)</f>
        <v>0</v>
      </c>
      <c r="F32" s="223" t="n">
        <f aca="false">IF(ESF!L12-ESF!K12&gt;0,ESF!L12-ESF!K12,0)</f>
        <v>0</v>
      </c>
      <c r="G32" s="223" t="n">
        <f aca="false">IF(ESF!M12-ESF!L12&gt;0,ESF!M12-ESF!L12,0)</f>
        <v>0</v>
      </c>
    </row>
    <row r="33" customFormat="false" ht="12.75" hidden="false" customHeight="false" outlineLevel="0" collapsed="false">
      <c r="B33" s="222" t="s">
        <v>187</v>
      </c>
      <c r="C33" s="223" t="n">
        <f aca="false">IF(ESF!I15-ESF!H15&gt;0,ESF!I15-ESF!H15,0)</f>
        <v>0</v>
      </c>
      <c r="D33" s="223" t="n">
        <f aca="false">IF(ESF!J15-ESF!I15&gt;0,ESF!J15-ESF!I15,0)</f>
        <v>0</v>
      </c>
      <c r="E33" s="223" t="n">
        <f aca="false">IF(ESF!K15-ESF!J15&gt;0,ESF!K15-ESF!J15,0)</f>
        <v>0</v>
      </c>
      <c r="F33" s="223" t="n">
        <f aca="false">IF(ESF!L15-ESF!K15&gt;0,ESF!L15-ESF!K15,0)</f>
        <v>0</v>
      </c>
      <c r="G33" s="223" t="n">
        <f aca="false">IF(ESF!M15-ESF!L15&gt;0,ESF!M15-ESF!L15,0)</f>
        <v>0</v>
      </c>
    </row>
    <row r="34" customFormat="false" ht="12.75" hidden="false" customHeight="false" outlineLevel="0" collapsed="false">
      <c r="B34" s="222" t="s">
        <v>239</v>
      </c>
      <c r="C34" s="223" t="n">
        <f aca="false">IF(ESF!H20-ESF!I20&gt;0,ESF!H20-ESF!I20,0)</f>
        <v>0</v>
      </c>
      <c r="D34" s="223" t="n">
        <f aca="false">IF(ESF!I20-ESF!J20&gt;0,ESF!I20-ESF!J20,0)</f>
        <v>0</v>
      </c>
      <c r="E34" s="223" t="n">
        <f aca="false">IF(ESF!J20-ESF!K20&gt;0,ESF!J20-ESF!K20,0)</f>
        <v>0</v>
      </c>
      <c r="F34" s="223" t="n">
        <f aca="false">IF(ESF!K20-ESF!L20&gt;0,ESF!K20-ESF!L20,0)</f>
        <v>0</v>
      </c>
      <c r="G34" s="223" t="n">
        <f aca="false">IF(ESF!L20-ESF!M20&gt;0,ESF!L20-ESF!M20,0)</f>
        <v>0</v>
      </c>
    </row>
    <row r="35" customFormat="false" ht="12.75" hidden="false" customHeight="false" outlineLevel="0" collapsed="false">
      <c r="B35" s="222" t="s">
        <v>192</v>
      </c>
      <c r="C35" s="223" t="n">
        <f aca="false">IF(ESF!H21-ESF!I21&gt;0,ESF!H21-ESF!I21,0)</f>
        <v>0</v>
      </c>
      <c r="D35" s="223" t="n">
        <f aca="false">IF(ESF!I21-ESF!J21&gt;0,ESF!I21-ESF!J21,0)</f>
        <v>0</v>
      </c>
      <c r="E35" s="223" t="n">
        <f aca="false">IF(ESF!J21-ESF!K21&gt;0,ESF!J21-ESF!K21,0)</f>
        <v>0</v>
      </c>
      <c r="F35" s="223" t="n">
        <f aca="false">IF(ESF!K21-ESF!L21&gt;0,ESF!K21-ESF!L21,0)</f>
        <v>0</v>
      </c>
      <c r="G35" s="223" t="n">
        <f aca="false">IF(ESF!L21-ESF!M21&gt;0,ESF!L21-ESF!M21,0)</f>
        <v>0</v>
      </c>
    </row>
    <row r="36" customFormat="false" ht="12.75" hidden="false" customHeight="false" outlineLevel="0" collapsed="false">
      <c r="B36" s="222" t="s">
        <v>46</v>
      </c>
      <c r="C36" s="223" t="n">
        <f aca="false">IF(ESF!H25-ESF!I25&gt;0,ESF!H25-ESF!I25,0)</f>
        <v>0</v>
      </c>
      <c r="D36" s="223" t="n">
        <f aca="false">IF(ESF!I25-ESF!J25&gt;0,ESF!I25-ESF!J25,0)</f>
        <v>0</v>
      </c>
      <c r="E36" s="223" t="n">
        <f aca="false">IF(ESF!J25-ESF!K25&gt;0,ESF!J25-ESF!K25,0)</f>
        <v>0</v>
      </c>
      <c r="F36" s="223" t="n">
        <f aca="false">IF(ESF!K25-ESF!L25&gt;0,ESF!K25-ESF!L25,0)</f>
        <v>0</v>
      </c>
      <c r="G36" s="223" t="n">
        <f aca="false">IF(ESF!L25-ESF!M25&gt;0,ESF!L25-ESF!M25,0)</f>
        <v>0</v>
      </c>
    </row>
    <row r="37" customFormat="false" ht="12.75" hidden="false" customHeight="false" outlineLevel="0" collapsed="false">
      <c r="B37" s="222" t="s">
        <v>240</v>
      </c>
      <c r="C37" s="223" t="n">
        <f aca="false">IF(ESF!H28-ESF!I28&gt;0,ESF!H28-ESF!I28,0)</f>
        <v>28358881.01</v>
      </c>
      <c r="D37" s="223" t="n">
        <f aca="false">IF(ESF!I28-ESF!J28&gt;0,ESF!I28-ESF!J28,0)</f>
        <v>28358881</v>
      </c>
      <c r="E37" s="223" t="n">
        <f aca="false">IF(ESF!J28-ESF!K28&gt;0,ESF!J28-ESF!K28,0)</f>
        <v>0</v>
      </c>
      <c r="F37" s="223" t="n">
        <f aca="false">IF(ESF!K28-ESF!L28&gt;0,ESF!K28-ESF!L28,0)</f>
        <v>0</v>
      </c>
      <c r="G37" s="223" t="n">
        <f aca="false">IF(ESF!L28-ESF!M28&gt;0,ESF!L28-ESF!M28,0)</f>
        <v>0</v>
      </c>
    </row>
    <row r="38" customFormat="false" ht="12.75" hidden="false" customHeight="false" outlineLevel="0" collapsed="false">
      <c r="B38" s="222" t="s">
        <v>197</v>
      </c>
      <c r="C38" s="223" t="n">
        <f aca="false">IF(ESF!H29-ESF!I29&gt;0,ESF!H29-ESF!I29,0)</f>
        <v>0</v>
      </c>
      <c r="D38" s="223" t="n">
        <f aca="false">IF(ESF!I29-ESF!J29&gt;0,ESF!I29-ESF!J29,0)</f>
        <v>0</v>
      </c>
      <c r="E38" s="223" t="n">
        <f aca="false">IF(ESF!J29-ESF!K29&gt;0,ESF!J29-ESF!K29,0)</f>
        <v>0</v>
      </c>
      <c r="F38" s="223" t="n">
        <f aca="false">IF(ESF!K29-ESF!L29&gt;0,ESF!K29-ESF!L29,0)</f>
        <v>0</v>
      </c>
      <c r="G38" s="223" t="n">
        <f aca="false">IF(ESF!L29-ESF!M29&gt;0,ESF!L29-ESF!M29,0)</f>
        <v>0</v>
      </c>
    </row>
    <row r="39" customFormat="false" ht="12.75" hidden="false" customHeight="false" outlineLevel="0" collapsed="false">
      <c r="B39" s="222" t="s">
        <v>55</v>
      </c>
      <c r="C39" s="223" t="n">
        <f aca="false">IF(ESF!H33-ESF!I33&gt;0,ESF!H33-ESF!I33,0)</f>
        <v>0</v>
      </c>
      <c r="D39" s="223" t="n">
        <f aca="false">IF(ESF!I33-ESF!J33&gt;0,ESF!I33-ESF!J33,0)</f>
        <v>0</v>
      </c>
      <c r="E39" s="223" t="n">
        <f aca="false">IF(ESF!J33-ESF!K33&gt;0,ESF!J33-ESF!K33,0)</f>
        <v>0</v>
      </c>
      <c r="F39" s="223" t="n">
        <f aca="false">IF(ESF!K33-ESF!L33&gt;0,ESF!K33-ESF!L33,0)</f>
        <v>0</v>
      </c>
      <c r="G39" s="223" t="n">
        <f aca="false">IF(ESF!L33-ESF!M33&gt;0,ESF!L33-ESF!M33,0)</f>
        <v>0</v>
      </c>
    </row>
    <row r="40" customFormat="false" ht="12.75" hidden="false" customHeight="false" outlineLevel="0" collapsed="false">
      <c r="B40" s="222" t="s">
        <v>241</v>
      </c>
      <c r="C40" s="223" t="n">
        <f aca="false">IF(ESF!H34-ESF!I34&gt;0,ESF!H34-ESF!I34,0)</f>
        <v>0</v>
      </c>
      <c r="D40" s="223" t="n">
        <f aca="false">IF(ESF!I34-ESF!J34&gt;0,ESF!I34-ESF!J34,0)</f>
        <v>0</v>
      </c>
      <c r="E40" s="223" t="n">
        <f aca="false">IF(ESF!J34-ESF!K34&gt;0,ESF!J34-ESF!K34,0)</f>
        <v>0</v>
      </c>
      <c r="F40" s="223" t="n">
        <f aca="false">IF(ESF!K34-ESF!L34&gt;0,ESF!K34-ESF!L34,0)</f>
        <v>0</v>
      </c>
      <c r="G40" s="223" t="n">
        <f aca="false">IF(ESF!L34-ESF!M34&gt;0,ESF!L34-ESF!M34,0)</f>
        <v>0</v>
      </c>
    </row>
    <row r="41" customFormat="false" ht="12.75" hidden="false" customHeight="false" outlineLevel="0" collapsed="false">
      <c r="B41" s="222" t="s">
        <v>249</v>
      </c>
      <c r="C41" s="223" t="n">
        <f aca="false">+ERI!J32</f>
        <v>47390034.2949</v>
      </c>
      <c r="D41" s="223" t="n">
        <f aca="false">+ERI!K32</f>
        <v>52167441.0889777</v>
      </c>
      <c r="E41" s="223" t="n">
        <f aca="false">+ERI!L32</f>
        <v>57865857.4253756</v>
      </c>
      <c r="F41" s="223" t="n">
        <f aca="false">+ERI!M32</f>
        <v>61263058.2050839</v>
      </c>
      <c r="G41" s="223" t="n">
        <f aca="false">+ERI!N32</f>
        <v>64811713.4361227</v>
      </c>
    </row>
    <row r="42" customFormat="false" ht="12.75" hidden="false" customHeight="false" outlineLevel="0" collapsed="false">
      <c r="B42" s="222"/>
    </row>
    <row r="43" customFormat="false" ht="12.75" hidden="false" customHeight="false" outlineLevel="0" collapsed="false">
      <c r="B43" s="224" t="s">
        <v>250</v>
      </c>
      <c r="C43" s="225" t="n">
        <f aca="false">SUM(C25:C42)</f>
        <v>1572787298.21006</v>
      </c>
      <c r="D43" s="225" t="n">
        <f aca="false">SUM(D25:D42)</f>
        <v>1711692922.39062</v>
      </c>
      <c r="E43" s="225" t="n">
        <f aca="false">SUM(E25:E42)</f>
        <v>1796841738.9274</v>
      </c>
      <c r="F43" s="225" t="n">
        <f aca="false">SUM(F25:F42)</f>
        <v>1914420405.98427</v>
      </c>
      <c r="G43" s="225" t="n">
        <f aca="false">SUM(G25:G42)</f>
        <v>2041553556.53881</v>
      </c>
    </row>
    <row r="44" customFormat="false" ht="12.75" hidden="false" customHeight="false" outlineLevel="0" collapsed="false">
      <c r="B44" s="222"/>
    </row>
    <row r="45" customFormat="false" ht="12.75" hidden="false" customHeight="false" outlineLevel="0" collapsed="false">
      <c r="B45" s="219" t="s">
        <v>251</v>
      </c>
      <c r="C45" s="226" t="n">
        <f aca="false">+C21-C43</f>
        <v>28010520.2764144</v>
      </c>
      <c r="D45" s="226" t="n">
        <f aca="false">+D21-D43</f>
        <v>-6509243.94766021</v>
      </c>
      <c r="E45" s="226" t="n">
        <f aca="false">+E21-E43</f>
        <v>13069639.6424284</v>
      </c>
      <c r="F45" s="226" t="n">
        <f aca="false">+F21-F43</f>
        <v>14178621.3719802</v>
      </c>
      <c r="G45" s="226" t="n">
        <f aca="false">+G21-G43</f>
        <v>7529535.52615953</v>
      </c>
    </row>
    <row r="46" customFormat="false" ht="12.75" hidden="false" customHeight="false" outlineLevel="0" collapsed="false">
      <c r="B46" s="222" t="s">
        <v>252</v>
      </c>
      <c r="C46" s="227" t="n">
        <f aca="false">+ESF!H5</f>
        <v>-85384165.89</v>
      </c>
      <c r="D46" s="227" t="n">
        <f aca="false">+ESF!I5</f>
        <v>-57373645.6135856</v>
      </c>
      <c r="E46" s="227" t="n">
        <f aca="false">+ESF!J5</f>
        <v>-63882889.5612458</v>
      </c>
      <c r="F46" s="227" t="n">
        <f aca="false">+ESF!K5</f>
        <v>-50813249.9188174</v>
      </c>
      <c r="G46" s="227" t="n">
        <f aca="false">+ESF!L5</f>
        <v>-36634628.5468372</v>
      </c>
    </row>
    <row r="47" customFormat="false" ht="12.75" hidden="false" customHeight="false" outlineLevel="0" collapsed="false">
      <c r="B47" s="219" t="s">
        <v>253</v>
      </c>
      <c r="C47" s="226" t="n">
        <f aca="false">SUM(C45:C46)</f>
        <v>-57373645.6135856</v>
      </c>
      <c r="D47" s="226" t="n">
        <f aca="false">SUM(D45:D46)</f>
        <v>-63882889.5612458</v>
      </c>
      <c r="E47" s="226" t="n">
        <f aca="false">SUM(E45:E46)</f>
        <v>-50813249.9188174</v>
      </c>
      <c r="F47" s="226" t="n">
        <f aca="false">SUM(F45:F46)</f>
        <v>-36634628.5468372</v>
      </c>
      <c r="G47" s="226" t="n">
        <f aca="false">SUM(G45:G46)</f>
        <v>-29105093.0206777</v>
      </c>
    </row>
    <row r="48" customFormat="false" ht="12.75" hidden="false" customHeight="false" outlineLevel="0" collapsed="false">
      <c r="B48" s="228" t="s">
        <v>254</v>
      </c>
      <c r="C48" s="227"/>
      <c r="D48" s="227"/>
      <c r="E48" s="227"/>
      <c r="F48" s="227"/>
      <c r="G48" s="227"/>
    </row>
    <row r="49" customFormat="false" ht="12.75" hidden="false" customHeight="false" outlineLevel="0" collapsed="false">
      <c r="B49" s="219" t="s">
        <v>255</v>
      </c>
      <c r="C49" s="226"/>
      <c r="D49" s="226"/>
      <c r="E49" s="226"/>
      <c r="F49" s="226"/>
      <c r="G49" s="226"/>
    </row>
    <row r="50" customFormat="false" ht="12.75" hidden="false" customHeight="false" outlineLevel="0" collapsed="false">
      <c r="B50" s="222"/>
    </row>
    <row r="51" customFormat="false" ht="12.75" hidden="false" customHeight="false" outlineLevel="0" collapsed="false">
      <c r="B51" s="229" t="s">
        <v>202</v>
      </c>
      <c r="C51" s="223"/>
      <c r="D51" s="223"/>
      <c r="E51" s="223"/>
      <c r="F51" s="223"/>
      <c r="G51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28" activeCellId="0" sqref="M28"/>
    </sheetView>
  </sheetViews>
  <sheetFormatPr defaultColWidth="12.9921875" defaultRowHeight="11.25" zeroHeight="false" outlineLevelRow="0" outlineLevelCol="0"/>
  <cols>
    <col collapsed="false" customWidth="false" hidden="true" outlineLevel="0" max="1" min="1" style="230" width="12.99"/>
    <col collapsed="false" customWidth="true" hidden="false" outlineLevel="0" max="2" min="2" style="231" width="6.7"/>
    <col collapsed="false" customWidth="true" hidden="false" outlineLevel="0" max="3" min="3" style="230" width="37.28"/>
    <col collapsed="false" customWidth="true" hidden="true" outlineLevel="0" max="4" min="4" style="230" width="22.7"/>
    <col collapsed="false" customWidth="true" hidden="true" outlineLevel="0" max="5" min="5" style="230" width="30.85"/>
    <col collapsed="false" customWidth="true" hidden="true" outlineLevel="0" max="6" min="6" style="230" width="27.85"/>
    <col collapsed="false" customWidth="true" hidden="true" outlineLevel="0" max="7" min="7" style="230" width="21.42"/>
    <col collapsed="false" customWidth="true" hidden="false" outlineLevel="0" max="8" min="8" style="232" width="14.7"/>
    <col collapsed="false" customWidth="true" hidden="false" outlineLevel="0" max="9" min="9" style="230" width="12.28"/>
    <col collapsed="false" customWidth="true" hidden="false" outlineLevel="0" max="10" min="10" style="230" width="15.13"/>
    <col collapsed="false" customWidth="true" hidden="false" outlineLevel="0" max="11" min="11" style="230" width="14.7"/>
    <col collapsed="false" customWidth="true" hidden="false" outlineLevel="0" max="12" min="12" style="230" width="15.85"/>
    <col collapsed="false" customWidth="true" hidden="false" outlineLevel="0" max="13" min="13" style="230" width="16.42"/>
    <col collapsed="false" customWidth="true" hidden="false" outlineLevel="0" max="14" min="14" style="230" width="15.85"/>
    <col collapsed="false" customWidth="false" hidden="false" outlineLevel="0" max="257" min="15" style="230" width="12.99"/>
  </cols>
  <sheetData>
    <row r="1" customFormat="false" ht="15" hidden="false" customHeight="true" outlineLevel="0" collapsed="false">
      <c r="C1" s="233" t="s">
        <v>256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5" hidden="false" customHeight="true" outlineLevel="0" collapsed="false">
      <c r="C2" s="234" t="n">
        <f aca="false">ERI!I13+FCL!I8</f>
        <v>155359486.6</v>
      </c>
      <c r="D2" s="233"/>
      <c r="E2" s="233"/>
      <c r="F2" s="233"/>
      <c r="G2" s="233"/>
      <c r="H2" s="235"/>
      <c r="I2" s="234" t="n">
        <f aca="false">+ERI!I13-FCL!I8</f>
        <v>155359486.6</v>
      </c>
      <c r="J2" s="233"/>
      <c r="K2" s="233"/>
      <c r="L2" s="233"/>
      <c r="M2" s="233"/>
    </row>
    <row r="3" customFormat="false" ht="11.25" hidden="false" customHeight="false" outlineLevel="0" collapsed="false">
      <c r="C3" s="162" t="s">
        <v>257</v>
      </c>
      <c r="D3" s="162" t="n">
        <v>2014</v>
      </c>
      <c r="E3" s="162" t="n">
        <v>2015</v>
      </c>
      <c r="F3" s="162" t="n">
        <v>2016</v>
      </c>
      <c r="G3" s="162" t="n">
        <v>2017</v>
      </c>
      <c r="H3" s="236" t="n">
        <v>2018</v>
      </c>
      <c r="I3" s="159" t="n">
        <v>2019</v>
      </c>
      <c r="J3" s="237" t="n">
        <v>2020</v>
      </c>
      <c r="K3" s="237" t="n">
        <v>2021</v>
      </c>
      <c r="L3" s="237" t="n">
        <v>2022</v>
      </c>
      <c r="M3" s="237" t="n">
        <v>2023</v>
      </c>
      <c r="N3" s="237" t="n">
        <v>2024</v>
      </c>
    </row>
    <row r="4" s="238" customFormat="true" ht="11.25" hidden="false" customHeight="false" outlineLevel="0" collapsed="false">
      <c r="B4" s="233" t="s">
        <v>221</v>
      </c>
      <c r="C4" s="239" t="s">
        <v>258</v>
      </c>
      <c r="D4" s="240" t="n">
        <f aca="false">ERI!D11</f>
        <v>3324027</v>
      </c>
      <c r="E4" s="240" t="n">
        <f aca="false">ERI!E11</f>
        <v>29363373</v>
      </c>
      <c r="F4" s="240" t="n">
        <f aca="false">ERI!F11</f>
        <v>63955409</v>
      </c>
      <c r="G4" s="240" t="n">
        <f aca="false">ERI!G11</f>
        <v>77645134</v>
      </c>
      <c r="H4" s="241"/>
      <c r="I4" s="240"/>
      <c r="J4" s="240" t="n">
        <f aca="false">+ERI!J11</f>
        <v>164991774.7692</v>
      </c>
      <c r="K4" s="240" t="n">
        <f aca="false">ERI!K11</f>
        <v>175221264.80489</v>
      </c>
      <c r="L4" s="240" t="n">
        <f aca="false">ERI!L11</f>
        <v>186084983.222794</v>
      </c>
      <c r="M4" s="240" t="n">
        <f aca="false">ERI!M11</f>
        <v>197622252.182607</v>
      </c>
      <c r="N4" s="240" t="n">
        <f aca="false">ERI!N11</f>
        <v>209874831.817929</v>
      </c>
    </row>
    <row r="5" s="242" customFormat="true" ht="11.25" hidden="false" customHeight="false" outlineLevel="0" collapsed="false">
      <c r="B5" s="243" t="s">
        <v>225</v>
      </c>
      <c r="C5" s="244" t="s">
        <v>109</v>
      </c>
      <c r="D5" s="245" t="n">
        <f aca="false">+ERI!D21</f>
        <v>384000</v>
      </c>
      <c r="E5" s="245" t="n">
        <f aca="false">+ERI!E21</f>
        <v>3028000</v>
      </c>
      <c r="F5" s="245" t="n">
        <f aca="false">+ERI!F21</f>
        <v>8769000</v>
      </c>
      <c r="G5" s="245" t="n">
        <f aca="false">+ERI!G21</f>
        <v>23869406</v>
      </c>
      <c r="H5" s="232"/>
      <c r="I5" s="245"/>
      <c r="J5" s="245" t="n">
        <f aca="false">IF(J4&gt;0,J4*Parametros!F21,0)</f>
        <v>56097203.4215281</v>
      </c>
      <c r="K5" s="245" t="n">
        <f aca="false">IF(K4&gt;0,K4*Parametros!G21,0)</f>
        <v>59575230.0336628</v>
      </c>
      <c r="L5" s="245" t="n">
        <f aca="false">IF(L4&gt;0,L4*Parametros!H21,0)</f>
        <v>63268894.2957499</v>
      </c>
      <c r="M5" s="245" t="n">
        <f aca="false">IF(M4&gt;0,M4*Parametros!I21,0)</f>
        <v>67191565.7420863</v>
      </c>
      <c r="N5" s="245" t="n">
        <f aca="false">IF(N4&gt;0,N4*Parametros!J21,0)</f>
        <v>71357442.8180958</v>
      </c>
    </row>
    <row r="6" s="242" customFormat="true" ht="11.25" hidden="false" customHeight="false" outlineLevel="0" collapsed="false">
      <c r="B6" s="233" t="s">
        <v>221</v>
      </c>
      <c r="C6" s="246" t="s">
        <v>259</v>
      </c>
      <c r="D6" s="247" t="n">
        <f aca="false">+D4-D5</f>
        <v>2940027</v>
      </c>
      <c r="E6" s="247" t="n">
        <f aca="false">+E4-E5</f>
        <v>26335373</v>
      </c>
      <c r="F6" s="247" t="n">
        <f aca="false">+F4-F5</f>
        <v>55186409</v>
      </c>
      <c r="G6" s="247" t="n">
        <f aca="false">+G4-G5</f>
        <v>53775728</v>
      </c>
      <c r="H6" s="248"/>
      <c r="I6" s="247"/>
      <c r="J6" s="247" t="n">
        <f aca="false">+J4-J5</f>
        <v>108894571.347672</v>
      </c>
      <c r="K6" s="247" t="n">
        <f aca="false">+K4-K5</f>
        <v>115646034.771228</v>
      </c>
      <c r="L6" s="247" t="n">
        <f aca="false">+L4-L5</f>
        <v>122816088.927044</v>
      </c>
      <c r="M6" s="247" t="n">
        <f aca="false">+M4-M5</f>
        <v>130430686.440521</v>
      </c>
      <c r="N6" s="247" t="n">
        <f aca="false">+N4-N5</f>
        <v>138517388.999833</v>
      </c>
    </row>
    <row r="7" customFormat="false" ht="11.25" hidden="false" customHeight="false" outlineLevel="0" collapsed="false">
      <c r="B7" s="231" t="s">
        <v>223</v>
      </c>
      <c r="C7" s="230" t="s">
        <v>260</v>
      </c>
      <c r="D7" s="249" t="n">
        <f aca="false">+ERI!D10</f>
        <v>0</v>
      </c>
      <c r="E7" s="249" t="n">
        <f aca="false">+ERI!E10</f>
        <v>1165000</v>
      </c>
      <c r="F7" s="249" t="n">
        <f aca="false">+ERI!F10</f>
        <v>0</v>
      </c>
      <c r="G7" s="249" t="n">
        <f aca="false">+ERI!G10</f>
        <v>0</v>
      </c>
      <c r="I7" s="249"/>
      <c r="J7" s="249" t="n">
        <f aca="false">+ERI!J10</f>
        <v>0</v>
      </c>
      <c r="K7" s="249" t="n">
        <f aca="false">+ERI!K10</f>
        <v>0</v>
      </c>
      <c r="L7" s="249" t="n">
        <f aca="false">+ERI!L10</f>
        <v>0</v>
      </c>
      <c r="M7" s="249" t="n">
        <f aca="false">+ERI!M10</f>
        <v>0</v>
      </c>
      <c r="N7" s="249" t="n">
        <f aca="false">+ERI!N10</f>
        <v>0</v>
      </c>
    </row>
    <row r="8" s="238" customFormat="true" ht="11.25" hidden="false" customHeight="false" outlineLevel="0" collapsed="false">
      <c r="B8" s="233" t="s">
        <v>221</v>
      </c>
      <c r="C8" s="246" t="s">
        <v>213</v>
      </c>
      <c r="D8" s="247" t="n">
        <f aca="false">SUM(D6:D7)</f>
        <v>2940027</v>
      </c>
      <c r="E8" s="247" t="n">
        <f aca="false">SUM(E6:E7)</f>
        <v>27500373</v>
      </c>
      <c r="F8" s="247" t="n">
        <f aca="false">SUM(F6:F7)</f>
        <v>55186409</v>
      </c>
      <c r="G8" s="247" t="n">
        <f aca="false">SUM(G6:G7)</f>
        <v>53775728</v>
      </c>
      <c r="H8" s="248"/>
      <c r="I8" s="247"/>
      <c r="J8" s="247" t="n">
        <f aca="false">SUM(J6:J7)</f>
        <v>108894571.347672</v>
      </c>
      <c r="K8" s="247" t="n">
        <f aca="false">SUM(K6:K7)</f>
        <v>115646034.771228</v>
      </c>
      <c r="L8" s="247" t="n">
        <f aca="false">SUM(L6:L7)</f>
        <v>122816088.927044</v>
      </c>
      <c r="M8" s="247" t="n">
        <f aca="false">SUM(M6:M7)</f>
        <v>130430686.440521</v>
      </c>
      <c r="N8" s="247" t="n">
        <f aca="false">SUM(N6:N7)</f>
        <v>138517388.999833</v>
      </c>
    </row>
    <row r="9" customFormat="false" ht="11.25" hidden="false" customHeight="false" outlineLevel="0" collapsed="false">
      <c r="B9" s="243" t="s">
        <v>225</v>
      </c>
      <c r="C9" s="244" t="s">
        <v>261</v>
      </c>
      <c r="D9" s="245" t="n">
        <f aca="false">-D45</f>
        <v>-0</v>
      </c>
      <c r="E9" s="245" t="n">
        <f aca="false">-E45</f>
        <v>-0</v>
      </c>
      <c r="F9" s="245" t="n">
        <f aca="false">-F45</f>
        <v>-0</v>
      </c>
      <c r="G9" s="245" t="n">
        <f aca="false">-G45</f>
        <v>-0</v>
      </c>
      <c r="I9" s="245"/>
      <c r="J9" s="245" t="n">
        <f aca="false">-J45</f>
        <v>-1192225.19011688</v>
      </c>
      <c r="K9" s="245" t="n">
        <f aca="false">-K45</f>
        <v>-47138996.9673684</v>
      </c>
      <c r="L9" s="245" t="n">
        <f aca="false">-L45</f>
        <v>-56878580.4138773</v>
      </c>
      <c r="M9" s="245" t="n">
        <f aca="false">-M45</f>
        <v>-66814648.5907549</v>
      </c>
      <c r="N9" s="245" t="n">
        <f aca="false">-N45</f>
        <v>-79753672.6145127</v>
      </c>
    </row>
    <row r="10" customFormat="false" ht="11.25" hidden="false" customHeight="false" outlineLevel="0" collapsed="false">
      <c r="B10" s="243" t="s">
        <v>225</v>
      </c>
      <c r="C10" s="244" t="s">
        <v>262</v>
      </c>
      <c r="D10" s="250"/>
      <c r="E10" s="250"/>
      <c r="F10" s="250"/>
      <c r="G10" s="250"/>
      <c r="H10" s="251"/>
      <c r="I10" s="250"/>
      <c r="J10" s="250" t="n">
        <f aca="false">-J60</f>
        <v>-0</v>
      </c>
      <c r="K10" s="250" t="n">
        <f aca="false">-K60</f>
        <v>-0</v>
      </c>
      <c r="L10" s="250" t="n">
        <f aca="false">-L60</f>
        <v>-0</v>
      </c>
      <c r="M10" s="250" t="n">
        <f aca="false">-M60</f>
        <v>-0</v>
      </c>
      <c r="N10" s="250" t="n">
        <f aca="false">-N60</f>
        <v>-0</v>
      </c>
    </row>
    <row r="11" s="238" customFormat="true" ht="11.25" hidden="false" customHeight="false" outlineLevel="0" collapsed="false">
      <c r="B11" s="233" t="s">
        <v>221</v>
      </c>
      <c r="C11" s="246" t="s">
        <v>263</v>
      </c>
      <c r="D11" s="247" t="n">
        <f aca="false">SUM(D8:D10)</f>
        <v>2940027</v>
      </c>
      <c r="E11" s="247" t="n">
        <f aca="false">SUM(E8:E10)</f>
        <v>27500373</v>
      </c>
      <c r="F11" s="247" t="n">
        <f aca="false">SUM(F8:F10)</f>
        <v>55186409</v>
      </c>
      <c r="G11" s="247" t="n">
        <f aca="false">SUM(G8:G10)</f>
        <v>53775728</v>
      </c>
      <c r="H11" s="248"/>
      <c r="I11" s="247"/>
      <c r="J11" s="247" t="n">
        <f aca="false">SUM(J8:J10)</f>
        <v>107702346.157555</v>
      </c>
      <c r="K11" s="247" t="n">
        <f aca="false">SUM(K8:K10)</f>
        <v>68507037.8038594</v>
      </c>
      <c r="L11" s="247" t="n">
        <f aca="false">SUM(L8:L10)</f>
        <v>65937508.5131666</v>
      </c>
      <c r="M11" s="247" t="n">
        <f aca="false">SUM(M8:M10)</f>
        <v>63616037.8497656</v>
      </c>
      <c r="N11" s="247" t="n">
        <f aca="false">SUM(N8:N10)</f>
        <v>58763716.3853202</v>
      </c>
    </row>
    <row r="12" customFormat="false" ht="11.25" hidden="false" customHeight="false" outlineLevel="0" collapsed="false">
      <c r="C12" s="252"/>
      <c r="D12" s="252"/>
      <c r="E12" s="252"/>
      <c r="F12" s="252"/>
      <c r="G12" s="252"/>
      <c r="H12" s="241"/>
    </row>
    <row r="13" customFormat="false" ht="11.25" hidden="false" customHeight="false" outlineLevel="0" collapsed="false">
      <c r="C13" s="252"/>
      <c r="D13" s="252"/>
      <c r="E13" s="252"/>
      <c r="F13" s="252"/>
      <c r="G13" s="252"/>
      <c r="H13" s="241"/>
    </row>
    <row r="14" customFormat="false" ht="11.25" hidden="false" customHeight="false" outlineLevel="0" collapsed="false">
      <c r="C14" s="253" t="s">
        <v>264</v>
      </c>
      <c r="D14" s="162" t="n">
        <v>2014</v>
      </c>
      <c r="E14" s="162" t="n">
        <v>2015</v>
      </c>
      <c r="F14" s="162" t="n">
        <v>2016</v>
      </c>
      <c r="G14" s="162" t="n">
        <v>2017</v>
      </c>
      <c r="H14" s="236" t="n">
        <v>2018</v>
      </c>
      <c r="I14" s="159" t="n">
        <v>2019</v>
      </c>
      <c r="J14" s="237" t="n">
        <v>2020</v>
      </c>
      <c r="K14" s="237" t="n">
        <v>2021</v>
      </c>
      <c r="L14" s="237" t="n">
        <v>2022</v>
      </c>
      <c r="M14" s="237" t="n">
        <v>2023</v>
      </c>
      <c r="N14" s="237" t="n">
        <v>2024</v>
      </c>
    </row>
    <row r="15" s="254" customFormat="true" ht="11.25" hidden="false" customHeight="false" outlineLevel="0" collapsed="false">
      <c r="B15" s="255" t="s">
        <v>265</v>
      </c>
      <c r="C15" s="256" t="s">
        <v>177</v>
      </c>
      <c r="D15" s="167"/>
      <c r="E15" s="167" t="n">
        <f aca="false">(ESF!D5-ESF!C5)</f>
        <v>-13350321</v>
      </c>
      <c r="F15" s="167" t="n">
        <f aca="false">(ESF!E5-ESF!D5)</f>
        <v>10063550</v>
      </c>
      <c r="G15" s="167" t="n">
        <f aca="false">(ESF!F5-ESF!E5)</f>
        <v>-26039675</v>
      </c>
      <c r="H15" s="183"/>
      <c r="I15" s="183"/>
      <c r="J15" s="183" t="n">
        <f aca="false">-(ESF!I5-ESF!H5)</f>
        <v>-28010520.2764144</v>
      </c>
      <c r="K15" s="183" t="n">
        <f aca="false">-(ESF!J5-ESF!I5)</f>
        <v>6509243.94766021</v>
      </c>
      <c r="L15" s="183" t="n">
        <f aca="false">-(ESF!K5-ESF!J5)</f>
        <v>-13069639.6424284</v>
      </c>
      <c r="M15" s="183" t="n">
        <f aca="false">-(ESF!L5-ESF!K5)</f>
        <v>-14178621.3719802</v>
      </c>
      <c r="N15" s="183" t="n">
        <f aca="false">-(ESF!M5-ESF!L5)</f>
        <v>-7529535.52615953</v>
      </c>
    </row>
    <row r="16" s="254" customFormat="true" ht="11.25" hidden="false" customHeight="false" outlineLevel="0" collapsed="false">
      <c r="B16" s="255" t="s">
        <v>265</v>
      </c>
      <c r="C16" s="257" t="s">
        <v>35</v>
      </c>
      <c r="D16" s="167"/>
      <c r="E16" s="167" t="n">
        <f aca="false">(ESF!D8-ESF!C8)</f>
        <v>1965000</v>
      </c>
      <c r="F16" s="167" t="n">
        <f aca="false">(ESF!E8-ESF!D8)</f>
        <v>-1965000</v>
      </c>
      <c r="G16" s="167" t="n">
        <f aca="false">(ESF!F8-ESF!E8)</f>
        <v>0</v>
      </c>
      <c r="H16" s="183"/>
      <c r="I16" s="183"/>
      <c r="J16" s="183" t="n">
        <f aca="false">-(ESF!I8-ESF!H8)</f>
        <v>-350839.57298</v>
      </c>
      <c r="K16" s="183" t="n">
        <f aca="false">-(ESF!J8-ESF!I8)</f>
        <v>-372591.62650476</v>
      </c>
      <c r="L16" s="183" t="n">
        <f aca="false">-(ESF!K8-ESF!J8)</f>
        <v>-395692.307348056</v>
      </c>
      <c r="M16" s="183" t="n">
        <f aca="false">-(ESF!L8-ESF!K8)</f>
        <v>-420225.230403635</v>
      </c>
      <c r="N16" s="183" t="n">
        <f aca="false">-(ESF!M8-ESF!L8)</f>
        <v>-446279.194688661</v>
      </c>
    </row>
    <row r="17" s="254" customFormat="true" ht="12" hidden="false" customHeight="true" outlineLevel="0" collapsed="false">
      <c r="B17" s="255" t="s">
        <v>265</v>
      </c>
      <c r="C17" s="258" t="s">
        <v>187</v>
      </c>
      <c r="D17" s="167"/>
      <c r="E17" s="167" t="n">
        <f aca="false">+(ESF!D15-ESF!C15)</f>
        <v>0</v>
      </c>
      <c r="F17" s="167" t="n">
        <f aca="false">+(ESF!E15-ESF!D15)</f>
        <v>0</v>
      </c>
      <c r="G17" s="167" t="n">
        <f aca="false">+(ESF!F15-ESF!E15)</f>
        <v>84594</v>
      </c>
      <c r="H17" s="183"/>
      <c r="I17" s="183"/>
      <c r="J17" s="183" t="n">
        <f aca="false">-(ESF!I15-ESF!H15)</f>
        <v>-0</v>
      </c>
      <c r="K17" s="183" t="n">
        <f aca="false">-(ESF!J15-ESF!I15)</f>
        <v>-0</v>
      </c>
      <c r="L17" s="183" t="n">
        <f aca="false">-(ESF!K15-ESF!J15)</f>
        <v>-0</v>
      </c>
      <c r="M17" s="183" t="n">
        <f aca="false">-(ESF!L15-ESF!K15)</f>
        <v>-0</v>
      </c>
      <c r="N17" s="183" t="n">
        <f aca="false">-(ESF!M15-ESF!L15)</f>
        <v>-0</v>
      </c>
    </row>
    <row r="18" s="254" customFormat="true" ht="11.25" hidden="false" customHeight="false" outlineLevel="0" collapsed="false">
      <c r="B18" s="255" t="s">
        <v>265</v>
      </c>
      <c r="C18" s="259" t="s">
        <v>266</v>
      </c>
      <c r="D18" s="167"/>
      <c r="E18" s="167" t="n">
        <f aca="false">-(ESF!D20-ESF!C20)</f>
        <v>-0</v>
      </c>
      <c r="F18" s="167" t="n">
        <f aca="false">-(ESF!E20-ESF!D20)</f>
        <v>-0</v>
      </c>
      <c r="G18" s="167" t="n">
        <f aca="false">-(ESF!F20-ESF!E20)</f>
        <v>-20012605</v>
      </c>
      <c r="H18" s="183"/>
      <c r="I18" s="183"/>
      <c r="J18" s="183" t="n">
        <f aca="false">(ESF!I20-ESF!H20)</f>
        <v>0</v>
      </c>
      <c r="K18" s="183" t="n">
        <f aca="false">(ESF!J20-ESF!I20)</f>
        <v>0</v>
      </c>
      <c r="L18" s="183" t="n">
        <f aca="false">(ESF!K20-ESF!J20)</f>
        <v>0</v>
      </c>
      <c r="M18" s="183" t="n">
        <f aca="false">(ESF!L20-ESF!K20)</f>
        <v>0</v>
      </c>
      <c r="N18" s="183" t="n">
        <f aca="false">(ESF!M20-ESF!L20)</f>
        <v>0</v>
      </c>
    </row>
    <row r="19" s="254" customFormat="true" ht="11.25" hidden="false" customHeight="false" outlineLevel="0" collapsed="false">
      <c r="B19" s="255" t="s">
        <v>265</v>
      </c>
      <c r="C19" s="259" t="s">
        <v>46</v>
      </c>
      <c r="D19" s="167"/>
      <c r="E19" s="167" t="n">
        <f aca="false">-(ESF!D25-ESF!C25)</f>
        <v>-0</v>
      </c>
      <c r="F19" s="167" t="n">
        <f aca="false">-(ESF!E25-ESF!D25)</f>
        <v>-3800000</v>
      </c>
      <c r="G19" s="167" t="n">
        <f aca="false">-(ESF!F25-ESF!E25)</f>
        <v>3800000</v>
      </c>
      <c r="H19" s="183"/>
      <c r="I19" s="183"/>
      <c r="J19" s="183" t="n">
        <f aca="false">(ESF!I25-ESF!H25)</f>
        <v>90446.2820000001</v>
      </c>
      <c r="K19" s="183" t="n">
        <f aca="false">(ESF!J25-ESF!I25)</f>
        <v>96053.9514839998</v>
      </c>
      <c r="L19" s="183" t="n">
        <f aca="false">(ESF!K25-ESF!J25)</f>
        <v>102009.296476008</v>
      </c>
      <c r="M19" s="183" t="n">
        <f aca="false">(ESF!L25-ESF!K25)</f>
        <v>108333.872857521</v>
      </c>
      <c r="N19" s="183" t="n">
        <f aca="false">(ESF!M25-ESF!L25)</f>
        <v>115050.572974687</v>
      </c>
    </row>
    <row r="20" s="254" customFormat="true" ht="11.25" hidden="false" customHeight="false" outlineLevel="0" collapsed="false">
      <c r="B20" s="255" t="s">
        <v>265</v>
      </c>
      <c r="C20" s="260" t="s">
        <v>267</v>
      </c>
      <c r="D20" s="167"/>
      <c r="E20" s="167" t="n">
        <f aca="false">-(ESF!D28-ESF!C28)</f>
        <v>-0</v>
      </c>
      <c r="F20" s="167" t="n">
        <f aca="false">-(ESF!E28-ESF!D28)</f>
        <v>-0</v>
      </c>
      <c r="G20" s="167" t="n">
        <f aca="false">-(ESF!F28-ESF!E28)</f>
        <v>-36903431</v>
      </c>
      <c r="H20" s="183"/>
      <c r="I20" s="183"/>
      <c r="J20" s="183" t="n">
        <f aca="false">(ESF!I28-ESF!H28)</f>
        <v>-28358881.01</v>
      </c>
      <c r="K20" s="183" t="n">
        <f aca="false">(ESF!J28-ESF!I28)</f>
        <v>-28358881</v>
      </c>
      <c r="L20" s="183" t="n">
        <f aca="false">(ESF!K28-ESF!J28)</f>
        <v>7084370</v>
      </c>
      <c r="M20" s="183" t="n">
        <f aca="false">(ESF!L28-ESF!K28)</f>
        <v>8339687</v>
      </c>
      <c r="N20" s="183" t="n">
        <f aca="false">(ESF!M28-ESF!L28)</f>
        <v>8339687</v>
      </c>
    </row>
    <row r="21" s="254" customFormat="true" ht="11.25" hidden="false" customHeight="false" outlineLevel="0" collapsed="false">
      <c r="B21" s="255" t="s">
        <v>265</v>
      </c>
      <c r="C21" s="260" t="s">
        <v>197</v>
      </c>
      <c r="D21" s="167"/>
      <c r="E21" s="167" t="n">
        <f aca="false">-(ESF!D29-ESF!C29)</f>
        <v>-19965300</v>
      </c>
      <c r="F21" s="167" t="n">
        <f aca="false">-(ESF!E29-ESF!D29)</f>
        <v>19965300</v>
      </c>
      <c r="G21" s="167" t="n">
        <f aca="false">-(ESF!F29-ESF!E29)</f>
        <v>-195093732</v>
      </c>
      <c r="H21" s="183"/>
      <c r="I21" s="183"/>
      <c r="J21" s="183" t="n">
        <f aca="false">(ESF!I29-ESF!H29)</f>
        <v>18266318.9141152</v>
      </c>
      <c r="K21" s="183" t="n">
        <f aca="false">(ESF!J29-ESF!I29)</f>
        <v>24989517.0747471</v>
      </c>
      <c r="L21" s="183" t="n">
        <f aca="false">(ESF!K29-ESF!J29)</f>
        <v>18918293.4840802</v>
      </c>
      <c r="M21" s="183" t="n">
        <f aca="false">(ESF!L29-ESF!K29)</f>
        <v>26209010.1318275</v>
      </c>
      <c r="N21" s="183" t="n">
        <f aca="false">(ESF!M29-ESF!L29)</f>
        <v>29725969.2238387</v>
      </c>
    </row>
    <row r="22" s="254" customFormat="true" ht="11.25" hidden="false" customHeight="false" outlineLevel="0" collapsed="false">
      <c r="B22" s="255" t="s">
        <v>265</v>
      </c>
      <c r="C22" s="261" t="s">
        <v>155</v>
      </c>
      <c r="D22" s="167"/>
      <c r="E22" s="167" t="n">
        <f aca="false">(ESF!D33-ESF!C33)</f>
        <v>0</v>
      </c>
      <c r="F22" s="167" t="n">
        <f aca="false">(ESF!E33-ESF!D33)</f>
        <v>0</v>
      </c>
      <c r="G22" s="167" t="n">
        <f aca="false">(ESF!F33-ESF!E33)</f>
        <v>0</v>
      </c>
      <c r="H22" s="183"/>
      <c r="I22" s="183"/>
      <c r="J22" s="183" t="n">
        <f aca="false">(ESF!I33-ESF!H33)</f>
        <v>0</v>
      </c>
      <c r="K22" s="183" t="n">
        <f aca="false">(ESF!J33-ESF!I33)</f>
        <v>0</v>
      </c>
      <c r="L22" s="183" t="n">
        <f aca="false">(ESF!K33-ESF!J33)</f>
        <v>0</v>
      </c>
      <c r="M22" s="183" t="n">
        <f aca="false">(ESF!L33-ESF!K33)</f>
        <v>0</v>
      </c>
      <c r="N22" s="183" t="n">
        <f aca="false">(ESF!M33-ESF!L33)</f>
        <v>0</v>
      </c>
    </row>
    <row r="23" s="254" customFormat="true" ht="11.25" hidden="false" customHeight="false" outlineLevel="0" collapsed="false">
      <c r="B23" s="255" t="s">
        <v>225</v>
      </c>
      <c r="C23" s="262" t="s">
        <v>268</v>
      </c>
      <c r="D23" s="263"/>
      <c r="E23" s="264" t="n">
        <f aca="false">E55</f>
        <v>0</v>
      </c>
      <c r="F23" s="264" t="n">
        <f aca="false">F55</f>
        <v>17417705</v>
      </c>
      <c r="G23" s="264" t="n">
        <f aca="false">G55</f>
        <v>-29383849</v>
      </c>
      <c r="H23" s="232"/>
      <c r="I23" s="232"/>
      <c r="J23" s="232" t="n">
        <f aca="false">-(J55)</f>
        <v>-47390034.2949</v>
      </c>
      <c r="K23" s="232" t="n">
        <f aca="false">-(K55)</f>
        <v>-52167441.0889777</v>
      </c>
      <c r="L23" s="232" t="n">
        <f aca="false">-(L55)</f>
        <v>-57865857.4253756</v>
      </c>
      <c r="M23" s="232" t="n">
        <f aca="false">-(M55)</f>
        <v>-61263058.2050839</v>
      </c>
      <c r="N23" s="232" t="n">
        <f aca="false">-(N55)</f>
        <v>-64811713.4361227</v>
      </c>
    </row>
    <row r="24" customFormat="false" ht="11.25" hidden="false" customHeight="false" outlineLevel="0" collapsed="false">
      <c r="B24" s="265" t="s">
        <v>225</v>
      </c>
      <c r="C24" s="266" t="s">
        <v>269</v>
      </c>
      <c r="D24" s="266"/>
      <c r="E24" s="267"/>
      <c r="F24" s="267"/>
      <c r="G24" s="267"/>
      <c r="I24" s="232"/>
      <c r="J24" s="232" t="n">
        <f aca="false">-(ERI!J19*(1-Parametros!F21))</f>
        <v>-26996101.5634935</v>
      </c>
      <c r="K24" s="232" t="n">
        <f aca="false">-(ERI!K19*(1-Parametros!G21))</f>
        <v>-24280720.4659062</v>
      </c>
      <c r="L24" s="232" t="n">
        <f aca="false">-(ERI!L19*(1-Parametros!H21))</f>
        <v>-25819595.6824272</v>
      </c>
      <c r="M24" s="232" t="n">
        <f aca="false">-(ERI!M19*(1-Parametros!I21))</f>
        <v>-27550899.5666101</v>
      </c>
      <c r="N24" s="232" t="n">
        <f aca="false">-(ERI!N19*(1-Parametros!J21))</f>
        <v>-29328074.8018333</v>
      </c>
    </row>
    <row r="25" customFormat="false" ht="11.25" hidden="false" customHeight="false" outlineLevel="0" collapsed="false">
      <c r="B25" s="265" t="s">
        <v>223</v>
      </c>
      <c r="C25" s="266" t="s">
        <v>270</v>
      </c>
      <c r="D25" s="266"/>
      <c r="E25" s="267"/>
      <c r="F25" s="267"/>
      <c r="G25" s="267"/>
      <c r="I25" s="232"/>
      <c r="J25" s="232" t="n">
        <f aca="false">+ERI!J16*(1-Parametros!F21)</f>
        <v>5047265.36411746</v>
      </c>
      <c r="K25" s="232" t="n">
        <f aca="false">+ERI!K16*(1-Parametros!G21)</f>
        <v>5077781.40363779</v>
      </c>
      <c r="L25" s="232" t="n">
        <f aca="false">+ERI!L16*(1-Parametros!H21)</f>
        <v>5108603.76385642</v>
      </c>
      <c r="M25" s="232" t="n">
        <f aca="false">+ERI!M16*(1-Parametros!I21)</f>
        <v>5139735.51962746</v>
      </c>
      <c r="N25" s="232" t="n">
        <f aca="false">+ERI!N16*(1-Parametros!J21)</f>
        <v>5171179.77667052</v>
      </c>
    </row>
    <row r="28" customFormat="false" ht="11.25" hidden="false" customHeight="false" outlineLevel="0" collapsed="false">
      <c r="B28" s="233" t="s">
        <v>221</v>
      </c>
      <c r="C28" s="246" t="s">
        <v>264</v>
      </c>
      <c r="D28" s="246"/>
      <c r="E28" s="247" t="n">
        <f aca="false">SUM(E15:E27)</f>
        <v>-31350621</v>
      </c>
      <c r="F28" s="247" t="n">
        <f aca="false">SUM(F15:F27)</f>
        <v>41681555</v>
      </c>
      <c r="G28" s="247" t="n">
        <f aca="false">SUM(G15:G27)</f>
        <v>-303548698</v>
      </c>
      <c r="H28" s="248"/>
      <c r="I28" s="247"/>
      <c r="J28" s="247" t="n">
        <f aca="false">SUM(J15:J27)</f>
        <v>-107702346.157555</v>
      </c>
      <c r="K28" s="247" t="n">
        <f aca="false">SUM(K15:K27)</f>
        <v>-68507037.8038596</v>
      </c>
      <c r="L28" s="247" t="n">
        <f aca="false">SUM(L15:L27)</f>
        <v>-65937508.5131666</v>
      </c>
      <c r="M28" s="247" t="n">
        <f aca="false">SUM(M15:M27)</f>
        <v>-63616037.8497653</v>
      </c>
      <c r="N28" s="247" t="n">
        <f aca="false">SUM(N15:N27)</f>
        <v>-58763716.3853203</v>
      </c>
    </row>
    <row r="29" customFormat="false" ht="11.25" hidden="false" customHeight="false" outlineLevel="0" collapsed="false">
      <c r="I29" s="268"/>
      <c r="J29" s="245"/>
    </row>
    <row r="30" customFormat="false" ht="11.25" hidden="false" customHeight="false" outlineLevel="0" collapsed="false">
      <c r="C30" s="180" t="s">
        <v>202</v>
      </c>
      <c r="D30" s="180"/>
      <c r="E30" s="181" t="n">
        <f aca="false">+E11+E28</f>
        <v>-3850248</v>
      </c>
      <c r="F30" s="181" t="n">
        <f aca="false">+F11+F28</f>
        <v>96867964</v>
      </c>
      <c r="G30" s="181" t="n">
        <f aca="false">+G11+G28</f>
        <v>-249772970</v>
      </c>
      <c r="H30" s="269"/>
      <c r="I30" s="181"/>
      <c r="J30" s="181" t="n">
        <f aca="false">+J11+J28</f>
        <v>0</v>
      </c>
      <c r="K30" s="181" t="n">
        <f aca="false">+K11+K28</f>
        <v>0</v>
      </c>
      <c r="L30" s="181" t="n">
        <f aca="false">+L11+L28</f>
        <v>0</v>
      </c>
      <c r="M30" s="181" t="n">
        <f aca="false">+M11+M28</f>
        <v>3.65078449249268E-007</v>
      </c>
      <c r="N30" s="181" t="n">
        <f aca="false">+N11+N28</f>
        <v>0</v>
      </c>
    </row>
    <row r="34" customFormat="false" ht="11.25" hidden="false" customHeight="false" outlineLevel="0" collapsed="false">
      <c r="C34" s="253" t="s">
        <v>171</v>
      </c>
      <c r="D34" s="162" t="n">
        <v>2014</v>
      </c>
      <c r="E34" s="162" t="n">
        <v>2015</v>
      </c>
      <c r="F34" s="162" t="n">
        <v>2016</v>
      </c>
      <c r="G34" s="162" t="n">
        <v>2017</v>
      </c>
      <c r="H34" s="236" t="n">
        <v>2018</v>
      </c>
      <c r="I34" s="159" t="n">
        <v>2019</v>
      </c>
      <c r="J34" s="237" t="n">
        <v>2020</v>
      </c>
      <c r="K34" s="237" t="n">
        <v>2021</v>
      </c>
      <c r="L34" s="237" t="n">
        <v>2022</v>
      </c>
      <c r="M34" s="237" t="n">
        <v>2023</v>
      </c>
      <c r="N34" s="237" t="n">
        <v>2024</v>
      </c>
    </row>
    <row r="35" customFormat="false" ht="11.25" hidden="false" customHeight="false" outlineLevel="0" collapsed="false">
      <c r="C35" s="157" t="s">
        <v>179</v>
      </c>
      <c r="D35" s="245" t="n">
        <f aca="false">+ESF!C6</f>
        <v>71074457</v>
      </c>
      <c r="E35" s="245" t="n">
        <f aca="false">+ESF!D6</f>
        <v>152299900</v>
      </c>
      <c r="F35" s="245" t="n">
        <f aca="false">+ESF!E6</f>
        <v>267635000</v>
      </c>
      <c r="G35" s="245" t="n">
        <f aca="false">+ESF!F6</f>
        <v>268399634</v>
      </c>
      <c r="H35" s="232" t="n">
        <f aca="false">+ESF!G6</f>
        <v>441188988</v>
      </c>
      <c r="I35" s="249" t="n">
        <f aca="false">+ESF!H6</f>
        <v>372167365.63</v>
      </c>
      <c r="J35" s="249" t="n">
        <f aca="false">+ESF!I6</f>
        <v>395241742.29906</v>
      </c>
      <c r="K35" s="249" t="n">
        <f aca="false">+ESF!J6</f>
        <v>419746730.321602</v>
      </c>
      <c r="L35" s="249" t="n">
        <f aca="false">+ESF!K6</f>
        <v>445771027.601541</v>
      </c>
      <c r="M35" s="249" t="n">
        <f aca="false">+ESF!L6</f>
        <v>473408831.312837</v>
      </c>
      <c r="N35" s="249" t="n">
        <f aca="false">+ESF!M6</f>
        <v>502760178.854233</v>
      </c>
    </row>
    <row r="36" customFormat="false" ht="11.25" hidden="false" customHeight="false" outlineLevel="0" collapsed="false">
      <c r="C36" s="157" t="s">
        <v>180</v>
      </c>
      <c r="D36" s="245" t="n">
        <f aca="false">+ESF!C7</f>
        <v>2548250</v>
      </c>
      <c r="E36" s="245" t="n">
        <f aca="false">+ESF!D7</f>
        <v>2189580</v>
      </c>
      <c r="F36" s="245" t="n">
        <f aca="false">+ESF!E7</f>
        <v>2696000</v>
      </c>
      <c r="G36" s="245" t="n">
        <f aca="false">+ESF!F7</f>
        <v>25543412</v>
      </c>
      <c r="H36" s="232" t="n">
        <f aca="false">+ESF!G7</f>
        <v>44468516</v>
      </c>
      <c r="I36" s="249" t="n">
        <f aca="false">+ESF!H7</f>
        <v>45049125.83</v>
      </c>
      <c r="J36" s="249" t="n">
        <f aca="false">+ESF!I7</f>
        <v>60365828.6122</v>
      </c>
      <c r="K36" s="249" t="n">
        <f aca="false">+ESF!J7</f>
        <v>80890210.340348</v>
      </c>
      <c r="L36" s="249" t="n">
        <f aca="false">+ESF!K7</f>
        <v>108392881.856066</v>
      </c>
      <c r="M36" s="249" t="n">
        <f aca="false">+ESF!L7</f>
        <v>145246461.687129</v>
      </c>
      <c r="N36" s="249" t="n">
        <f aca="false">+ESF!M7</f>
        <v>194630258.660753</v>
      </c>
    </row>
    <row r="37" customFormat="false" ht="11.25" hidden="false" customHeight="false" outlineLevel="0" collapsed="false">
      <c r="C37" s="157" t="s">
        <v>37</v>
      </c>
      <c r="D37" s="245" t="n">
        <f aca="false">+ESF!C9</f>
        <v>24732500</v>
      </c>
      <c r="E37" s="245" t="n">
        <f aca="false">+ESF!D9</f>
        <v>75044961</v>
      </c>
      <c r="F37" s="245" t="n">
        <f aca="false">+ESF!E9</f>
        <v>183645000</v>
      </c>
      <c r="G37" s="245" t="n">
        <f aca="false">+ESF!F9</f>
        <v>400350677</v>
      </c>
      <c r="H37" s="232" t="n">
        <f aca="false">+ESF!G9</f>
        <v>398303882</v>
      </c>
      <c r="I37" s="249" t="n">
        <f aca="false">+ESF!H9</f>
        <v>615760966.19</v>
      </c>
      <c r="J37" s="249" t="n">
        <f aca="false">+ESF!I9</f>
        <v>653938146.09378</v>
      </c>
      <c r="K37" s="249" t="n">
        <f aca="false">+ESF!J9</f>
        <v>694482311.151594</v>
      </c>
      <c r="L37" s="249" t="n">
        <f aca="false">+ESF!K9</f>
        <v>737540214.442993</v>
      </c>
      <c r="M37" s="249" t="n">
        <f aca="false">+ESF!L9</f>
        <v>783267707.738459</v>
      </c>
      <c r="N37" s="249" t="n">
        <f aca="false">+ESF!M9</f>
        <v>831830305.618243</v>
      </c>
    </row>
    <row r="38" s="238" customFormat="true" ht="11.25" hidden="false" customHeight="false" outlineLevel="0" collapsed="false">
      <c r="B38" s="233"/>
      <c r="C38" s="238" t="s">
        <v>271</v>
      </c>
      <c r="D38" s="270" t="n">
        <f aca="false">SUM(D35:D37)</f>
        <v>98355207</v>
      </c>
      <c r="E38" s="270" t="n">
        <f aca="false">SUM(E35:E37)</f>
        <v>229534441</v>
      </c>
      <c r="F38" s="270" t="n">
        <f aca="false">SUM(F35:F37)</f>
        <v>453976000</v>
      </c>
      <c r="G38" s="270" t="n">
        <f aca="false">SUM(G35:G37)</f>
        <v>694293723</v>
      </c>
      <c r="H38" s="241" t="n">
        <f aca="false">SUM(H35:H37)</f>
        <v>883961386</v>
      </c>
      <c r="I38" s="240" t="n">
        <f aca="false">SUM(I35:I37)</f>
        <v>1032977457.65</v>
      </c>
      <c r="J38" s="240" t="n">
        <f aca="false">SUM(J35:J37)</f>
        <v>1109545717.00504</v>
      </c>
      <c r="K38" s="240" t="n">
        <f aca="false">SUM(K35:K37)</f>
        <v>1195119251.81354</v>
      </c>
      <c r="L38" s="240" t="n">
        <f aca="false">SUM(L35:L37)</f>
        <v>1291704123.9006</v>
      </c>
      <c r="M38" s="240" t="n">
        <f aca="false">SUM(M35:M37)</f>
        <v>1401923000.73842</v>
      </c>
      <c r="N38" s="240" t="n">
        <f aca="false">SUM(N35:N37)</f>
        <v>1529220743.13323</v>
      </c>
    </row>
    <row r="39" customFormat="false" ht="11.25" hidden="false" customHeight="false" outlineLevel="0" collapsed="false">
      <c r="C39" s="157" t="s">
        <v>192</v>
      </c>
      <c r="D39" s="245" t="n">
        <f aca="false">+ESF!C21</f>
        <v>1075842</v>
      </c>
      <c r="E39" s="245" t="n">
        <f aca="false">+ESF!D21</f>
        <v>4891364</v>
      </c>
      <c r="F39" s="245" t="n">
        <f aca="false">+ESF!E21</f>
        <v>11404000</v>
      </c>
      <c r="G39" s="245" t="n">
        <f aca="false">+ESF!F21</f>
        <v>75126600</v>
      </c>
      <c r="H39" s="232" t="n">
        <f aca="false">+ESF!G21</f>
        <v>70924069</v>
      </c>
      <c r="I39" s="249" t="n">
        <f aca="false">+ESF!H21</f>
        <v>27492692.27</v>
      </c>
      <c r="J39" s="249" t="n">
        <f aca="false">+ESF!I21</f>
        <v>28316282.4257623</v>
      </c>
      <c r="K39" s="249" t="n">
        <f aca="false">+ESF!J21</f>
        <v>29164544.6193886</v>
      </c>
      <c r="L39" s="249" t="n">
        <f aca="false">+ESF!K21</f>
        <v>30038217.9435552</v>
      </c>
      <c r="M39" s="249" t="n">
        <f aca="false">+ESF!L21</f>
        <v>30938063.631711</v>
      </c>
      <c r="N39" s="249" t="n">
        <f aca="false">+ESF!M21</f>
        <v>31864865.7213422</v>
      </c>
    </row>
    <row r="40" customFormat="false" ht="11.25" hidden="false" customHeight="false" outlineLevel="0" collapsed="false">
      <c r="C40" s="157" t="s">
        <v>193</v>
      </c>
      <c r="D40" s="245" t="n">
        <f aca="false">+ESF!C22</f>
        <v>1424084</v>
      </c>
      <c r="E40" s="245" t="n">
        <f aca="false">+ESF!D22</f>
        <v>4146935</v>
      </c>
      <c r="F40" s="245" t="n">
        <f aca="false">+ESF!E22</f>
        <v>5810000</v>
      </c>
      <c r="G40" s="245" t="n">
        <f aca="false">+ESF!F22</f>
        <v>15132500</v>
      </c>
      <c r="H40" s="232" t="n">
        <f aca="false">+ESF!G22</f>
        <v>12524127</v>
      </c>
      <c r="I40" s="249" t="n">
        <f aca="false">+ESF!H22</f>
        <v>22106189.28</v>
      </c>
      <c r="J40" s="249" t="n">
        <f aca="false">+ESF!I22</f>
        <v>23476773.01536</v>
      </c>
      <c r="K40" s="249" t="n">
        <f aca="false">+ESF!J22</f>
        <v>24932332.9423123</v>
      </c>
      <c r="L40" s="249" t="n">
        <f aca="false">+ESF!K22</f>
        <v>26478137.5847357</v>
      </c>
      <c r="M40" s="249" t="n">
        <f aca="false">+ESF!L22</f>
        <v>28119782.1149893</v>
      </c>
      <c r="N40" s="249" t="n">
        <f aca="false">+ESF!M22</f>
        <v>29863208.6061186</v>
      </c>
    </row>
    <row r="41" customFormat="false" ht="11.25" hidden="false" customHeight="false" outlineLevel="0" collapsed="false">
      <c r="C41" s="157" t="s">
        <v>167</v>
      </c>
      <c r="D41" s="245" t="n">
        <f aca="false">+ESF!C23</f>
        <v>74523995</v>
      </c>
      <c r="E41" s="245" t="n">
        <f aca="false">+ESF!D23</f>
        <v>157352296</v>
      </c>
      <c r="F41" s="245" t="n">
        <f aca="false">+ESF!E23</f>
        <v>371251000</v>
      </c>
      <c r="G41" s="245" t="n">
        <f aca="false">+ESF!F23</f>
        <v>207541938</v>
      </c>
      <c r="H41" s="232" t="n">
        <f aca="false">+ESF!G23</f>
        <v>335536588</v>
      </c>
      <c r="I41" s="249" t="n">
        <f aca="false">+ESF!H23</f>
        <v>283184257.88</v>
      </c>
      <c r="J41" s="249" t="n">
        <f aca="false">+ESF!I23</f>
        <v>311575890.956194</v>
      </c>
      <c r="K41" s="249" t="n">
        <f aca="false">+ESF!J23</f>
        <v>342814026.993985</v>
      </c>
      <c r="L41" s="249" t="n">
        <f aca="false">+ESF!K23</f>
        <v>377184052.15234</v>
      </c>
      <c r="M41" s="249" t="n">
        <f aca="false">+ESF!L23</f>
        <v>414999964.982633</v>
      </c>
      <c r="N41" s="249" t="n">
        <f aca="false">+ESF!M23</f>
        <v>456607245.064611</v>
      </c>
    </row>
    <row r="42" customFormat="false" ht="11.25" hidden="false" customHeight="false" outlineLevel="0" collapsed="false">
      <c r="C42" s="157" t="s">
        <v>272</v>
      </c>
      <c r="D42" s="245"/>
      <c r="E42" s="245"/>
      <c r="F42" s="245"/>
      <c r="G42" s="245"/>
      <c r="H42" s="232" t="n">
        <f aca="false">+ESF!G24</f>
        <v>0</v>
      </c>
      <c r="I42" s="245" t="n">
        <f aca="false">+ESF!H24</f>
        <v>0</v>
      </c>
      <c r="J42" s="245" t="n">
        <f aca="false">+ESF!I24</f>
        <v>44790227.1976071</v>
      </c>
      <c r="K42" s="245" t="n">
        <f aca="false">+ESF!J24</f>
        <v>49682806.8803729</v>
      </c>
      <c r="L42" s="245" t="n">
        <f aca="false">+ESF!K24</f>
        <v>52599595.4286074</v>
      </c>
      <c r="M42" s="245" t="n">
        <f aca="false">+ESF!L24</f>
        <v>55646420.6269741</v>
      </c>
      <c r="N42" s="245" t="n">
        <f aca="false">+ESF!M24</f>
        <v>58912981.7445271</v>
      </c>
    </row>
    <row r="43" customFormat="false" ht="11.25" hidden="false" customHeight="false" outlineLevel="0" collapsed="false">
      <c r="C43" s="238" t="s">
        <v>170</v>
      </c>
      <c r="D43" s="270" t="n">
        <f aca="false">SUM(D39:D41)</f>
        <v>77023921</v>
      </c>
      <c r="E43" s="270" t="n">
        <f aca="false">SUM(E39:E41)</f>
        <v>166390595</v>
      </c>
      <c r="F43" s="270" t="n">
        <f aca="false">SUM(F39:F41)</f>
        <v>388465000</v>
      </c>
      <c r="G43" s="270" t="n">
        <f aca="false">SUM(G39:G41)</f>
        <v>297801038</v>
      </c>
      <c r="H43" s="240" t="n">
        <f aca="false">SUM(H39:H42)</f>
        <v>418984784</v>
      </c>
      <c r="I43" s="240" t="n">
        <f aca="false">SUM(I39:I42)</f>
        <v>332783139.43</v>
      </c>
      <c r="J43" s="240" t="n">
        <f aca="false">SUM(J39:J42)</f>
        <v>408159173.594923</v>
      </c>
      <c r="K43" s="240" t="n">
        <f aca="false">SUM(K39:K42)</f>
        <v>446593711.436059</v>
      </c>
      <c r="L43" s="240" t="n">
        <f aca="false">SUM(L39:L42)</f>
        <v>486300003.109238</v>
      </c>
      <c r="M43" s="240" t="n">
        <f aca="false">SUM(M39:M42)</f>
        <v>529704231.356307</v>
      </c>
      <c r="N43" s="240" t="n">
        <f aca="false">SUM(N39:N42)</f>
        <v>577248301.136599</v>
      </c>
    </row>
    <row r="44" customFormat="false" ht="11.25" hidden="false" customHeight="false" outlineLevel="0" collapsed="false">
      <c r="C44" s="230" t="s">
        <v>171</v>
      </c>
      <c r="D44" s="270" t="n">
        <f aca="false">+D38-D43</f>
        <v>21331286</v>
      </c>
      <c r="E44" s="270" t="n">
        <f aca="false">+E38-E43</f>
        <v>63143846</v>
      </c>
      <c r="F44" s="270" t="n">
        <f aca="false">+F38-F43</f>
        <v>65511000</v>
      </c>
      <c r="G44" s="270" t="n">
        <f aca="false">+G38-G43</f>
        <v>396492685</v>
      </c>
      <c r="H44" s="241" t="n">
        <f aca="false">+H38-H43</f>
        <v>464976602</v>
      </c>
      <c r="I44" s="240" t="n">
        <f aca="false">+I38-I43</f>
        <v>700194318.22</v>
      </c>
      <c r="J44" s="240" t="n">
        <f aca="false">+J38-J43</f>
        <v>701386543.410117</v>
      </c>
      <c r="K44" s="240" t="n">
        <f aca="false">+K38-K43</f>
        <v>748525540.377485</v>
      </c>
      <c r="L44" s="240" t="n">
        <f aca="false">+L38-L43</f>
        <v>805404120.791363</v>
      </c>
      <c r="M44" s="240" t="n">
        <f aca="false">+M38-M43</f>
        <v>872218769.382117</v>
      </c>
      <c r="N44" s="240" t="n">
        <f aca="false">+N38-N43</f>
        <v>951972441.99663</v>
      </c>
    </row>
    <row r="45" customFormat="false" ht="11.25" hidden="false" customHeight="false" outlineLevel="0" collapsed="false">
      <c r="C45" s="238" t="s">
        <v>273</v>
      </c>
      <c r="D45" s="238"/>
      <c r="E45" s="238"/>
      <c r="F45" s="238"/>
      <c r="G45" s="238"/>
      <c r="H45" s="241"/>
      <c r="I45" s="240" t="n">
        <f aca="false">+I44-H44</f>
        <v>235217716.22</v>
      </c>
      <c r="J45" s="240" t="n">
        <f aca="false">+J44-I44</f>
        <v>1192225.19011688</v>
      </c>
      <c r="K45" s="240" t="n">
        <f aca="false">+K44-J44</f>
        <v>47138996.9673684</v>
      </c>
      <c r="L45" s="240" t="n">
        <f aca="false">+L44-K44</f>
        <v>56878580.4138773</v>
      </c>
      <c r="M45" s="240" t="n">
        <f aca="false">+M44-L44</f>
        <v>66814648.5907549</v>
      </c>
      <c r="N45" s="240" t="n">
        <f aca="false">+N44-M44</f>
        <v>79753672.6145127</v>
      </c>
    </row>
    <row r="46" customFormat="false" ht="11.25" hidden="false" customHeight="false" outlineLevel="0" collapsed="false">
      <c r="I46" s="249"/>
      <c r="J46" s="254"/>
      <c r="K46" s="254"/>
      <c r="L46" s="254"/>
      <c r="M46" s="254"/>
      <c r="N46" s="254"/>
    </row>
    <row r="51" customFormat="false" ht="11.25" hidden="false" customHeight="false" outlineLevel="0" collapsed="false">
      <c r="C51" s="253" t="s">
        <v>274</v>
      </c>
      <c r="D51" s="162" t="n">
        <v>2014</v>
      </c>
      <c r="E51" s="162" t="n">
        <v>2015</v>
      </c>
      <c r="F51" s="162" t="n">
        <v>2016</v>
      </c>
      <c r="G51" s="162" t="n">
        <v>2017</v>
      </c>
      <c r="H51" s="236" t="n">
        <v>2018</v>
      </c>
      <c r="I51" s="159" t="n">
        <v>2019</v>
      </c>
      <c r="J51" s="237" t="n">
        <v>2020</v>
      </c>
      <c r="K51" s="237" t="n">
        <v>2021</v>
      </c>
      <c r="L51" s="237" t="n">
        <v>2022</v>
      </c>
      <c r="M51" s="237" t="n">
        <v>2023</v>
      </c>
      <c r="N51" s="237" t="n">
        <v>2024</v>
      </c>
    </row>
    <row r="52" customFormat="false" ht="11.25" hidden="false" customHeight="false" outlineLevel="0" collapsed="false">
      <c r="C52" s="271" t="s">
        <v>275</v>
      </c>
      <c r="D52" s="271"/>
      <c r="E52" s="272" t="n">
        <f aca="false">+ESF!C35</f>
        <v>0</v>
      </c>
      <c r="F52" s="272" t="n">
        <f aca="false">+ESF!D35</f>
        <v>3647057</v>
      </c>
      <c r="G52" s="272" t="n">
        <f aca="false">+ESF!E35</f>
        <v>11806591</v>
      </c>
      <c r="H52" s="273" t="n">
        <f aca="false">+ESF!F35</f>
        <v>89925849</v>
      </c>
      <c r="I52" s="272" t="n">
        <f aca="false">+ESF!G35</f>
        <v>117925040</v>
      </c>
      <c r="J52" s="272" t="n">
        <f aca="false">+ESF!H35</f>
        <v>112564041</v>
      </c>
      <c r="K52" s="272" t="n">
        <f aca="false">+ESF!I35</f>
        <v>144157397.1966</v>
      </c>
      <c r="L52" s="272" t="n">
        <f aca="false">+ESF!J35</f>
        <v>178935691.255918</v>
      </c>
      <c r="M52" s="272" t="n">
        <f aca="false">+ESF!K35</f>
        <v>217512929.539502</v>
      </c>
      <c r="N52" s="272" t="n">
        <f aca="false">+ESF!L35</f>
        <v>258354968.342891</v>
      </c>
    </row>
    <row r="53" customFormat="false" ht="11.25" hidden="false" customHeight="false" outlineLevel="0" collapsed="false">
      <c r="C53" s="271" t="s">
        <v>276</v>
      </c>
      <c r="D53" s="271"/>
      <c r="E53" s="272" t="n">
        <f aca="false">+ESF!C36</f>
        <v>3647057</v>
      </c>
      <c r="F53" s="272" t="n">
        <f aca="false">+ESF!D36</f>
        <v>25577239</v>
      </c>
      <c r="G53" s="272" t="n">
        <f aca="false">+ESF!E36</f>
        <v>48735409</v>
      </c>
      <c r="H53" s="273" t="n">
        <f aca="false">+ESF!F36</f>
        <v>28083652</v>
      </c>
      <c r="I53" s="272" t="n">
        <f aca="false">+ESF!G36</f>
        <v>22905957</v>
      </c>
      <c r="J53" s="272" t="n">
        <f aca="false">+ESF!H36</f>
        <v>78983390.4915</v>
      </c>
      <c r="K53" s="272" t="n">
        <f aca="false">+ESF!I36</f>
        <v>86945735.1482961</v>
      </c>
      <c r="L53" s="272" t="n">
        <f aca="false">+ESF!J36</f>
        <v>96443095.7089593</v>
      </c>
      <c r="M53" s="272" t="n">
        <f aca="false">+ESF!K36</f>
        <v>102105097.008473</v>
      </c>
      <c r="N53" s="272" t="n">
        <f aca="false">+ESF!L36</f>
        <v>108019522.393538</v>
      </c>
    </row>
    <row r="54" customFormat="false" ht="11.25" hidden="false" customHeight="false" outlineLevel="0" collapsed="false">
      <c r="C54" s="271" t="s">
        <v>277</v>
      </c>
      <c r="D54" s="271"/>
      <c r="E54" s="272" t="n">
        <f aca="false">+ESF!D35</f>
        <v>3647057</v>
      </c>
      <c r="F54" s="272" t="n">
        <f aca="false">+ESF!E35</f>
        <v>11806591</v>
      </c>
      <c r="G54" s="272" t="n">
        <f aca="false">+ESF!F35</f>
        <v>89925849</v>
      </c>
      <c r="H54" s="273" t="n">
        <f aca="false">+ESF!G35</f>
        <v>117925040</v>
      </c>
      <c r="I54" s="272" t="n">
        <f aca="false">+ESF!H35</f>
        <v>112564041</v>
      </c>
      <c r="J54" s="272" t="n">
        <f aca="false">+ESF!I35</f>
        <v>144157397.1966</v>
      </c>
      <c r="K54" s="272" t="n">
        <f aca="false">+ESF!J35</f>
        <v>178935691.255918</v>
      </c>
      <c r="L54" s="272" t="n">
        <f aca="false">+ESF!K35</f>
        <v>217512929.539502</v>
      </c>
      <c r="M54" s="272" t="n">
        <f aca="false">+ESF!L35</f>
        <v>258354968.342891</v>
      </c>
      <c r="N54" s="272" t="n">
        <f aca="false">+ESF!M35</f>
        <v>301562777.300307</v>
      </c>
    </row>
    <row r="55" customFormat="false" ht="11.25" hidden="false" customHeight="false" outlineLevel="0" collapsed="false">
      <c r="C55" s="274" t="s">
        <v>59</v>
      </c>
      <c r="D55" s="274"/>
      <c r="E55" s="275" t="n">
        <f aca="false">+E52+E53-E54</f>
        <v>0</v>
      </c>
      <c r="F55" s="275" t="n">
        <f aca="false">+F52+F53-F54</f>
        <v>17417705</v>
      </c>
      <c r="G55" s="275" t="n">
        <f aca="false">+G52+G53-G54</f>
        <v>-29383849</v>
      </c>
      <c r="H55" s="276" t="n">
        <f aca="false">+H52+H53-H54</f>
        <v>84461</v>
      </c>
      <c r="I55" s="275" t="n">
        <f aca="false">+I52+I53-I54</f>
        <v>28266956</v>
      </c>
      <c r="J55" s="275" t="n">
        <f aca="false">+J52+J53-J54</f>
        <v>47390034.2949</v>
      </c>
      <c r="K55" s="275" t="n">
        <f aca="false">+K52+K53-K54</f>
        <v>52167441.0889777</v>
      </c>
      <c r="L55" s="275" t="n">
        <f aca="false">+L52+L53-L54</f>
        <v>57865857.4253756</v>
      </c>
      <c r="M55" s="275" t="n">
        <f aca="false">+M52+M53-M54</f>
        <v>61263058.2050839</v>
      </c>
      <c r="N55" s="275" t="n">
        <f aca="false">+N52+N53-N54</f>
        <v>64811713.4361227</v>
      </c>
    </row>
    <row r="58" s="278" customFormat="true" ht="15" hidden="false" customHeight="false" outlineLevel="0" collapsed="false">
      <c r="A58" s="277"/>
      <c r="C58" s="279" t="s">
        <v>278</v>
      </c>
      <c r="D58" s="280" t="n">
        <f aca="false">+'[9]Datos Básicos'!E53</f>
        <v>1210</v>
      </c>
      <c r="E58" s="280" t="n">
        <f aca="false">+'[9]Datos Básicos'!F53</f>
        <v>1320</v>
      </c>
      <c r="F58" s="280" t="n">
        <f aca="false">+'[9]Datos Básicos'!G53</f>
        <v>1350</v>
      </c>
      <c r="G58" s="280" t="n">
        <f aca="false">+'[9]Datos Básicos'!H53</f>
        <v>1620</v>
      </c>
      <c r="H58" s="281" t="n">
        <f aca="false">+'[9]Datos Básicos'!I53</f>
        <v>1944</v>
      </c>
      <c r="I58" s="159" t="n">
        <v>2019</v>
      </c>
      <c r="J58" s="237" t="n">
        <v>2020</v>
      </c>
      <c r="K58" s="237" t="n">
        <v>2021</v>
      </c>
      <c r="L58" s="237" t="n">
        <v>2022</v>
      </c>
      <c r="M58" s="237" t="n">
        <v>2023</v>
      </c>
      <c r="N58" s="237" t="n">
        <v>2024</v>
      </c>
    </row>
    <row r="59" customFormat="false" ht="15" hidden="false" customHeight="false" outlineLevel="0" collapsed="false">
      <c r="B59" s="282"/>
      <c r="C59" s="230" t="s">
        <v>153</v>
      </c>
      <c r="I59" s="268" t="n">
        <f aca="false">Maestros!C94</f>
        <v>38120577</v>
      </c>
      <c r="J59" s="268" t="n">
        <f aca="false">Maestros!D94</f>
        <v>38120577</v>
      </c>
      <c r="K59" s="268" t="n">
        <f aca="false">Maestros!E94</f>
        <v>38120577</v>
      </c>
      <c r="L59" s="268" t="n">
        <f aca="false">Maestros!F94</f>
        <v>38120577</v>
      </c>
      <c r="M59" s="268" t="n">
        <f aca="false">Maestros!G94</f>
        <v>38120577</v>
      </c>
      <c r="N59" s="268" t="n">
        <f aca="false">Maestros!H94</f>
        <v>38120577</v>
      </c>
    </row>
    <row r="60" customFormat="false" ht="11.25" hidden="false" customHeight="false" outlineLevel="0" collapsed="false">
      <c r="C60" s="283" t="s">
        <v>279</v>
      </c>
      <c r="D60" s="284"/>
      <c r="E60" s="284"/>
      <c r="F60" s="284"/>
      <c r="G60" s="284"/>
      <c r="H60" s="285"/>
      <c r="I60" s="286" t="n">
        <f aca="false">+I59-ESF!G14</f>
        <v>7408670</v>
      </c>
      <c r="J60" s="286" t="n">
        <f aca="false">J59-I59</f>
        <v>0</v>
      </c>
      <c r="K60" s="286" t="n">
        <f aca="false">K59-J59</f>
        <v>0</v>
      </c>
      <c r="L60" s="286" t="n">
        <f aca="false">L59-K59</f>
        <v>0</v>
      </c>
      <c r="M60" s="286" t="n">
        <f aca="false">M59-L59</f>
        <v>0</v>
      </c>
      <c r="N60" s="286" t="n">
        <f aca="false">N59-M59</f>
        <v>0</v>
      </c>
    </row>
  </sheetData>
  <mergeCells count="1">
    <mergeCell ref="C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2"/>
  <sheetViews>
    <sheetView showFormulas="false" showGridLines="fals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29.56"/>
    <col collapsed="false" customWidth="true" hidden="false" outlineLevel="0" max="4" min="4" style="0" width="32.85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7.28"/>
    <col collapsed="false" customWidth="true" hidden="false" outlineLevel="0" max="12" min="12" style="0" width="16.42"/>
    <col collapsed="false" customWidth="true" hidden="false" outlineLevel="0" max="13" min="13" style="0" width="17.28"/>
    <col collapsed="false" customWidth="true" hidden="false" outlineLevel="0" max="14" min="14" style="0" width="15.28"/>
  </cols>
  <sheetData>
    <row r="3" customFormat="false" ht="15" hidden="false" customHeight="false" outlineLevel="0" collapsed="false">
      <c r="E3" s="159" t="n">
        <v>2019</v>
      </c>
      <c r="F3" s="237" t="n">
        <v>2020</v>
      </c>
      <c r="G3" s="237" t="n">
        <v>2021</v>
      </c>
      <c r="H3" s="237" t="n">
        <v>2022</v>
      </c>
      <c r="I3" s="237" t="n">
        <v>2023</v>
      </c>
      <c r="J3" s="237" t="n">
        <v>2024</v>
      </c>
    </row>
    <row r="4" customFormat="false" ht="15" hidden="false" customHeight="false" outlineLevel="0" collapsed="false">
      <c r="C4" s="0" t="s">
        <v>221</v>
      </c>
      <c r="D4" s="0" t="s">
        <v>213</v>
      </c>
      <c r="E4" s="124" t="n">
        <f aca="false">+ERI!I13</f>
        <v>155359486.6</v>
      </c>
      <c r="F4" s="124" t="n">
        <f aca="false">+ERI!J13</f>
        <v>164991774.7692</v>
      </c>
      <c r="G4" s="124" t="n">
        <f aca="false">+ERI!K13</f>
        <v>175221264.80489</v>
      </c>
      <c r="H4" s="124" t="n">
        <f aca="false">+ERI!L13</f>
        <v>186084983.222794</v>
      </c>
      <c r="I4" s="124" t="n">
        <f aca="false">+ERI!M13</f>
        <v>197622252.182607</v>
      </c>
      <c r="J4" s="124" t="n">
        <f aca="false">+ERI!N13</f>
        <v>209874831.817929</v>
      </c>
    </row>
    <row r="5" customFormat="false" ht="15" hidden="false" customHeight="false" outlineLevel="0" collapsed="false">
      <c r="C5" s="0" t="s">
        <v>225</v>
      </c>
      <c r="D5" s="0" t="s">
        <v>280</v>
      </c>
      <c r="E5" s="124" t="n">
        <f aca="false">-FCL!I5</f>
        <v>-0</v>
      </c>
      <c r="F5" s="124" t="n">
        <f aca="false">-FCL!J5</f>
        <v>-56097203.4215281</v>
      </c>
      <c r="G5" s="124" t="n">
        <f aca="false">-FCL!K5</f>
        <v>-59575230.0336628</v>
      </c>
      <c r="H5" s="124" t="n">
        <f aca="false">-FCL!L5</f>
        <v>-63268894.2957499</v>
      </c>
      <c r="I5" s="124" t="n">
        <f aca="false">-FCL!M5</f>
        <v>-67191565.7420863</v>
      </c>
      <c r="J5" s="124" t="n">
        <f aca="false">-FCL!N5</f>
        <v>-71357442.8180958</v>
      </c>
    </row>
    <row r="6" customFormat="false" ht="15" hidden="false" customHeight="false" outlineLevel="0" collapsed="false">
      <c r="C6" s="0" t="s">
        <v>265</v>
      </c>
      <c r="D6" s="0" t="s">
        <v>171</v>
      </c>
      <c r="E6" s="124" t="n">
        <f aca="false">+FCL!I9</f>
        <v>0</v>
      </c>
      <c r="F6" s="124" t="n">
        <f aca="false">+FCL!J9</f>
        <v>-1192225.19011688</v>
      </c>
      <c r="G6" s="124" t="n">
        <f aca="false">+FCL!K9</f>
        <v>-47138996.9673684</v>
      </c>
      <c r="H6" s="124" t="n">
        <f aca="false">+FCL!L9</f>
        <v>-56878580.4138773</v>
      </c>
      <c r="I6" s="124" t="n">
        <f aca="false">+FCL!M9</f>
        <v>-66814648.5907549</v>
      </c>
      <c r="J6" s="124" t="n">
        <f aca="false">+FCL!N9</f>
        <v>-79753672.6145127</v>
      </c>
    </row>
    <row r="7" customFormat="false" ht="15" hidden="false" customHeight="false" outlineLevel="0" collapsed="false">
      <c r="C7" s="0" t="s">
        <v>265</v>
      </c>
      <c r="D7" s="0" t="s">
        <v>278</v>
      </c>
      <c r="E7" s="124" t="n">
        <f aca="false">+FCL!I10</f>
        <v>0</v>
      </c>
      <c r="F7" s="124" t="n">
        <f aca="false">+FCL!J10</f>
        <v>-0</v>
      </c>
      <c r="G7" s="124" t="n">
        <f aca="false">+FCL!K10</f>
        <v>-0</v>
      </c>
      <c r="H7" s="124" t="n">
        <f aca="false">+FCL!L10</f>
        <v>-0</v>
      </c>
      <c r="I7" s="124" t="n">
        <f aca="false">+FCL!M10</f>
        <v>-0</v>
      </c>
      <c r="J7" s="124" t="n">
        <f aca="false">+FCL!N10</f>
        <v>-0</v>
      </c>
    </row>
    <row r="8" customFormat="false" ht="15" hidden="false" customHeight="false" outlineLevel="0" collapsed="false">
      <c r="C8" s="287" t="s">
        <v>221</v>
      </c>
      <c r="D8" s="287" t="s">
        <v>281</v>
      </c>
      <c r="E8" s="288" t="n">
        <f aca="false">SUM(E4:E7)</f>
        <v>155359486.6</v>
      </c>
      <c r="F8" s="288" t="n">
        <f aca="false">SUM(F4:F7)</f>
        <v>107702346.157555</v>
      </c>
      <c r="G8" s="288" t="n">
        <f aca="false">SUM(G4:G7)</f>
        <v>68507037.8038594</v>
      </c>
      <c r="H8" s="288" t="n">
        <f aca="false">SUM(H4:H7)</f>
        <v>65937508.5131666</v>
      </c>
      <c r="I8" s="288" t="n">
        <f aca="false">SUM(I4:I7)</f>
        <v>63616037.8497656</v>
      </c>
      <c r="J8" s="288" t="n">
        <f aca="false">SUM(J4:J7)</f>
        <v>58763716.3853203</v>
      </c>
    </row>
    <row r="11" customFormat="false" ht="15" hidden="false" customHeight="false" outlineLevel="0" collapsed="false">
      <c r="C11" s="141" t="s">
        <v>282</v>
      </c>
      <c r="D11" s="289" t="n">
        <f aca="false">+WACC!H21</f>
        <v>0.115628697411219</v>
      </c>
    </row>
    <row r="12" customFormat="false" ht="15" hidden="false" customHeight="false" outlineLevel="0" collapsed="false">
      <c r="C12" s="141" t="s">
        <v>283</v>
      </c>
      <c r="D12" s="290" t="n">
        <f aca="false">+Parametros!E12/2</f>
        <v>0.031</v>
      </c>
      <c r="E12" s="291"/>
    </row>
    <row r="13" customFormat="false" ht="15" hidden="false" customHeight="false" outlineLevel="0" collapsed="false">
      <c r="C13" s="141" t="s">
        <v>284</v>
      </c>
      <c r="D13" s="141" t="n">
        <v>5</v>
      </c>
    </row>
    <row r="15" customFormat="false" ht="15.75" hidden="false" customHeight="false" outlineLevel="0" collapsed="false"/>
    <row r="16" customFormat="false" ht="15" hidden="false" customHeight="true" outlineLevel="0" collapsed="false">
      <c r="B16" s="292"/>
      <c r="C16" s="293" t="s">
        <v>285</v>
      </c>
      <c r="D16" s="293" t="s">
        <v>286</v>
      </c>
      <c r="E16" s="293"/>
      <c r="F16" s="293"/>
      <c r="G16" s="293"/>
      <c r="H16" s="293"/>
      <c r="I16" s="293" t="s">
        <v>287</v>
      </c>
    </row>
    <row r="17" customFormat="false" ht="15.75" hidden="false" customHeight="false" outlineLevel="0" collapsed="false">
      <c r="B17" s="294"/>
      <c r="C17" s="295" t="n">
        <v>2019</v>
      </c>
      <c r="D17" s="296" t="n">
        <v>2020</v>
      </c>
      <c r="E17" s="297" t="n">
        <v>2021</v>
      </c>
      <c r="F17" s="297" t="n">
        <v>2022</v>
      </c>
      <c r="G17" s="297" t="n">
        <v>2023</v>
      </c>
      <c r="H17" s="298" t="n">
        <v>2024</v>
      </c>
      <c r="I17" s="299"/>
    </row>
    <row r="18" customFormat="false" ht="15" hidden="false" customHeight="false" outlineLevel="0" collapsed="false">
      <c r="B18" s="294" t="s">
        <v>281</v>
      </c>
      <c r="C18" s="66"/>
      <c r="D18" s="66" t="n">
        <f aca="false">+F8</f>
        <v>107702346.157555</v>
      </c>
      <c r="E18" s="66" t="n">
        <f aca="false">+G8</f>
        <v>68507037.8038594</v>
      </c>
      <c r="F18" s="66" t="n">
        <f aca="false">+H8</f>
        <v>65937508.5131666</v>
      </c>
      <c r="G18" s="66" t="n">
        <f aca="false">+I8</f>
        <v>63616037.8497656</v>
      </c>
      <c r="H18" s="66" t="n">
        <f aca="false">+J8</f>
        <v>58763716.3853203</v>
      </c>
      <c r="I18" s="300"/>
    </row>
    <row r="19" customFormat="false" ht="15" hidden="false" customHeight="false" outlineLevel="0" collapsed="false">
      <c r="B19" s="294" t="s">
        <v>288</v>
      </c>
      <c r="C19" s="66"/>
      <c r="D19" s="66"/>
      <c r="E19" s="66"/>
      <c r="F19" s="66"/>
      <c r="G19" s="66"/>
      <c r="H19" s="66"/>
      <c r="I19" s="300" t="n">
        <f aca="false">H18*(1+D12)</f>
        <v>60585391.5932652</v>
      </c>
    </row>
    <row r="20" customFormat="false" ht="15" hidden="false" customHeight="false" outlineLevel="0" collapsed="false">
      <c r="B20" s="294" t="s">
        <v>289</v>
      </c>
      <c r="C20" s="66"/>
      <c r="D20" s="66"/>
      <c r="E20" s="66"/>
      <c r="F20" s="66"/>
      <c r="G20" s="66"/>
      <c r="H20" s="66" t="n">
        <f aca="false">I19/(D11-D12)</f>
        <v>715896539.194912</v>
      </c>
      <c r="I20" s="300"/>
    </row>
    <row r="21" customFormat="false" ht="15" hidden="false" customHeight="false" outlineLevel="0" collapsed="false">
      <c r="B21" s="301"/>
      <c r="C21" s="302"/>
      <c r="D21" s="302"/>
      <c r="E21" s="302"/>
      <c r="F21" s="302"/>
      <c r="G21" s="302"/>
      <c r="H21" s="302"/>
      <c r="I21" s="303"/>
    </row>
    <row r="23" customFormat="false" ht="15.75" hidden="false" customHeight="true" outlineLevel="0" collapsed="false">
      <c r="B23" s="304" t="s">
        <v>290</v>
      </c>
      <c r="C23" s="304"/>
      <c r="D23" s="304"/>
      <c r="E23" s="304"/>
      <c r="F23" s="304"/>
    </row>
    <row r="24" customFormat="false" ht="16.5" hidden="false" customHeight="false" outlineLevel="0" collapsed="false">
      <c r="B24" s="132"/>
      <c r="E24" s="305"/>
    </row>
    <row r="25" customFormat="false" ht="15" hidden="false" customHeight="false" outlineLevel="0" collapsed="false">
      <c r="B25" s="132" t="s">
        <v>223</v>
      </c>
      <c r="C25" s="0" t="s">
        <v>291</v>
      </c>
      <c r="D25" s="306" t="n">
        <f aca="false">NPV(D11,D18:H18)</f>
        <v>274137691.992086</v>
      </c>
      <c r="E25" s="307" t="n">
        <f aca="false">D25/$D$27</f>
        <v>0.0950884084654571</v>
      </c>
      <c r="F25" s="305"/>
    </row>
    <row r="26" customFormat="false" ht="15.75" hidden="false" customHeight="false" outlineLevel="0" collapsed="false">
      <c r="B26" s="132" t="s">
        <v>223</v>
      </c>
      <c r="C26" s="0" t="s">
        <v>292</v>
      </c>
      <c r="D26" s="306" t="n">
        <f aca="false">PV(D11,D13,-H20)</f>
        <v>2608839280.87073</v>
      </c>
      <c r="E26" s="308" t="n">
        <f aca="false">D26/$D$27</f>
        <v>0.904911591534543</v>
      </c>
    </row>
    <row r="27" customFormat="false" ht="15.75" hidden="false" customHeight="false" outlineLevel="0" collapsed="false">
      <c r="B27" s="309" t="s">
        <v>221</v>
      </c>
      <c r="C27" s="310" t="s">
        <v>293</v>
      </c>
      <c r="D27" s="311" t="n">
        <f aca="false">SUM(D25:D26)</f>
        <v>2882976972.86281</v>
      </c>
      <c r="E27" s="312" t="n">
        <f aca="false">SUM(E25:E26)</f>
        <v>1</v>
      </c>
      <c r="F27" s="313" t="n">
        <f aca="false">D27/D33</f>
        <v>1.0267554298779</v>
      </c>
    </row>
    <row r="28" customFormat="false" ht="15" hidden="false" customHeight="false" outlineLevel="0" collapsed="false">
      <c r="C28" s="287" t="s">
        <v>294</v>
      </c>
      <c r="D28" s="314"/>
      <c r="E28" s="315"/>
      <c r="F28" s="316"/>
    </row>
    <row r="29" customFormat="false" ht="15" hidden="false" customHeight="false" outlineLevel="0" collapsed="false">
      <c r="B29" s="132" t="s">
        <v>223</v>
      </c>
      <c r="C29" s="0" t="s">
        <v>295</v>
      </c>
      <c r="D29" s="314" t="n">
        <f aca="false">ESF!H5</f>
        <v>-85384165.89</v>
      </c>
      <c r="E29" s="124"/>
      <c r="F29" s="316"/>
    </row>
    <row r="30" customFormat="false" ht="15" hidden="false" customHeight="false" outlineLevel="0" collapsed="false">
      <c r="B30" s="132" t="s">
        <v>223</v>
      </c>
      <c r="C30" s="0" t="s">
        <v>35</v>
      </c>
      <c r="D30" s="314" t="n">
        <f aca="false">ESF!H8</f>
        <v>5658702.79</v>
      </c>
      <c r="E30" s="124"/>
      <c r="F30" s="316"/>
    </row>
    <row r="31" customFormat="false" ht="15" hidden="false" customHeight="false" outlineLevel="0" collapsed="false">
      <c r="B31" s="132" t="s">
        <v>223</v>
      </c>
      <c r="C31" s="0" t="s">
        <v>296</v>
      </c>
      <c r="D31" s="314" t="n">
        <f aca="false">ESF!H15</f>
        <v>4600184</v>
      </c>
      <c r="E31" s="124"/>
      <c r="F31" s="316"/>
    </row>
    <row r="32" customFormat="false" ht="15" hidden="false" customHeight="false" outlineLevel="0" collapsed="false">
      <c r="B32" s="309" t="s">
        <v>221</v>
      </c>
      <c r="C32" s="310" t="s">
        <v>297</v>
      </c>
      <c r="D32" s="317" t="n">
        <f aca="false">SUM(D29:D31)</f>
        <v>-75125279.1</v>
      </c>
      <c r="F32" s="318" t="n">
        <f aca="false">D32/D33</f>
        <v>-0.0267554298778951</v>
      </c>
    </row>
    <row r="33" customFormat="false" ht="15.75" hidden="false" customHeight="false" outlineLevel="0" collapsed="false">
      <c r="C33" s="310" t="s">
        <v>298</v>
      </c>
      <c r="D33" s="317" t="n">
        <f aca="false">D27+D32</f>
        <v>2807851693.76281</v>
      </c>
      <c r="F33" s="312" t="n">
        <f aca="false">SUM(F27:F32)</f>
        <v>1</v>
      </c>
    </row>
    <row r="34" customFormat="false" ht="15" hidden="false" customHeight="false" outlineLevel="0" collapsed="false">
      <c r="B34" s="0" t="s">
        <v>225</v>
      </c>
      <c r="C34" s="0" t="s">
        <v>299</v>
      </c>
      <c r="D34" s="124" t="n">
        <f aca="false">+ESF!H20+ESF!H28</f>
        <v>166440779.01</v>
      </c>
    </row>
    <row r="35" customFormat="false" ht="15" hidden="false" customHeight="false" outlineLevel="0" collapsed="false">
      <c r="B35" s="0" t="s">
        <v>225</v>
      </c>
      <c r="C35" s="0" t="s">
        <v>300</v>
      </c>
      <c r="D35" s="314" t="n">
        <f aca="false">+ESF!H25</f>
        <v>1458811</v>
      </c>
    </row>
    <row r="36" customFormat="false" ht="15" hidden="false" customHeight="false" outlineLevel="0" collapsed="false">
      <c r="B36" s="0" t="s">
        <v>225</v>
      </c>
      <c r="C36" s="0" t="s">
        <v>301</v>
      </c>
      <c r="D36" s="314" t="n">
        <f aca="false">+ESF!H29</f>
        <v>217834050</v>
      </c>
    </row>
    <row r="37" customFormat="false" ht="15" hidden="false" customHeight="false" outlineLevel="0" collapsed="false">
      <c r="B37" s="0" t="s">
        <v>221</v>
      </c>
      <c r="C37" s="310" t="s">
        <v>302</v>
      </c>
      <c r="D37" s="317" t="n">
        <f aca="false">D33-SUM(D34:D36)</f>
        <v>2422118053.75281</v>
      </c>
    </row>
    <row r="38" customFormat="false" ht="15" hidden="false" customHeight="false" outlineLevel="0" collapsed="false">
      <c r="D38" s="319"/>
    </row>
    <row r="39" customFormat="false" ht="15" hidden="false" customHeight="false" outlineLevel="0" collapsed="false">
      <c r="D39" s="320"/>
      <c r="E39" s="132"/>
      <c r="F39" s="132"/>
      <c r="G39" s="321" t="s">
        <v>303</v>
      </c>
      <c r="H39" s="321"/>
      <c r="I39" s="321"/>
      <c r="J39" s="321"/>
      <c r="K39" s="321"/>
      <c r="L39" s="321"/>
      <c r="M39" s="321"/>
      <c r="N39" s="321"/>
    </row>
    <row r="40" customFormat="false" ht="15" hidden="false" customHeight="true" outlineLevel="0" collapsed="false">
      <c r="G40" s="322" t="s">
        <v>304</v>
      </c>
      <c r="H40" s="322"/>
      <c r="I40" s="322"/>
      <c r="J40" s="322"/>
      <c r="K40" s="322"/>
      <c r="L40" s="322"/>
      <c r="M40" s="322"/>
      <c r="N40" s="322"/>
    </row>
    <row r="41" customFormat="false" ht="15" hidden="false" customHeight="false" outlineLevel="0" collapsed="false">
      <c r="F41" s="323" t="n">
        <f aca="false">+D37</f>
        <v>2422118053.75281</v>
      </c>
      <c r="G41" s="324" t="n">
        <v>0.006</v>
      </c>
      <c r="H41" s="324" t="n">
        <f aca="false">+G41+0.005</f>
        <v>0.011</v>
      </c>
      <c r="I41" s="324" t="n">
        <f aca="false">+H41+0.005</f>
        <v>0.016</v>
      </c>
      <c r="J41" s="324" t="n">
        <f aca="false">+I41+0.005</f>
        <v>0.021</v>
      </c>
      <c r="K41" s="324" t="n">
        <f aca="false">+J41+0.005</f>
        <v>0.026</v>
      </c>
      <c r="L41" s="324" t="n">
        <f aca="false">+K41+0.005</f>
        <v>0.031</v>
      </c>
      <c r="M41" s="324" t="n">
        <f aca="false">+L41+0.005</f>
        <v>0.036</v>
      </c>
      <c r="N41" s="324" t="n">
        <f aca="false">+M41+0.005</f>
        <v>0.041</v>
      </c>
    </row>
    <row r="42" customFormat="false" ht="15" hidden="false" customHeight="false" outlineLevel="0" collapsed="false">
      <c r="E42" s="325" t="s">
        <v>282</v>
      </c>
      <c r="F42" s="326" t="n">
        <f aca="false">11.5628697411219%-11%</f>
        <v>0.00562869741121901</v>
      </c>
      <c r="G42" s="327" t="n">
        <f aca="true">TABLE($F$41,$D$11,$F42,$D$12,G$41)</f>
        <v>-782900311859.295</v>
      </c>
      <c r="H42" s="327" t="n">
        <f aca="true">TABLE($F$41,$D$11,$F42,$D$12,H$41)</f>
        <v>-54483379586.581</v>
      </c>
      <c r="I42" s="327" t="n">
        <f aca="true">TABLE($F$41,$D$11,$F42,$D$12,I$41)</f>
        <v>-28405354155.3937</v>
      </c>
      <c r="J42" s="327" t="n">
        <f aca="true">TABLE($F$41,$D$11,$F42,$D$12,J$41)</f>
        <v>-19292725950.9976</v>
      </c>
      <c r="K42" s="327" t="n">
        <f aca="true">TABLE($F$41,$D$11,$F42,$D$12,K$41)</f>
        <v>-14653365062.0724</v>
      </c>
      <c r="L42" s="327" t="n">
        <f aca="true">TABLE($F$41,$D$11,$F42,$D$12,L$41)</f>
        <v>-11842590179.9912</v>
      </c>
      <c r="M42" s="327" t="n">
        <f aca="true">TABLE($F$41,$D$11,$F42,$D$12,M$41)</f>
        <v>-9957285937.13101</v>
      </c>
      <c r="N42" s="327" t="n">
        <f aca="true">TABLE($F$41,$D$11,$F42,$D$12,N$41)</f>
        <v>-8604985599.94493</v>
      </c>
    </row>
    <row r="43" customFormat="false" ht="15" hidden="false" customHeight="false" outlineLevel="0" collapsed="false">
      <c r="E43" s="325"/>
      <c r="F43" s="326" t="n">
        <f aca="false">F42+0.01</f>
        <v>0.015628697411219</v>
      </c>
      <c r="G43" s="327" t="n">
        <f aca="true">TABLE($F$41,$D$11,$F43,$D$12,G$41)</f>
        <v>29198266816.7869</v>
      </c>
      <c r="H43" s="327" t="n">
        <f aca="true">TABLE($F$41,$D$11,$F43,$D$12,H$41)</f>
        <v>61161996169.1446</v>
      </c>
      <c r="I43" s="327" t="n">
        <f aca="true">TABLE($F$41,$D$11,$F43,$D$12,I$41)</f>
        <v>-767728206504.569</v>
      </c>
      <c r="J43" s="327" t="n">
        <f aca="true">TABLE($F$41,$D$11,$F43,$D$12,J$41)</f>
        <v>-53435561120.1383</v>
      </c>
      <c r="K43" s="327" t="n">
        <f aca="true">TABLE($F$41,$D$11,$F43,$D$12,K$41)</f>
        <v>-27863198718.3934</v>
      </c>
      <c r="L43" s="327" t="n">
        <f aca="true">TABLE($F$41,$D$11,$F43,$D$12,L$41)</f>
        <v>-18927267909.9016</v>
      </c>
      <c r="M43" s="327" t="n">
        <f aca="true">TABLE($F$41,$D$11,$F43,$D$12,M$41)</f>
        <v>-14377866028.3391</v>
      </c>
      <c r="N43" s="327" t="n">
        <f aca="true">TABLE($F$41,$D$11,$F43,$D$12,N$41)</f>
        <v>-11621593161.5928</v>
      </c>
    </row>
    <row r="44" customFormat="false" ht="15" hidden="false" customHeight="false" outlineLevel="0" collapsed="false">
      <c r="E44" s="325"/>
      <c r="F44" s="326" t="n">
        <f aca="false">F43+0.01</f>
        <v>0.025628697411219</v>
      </c>
      <c r="G44" s="327" t="n">
        <f aca="true">TABLE($F$41,$D$11,$F44,$D$12,G$41)</f>
        <v>13846351727.2502</v>
      </c>
      <c r="H44" s="327" t="n">
        <f aca="true">TABLE($F$41,$D$11,$F44,$D$12,H$41)</f>
        <v>18713223161.4181</v>
      </c>
      <c r="I44" s="327" t="n">
        <f aca="true">TABLE($F$41,$D$11,$F44,$D$12,I$41)</f>
        <v>28634642709.7442</v>
      </c>
      <c r="J44" s="327" t="n">
        <f aca="true">TABLE($F$41,$D$11,$F44,$D$12,J$41)</f>
        <v>59990644532.2945</v>
      </c>
      <c r="K44" s="327" t="n">
        <f aca="true">TABLE($F$41,$D$11,$F44,$D$12,K$41)</f>
        <v>-753139839061.1</v>
      </c>
      <c r="L44" s="327" t="n">
        <f aca="true">TABLE($F$41,$D$11,$F44,$D$12,L$41)</f>
        <v>-52428065300.0584</v>
      </c>
      <c r="M44" s="327" t="n">
        <f aca="true">TABLE($F$41,$D$11,$F44,$D$12,M$41)</f>
        <v>-27341911139.612</v>
      </c>
      <c r="N44" s="327" t="n">
        <f aca="true">TABLE($F$41,$D$11,$F44,$D$12,N$41)</f>
        <v>-18575879503.301</v>
      </c>
    </row>
    <row r="45" customFormat="false" ht="15" hidden="false" customHeight="false" outlineLevel="0" collapsed="false">
      <c r="E45" s="325"/>
      <c r="F45" s="326" t="n">
        <f aca="false">F44+0.01</f>
        <v>0.035628697411219</v>
      </c>
      <c r="G45" s="327" t="n">
        <f aca="true">TABLE($F$41,$D$11,$F45,$D$12,G$41)</f>
        <v>8863592556.76686</v>
      </c>
      <c r="H45" s="327" t="n">
        <f aca="true">TABLE($F$41,$D$11,$F45,$D$12,H$41)</f>
        <v>10742992640.0372</v>
      </c>
      <c r="I45" s="327" t="n">
        <f aca="true">TABLE($F$41,$D$11,$F45,$D$12,I$41)</f>
        <v>13579868425.2847</v>
      </c>
      <c r="J45" s="327" t="n">
        <f aca="true">TABLE($F$41,$D$11,$F45,$D$12,J$41)</f>
        <v>18355998065.8151</v>
      </c>
      <c r="K45" s="327" t="n">
        <f aca="true">TABLE($F$41,$D$11,$F45,$D$12,K$41)</f>
        <v>28092434834.6655</v>
      </c>
      <c r="L45" s="327" t="n">
        <f aca="true">TABLE($F$41,$D$11,$F45,$D$12,L$41)</f>
        <v>58863810602.2311</v>
      </c>
      <c r="M45" s="327" t="n">
        <f aca="true">TABLE($F$41,$D$11,$F45,$D$12,M$41)</f>
        <v>-739106026251.148</v>
      </c>
      <c r="N45" s="327" t="n">
        <f aca="true">TABLE($F$41,$D$11,$F45,$D$12,N$41)</f>
        <v>-51458876044.2676</v>
      </c>
    </row>
    <row r="46" customFormat="false" ht="15" hidden="false" customHeight="false" outlineLevel="0" collapsed="false">
      <c r="E46" s="325"/>
      <c r="F46" s="326" t="n">
        <f aca="false">F45+0.01</f>
        <v>0.045628697411219</v>
      </c>
      <c r="G46" s="327" t="n">
        <f aca="true">TABLE($F$41,$D$11,$F46,$D$12,G$41)</f>
        <v>6400021406.30273</v>
      </c>
      <c r="H46" s="327" t="n">
        <f aca="true">TABLE($F$41,$D$11,$F46,$D$12,H$41)</f>
        <v>7381119745.5659</v>
      </c>
      <c r="I46" s="327" t="n">
        <f aca="true">TABLE($F$41,$D$11,$F46,$D$12,I$41)</f>
        <v>8693349192.50028</v>
      </c>
      <c r="J46" s="327" t="n">
        <f aca="true">TABLE($F$41,$D$11,$F46,$D$12,J$41)</f>
        <v>10538383694.0522</v>
      </c>
      <c r="K46" s="327" t="n">
        <f aca="true">TABLE($F$41,$D$11,$F46,$D$12,K$41)</f>
        <v>13323386071.6678</v>
      </c>
      <c r="L46" s="327" t="n">
        <f aca="true">TABLE($F$41,$D$11,$F46,$D$12,L$41)</f>
        <v>18012182272.7031</v>
      </c>
      <c r="M46" s="327" t="n">
        <f aca="true">TABLE($F$41,$D$11,$F46,$D$12,M$41)</f>
        <v>27570584403.5832</v>
      </c>
      <c r="N46" s="327" t="n">
        <f aca="true">TABLE($F$41,$D$11,$F46,$D$12,N$41)</f>
        <v>57779293265.9264</v>
      </c>
    </row>
    <row r="47" customFormat="false" ht="15" hidden="false" customHeight="false" outlineLevel="0" collapsed="false">
      <c r="E47" s="325"/>
      <c r="F47" s="326" t="n">
        <f aca="false">F46+0.01</f>
        <v>0.055628697411219</v>
      </c>
      <c r="G47" s="327" t="n">
        <f aca="true">TABLE($F$41,$D$11,$F47,$D$12,G$41)</f>
        <v>4932640302.36538</v>
      </c>
      <c r="H47" s="327" t="n">
        <f aca="true">TABLE($F$41,$D$11,$F47,$D$12,H$41)</f>
        <v>5529609338.09674</v>
      </c>
      <c r="I47" s="327" t="n">
        <f aca="true">TABLE($F$41,$D$11,$F47,$D$12,I$41)</f>
        <v>6277218963.78663</v>
      </c>
      <c r="J47" s="327" t="n">
        <f aca="true">TABLE($F$41,$D$11,$F47,$D$12,J$41)</f>
        <v>7240721672.83798</v>
      </c>
      <c r="K47" s="327" t="n">
        <f aca="true">TABLE($F$41,$D$11,$F47,$D$12,K$41)</f>
        <v>8529416777.51806</v>
      </c>
      <c r="L47" s="327" t="n">
        <f aca="true">TABLE($F$41,$D$11,$F47,$D$12,L$41)</f>
        <v>10341361278.284</v>
      </c>
      <c r="M47" s="327" t="n">
        <f aca="true">TABLE($F$41,$D$11,$F47,$D$12,M$41)</f>
        <v>13076415684.3105</v>
      </c>
      <c r="N47" s="327" t="n">
        <f aca="true">TABLE($F$41,$D$11,$F47,$D$12,N$41)</f>
        <v>17681120086.6032</v>
      </c>
    </row>
    <row r="48" customFormat="false" ht="15" hidden="false" customHeight="false" outlineLevel="0" collapsed="false">
      <c r="E48" s="325"/>
      <c r="F48" s="326" t="n">
        <f aca="false">F47+0.01</f>
        <v>0.065628697411219</v>
      </c>
      <c r="G48" s="327" t="n">
        <f aca="true">TABLE($F$41,$D$11,$F48,$D$12,G$41)</f>
        <v>3960114374.1084</v>
      </c>
      <c r="H48" s="327" t="n">
        <f aca="true">TABLE($F$41,$D$11,$F48,$D$12,H$41)</f>
        <v>4358877061.86688</v>
      </c>
      <c r="I48" s="327" t="n">
        <f aca="true">TABLE($F$41,$D$11,$F48,$D$12,I$41)</f>
        <v>4837988964.60764</v>
      </c>
      <c r="J48" s="327" t="n">
        <f aca="true">TABLE($F$41,$D$11,$F48,$D$12,J$41)</f>
        <v>5424455984.24237</v>
      </c>
      <c r="K48" s="327" t="n">
        <f aca="true">TABLE($F$41,$D$11,$F48,$D$12,K$41)</f>
        <v>6158913490.05159</v>
      </c>
      <c r="L48" s="327" t="n">
        <f aca="true">TABLE($F$41,$D$11,$F48,$D$12,L$41)</f>
        <v>7105466038.61897</v>
      </c>
      <c r="M48" s="327" t="n">
        <f aca="true">TABLE($F$41,$D$11,$F48,$D$12,M$41)</f>
        <v>8371490123.65996</v>
      </c>
      <c r="N48" s="327" t="n">
        <f aca="true">TABLE($F$41,$D$11,$F48,$D$12,N$41)</f>
        <v>10151558481.4867</v>
      </c>
    </row>
    <row r="49" customFormat="false" ht="15" hidden="false" customHeight="false" outlineLevel="0" collapsed="false">
      <c r="E49" s="325"/>
      <c r="F49" s="326" t="n">
        <f aca="false">F48+0.01</f>
        <v>0.075628697411219</v>
      </c>
      <c r="G49" s="327" t="n">
        <f aca="true">TABLE($F$41,$D$11,$F49,$D$12,G$41)</f>
        <v>3269120458.02359</v>
      </c>
      <c r="H49" s="327" t="n">
        <f aca="true">TABLE($F$41,$D$11,$F49,$D$12,H$41)</f>
        <v>3552792497.81874</v>
      </c>
      <c r="I49" s="327" t="n">
        <f aca="true">TABLE($F$41,$D$11,$F49,$D$12,I$41)</f>
        <v>3884037611.00151</v>
      </c>
      <c r="J49" s="327" t="n">
        <f aca="true">TABLE($F$41,$D$11,$F49,$D$12,J$41)</f>
        <v>4275918457.57716</v>
      </c>
      <c r="K49" s="327" t="n">
        <f aca="true">TABLE($F$41,$D$11,$F49,$D$12,K$41)</f>
        <v>4746761853.44735</v>
      </c>
      <c r="L49" s="327" t="n">
        <f aca="true">TABLE($F$41,$D$11,$F49,$D$12,L$41)</f>
        <v>5323107633.02632</v>
      </c>
      <c r="M49" s="327" t="n">
        <f aca="true">TABLE($F$41,$D$11,$F49,$D$12,M$41)</f>
        <v>6044889880.92984</v>
      </c>
      <c r="N49" s="327" t="n">
        <f aca="true">TABLE($F$41,$D$11,$F49,$D$12,N$41)</f>
        <v>6975106838.15329</v>
      </c>
    </row>
    <row r="50" customFormat="false" ht="15.75" hidden="false" customHeight="false" outlineLevel="0" collapsed="false">
      <c r="E50" s="325"/>
      <c r="F50" s="326" t="n">
        <f aca="false">F49+0.01</f>
        <v>0.085628697411219</v>
      </c>
      <c r="G50" s="327" t="n">
        <f aca="true">TABLE($F$41,$D$11,$F50,$D$12,G$41)</f>
        <v>2753500004.89977</v>
      </c>
      <c r="H50" s="327" t="n">
        <f aca="true">TABLE($F$41,$D$11,$F50,$D$12,H$41)</f>
        <v>2964673026.70201</v>
      </c>
      <c r="I50" s="327" t="n">
        <f aca="true">TABLE($F$41,$D$11,$F50,$D$12,I$41)</f>
        <v>3206174494.91408</v>
      </c>
      <c r="J50" s="327" t="n">
        <f aca="true">TABLE($F$41,$D$11,$F50,$D$12,J$41)</f>
        <v>3485043491.46661</v>
      </c>
      <c r="K50" s="327" t="n">
        <f aca="true">TABLE($F$41,$D$11,$F50,$D$12,K$41)</f>
        <v>3810680069.51255</v>
      </c>
      <c r="L50" s="328" t="n">
        <f aca="true">TABLE($F$41,$D$11,$F50,$D$12,L$41)</f>
        <v>4195925716.32224</v>
      </c>
      <c r="M50" s="327" t="n">
        <f aca="true">TABLE($F$41,$D$11,$F50,$D$12,M$41)</f>
        <v>4658796944.07709</v>
      </c>
      <c r="N50" s="327" t="n">
        <f aca="true">TABLE($F$41,$D$11,$F50,$D$12,N$41)</f>
        <v>5225384223.29761</v>
      </c>
    </row>
    <row r="51" customFormat="false" ht="15" hidden="false" customHeight="false" outlineLevel="0" collapsed="false">
      <c r="E51" s="325"/>
      <c r="F51" s="326" t="n">
        <f aca="false">F50+0.01</f>
        <v>0.095628697411219</v>
      </c>
      <c r="G51" s="327" t="n">
        <f aca="true">TABLE($F$41,$D$11,$F51,$D$12,G$41)</f>
        <v>2354476204.47271</v>
      </c>
      <c r="H51" s="327" t="n">
        <f aca="true">TABLE($F$41,$D$11,$F51,$D$12,H$41)</f>
        <v>2517170974.19572</v>
      </c>
      <c r="I51" s="327" t="n">
        <f aca="true">TABLE($F$41,$D$11,$F51,$D$12,I$41)</f>
        <v>2700297419.30868</v>
      </c>
      <c r="J51" s="329" t="n">
        <f aca="true">TABLE($F$41,$D$11,$F51,$D$12,J$41)</f>
        <v>2907962205.76556</v>
      </c>
      <c r="K51" s="330" t="n">
        <f aca="true">TABLE($F$41,$D$11,$F51,$D$12,K$41)</f>
        <v>3145451589.57639</v>
      </c>
      <c r="L51" s="331" t="n">
        <f aca="true">TABLE($F$41,$D$11,$F51,$D$12,L$41)</f>
        <v>3419687711.80586</v>
      </c>
      <c r="M51" s="331" t="n">
        <f aca="true">TABLE($F$41,$D$11,$F51,$D$12,M$41)</f>
        <v>3739914461.7256</v>
      </c>
      <c r="N51" s="332" t="n">
        <f aca="true">TABLE($F$41,$D$11,$F51,$D$12,N$41)</f>
        <v>4118759989.88733</v>
      </c>
    </row>
    <row r="52" customFormat="false" ht="15.75" hidden="false" customHeight="false" outlineLevel="0" collapsed="false">
      <c r="E52" s="325"/>
      <c r="F52" s="326" t="n">
        <f aca="false">F51+0.01</f>
        <v>0.105628697411219</v>
      </c>
      <c r="G52" s="327" t="n">
        <f aca="true">TABLE($F$41,$D$11,$F52,$D$12,G$41)</f>
        <v>2036874540.28585</v>
      </c>
      <c r="H52" s="327" t="n">
        <f aca="true">TABLE($F$41,$D$11,$F52,$D$12,H$41)</f>
        <v>2165638049.79977</v>
      </c>
      <c r="I52" s="327" t="n">
        <f aca="true">TABLE($F$41,$D$11,$F52,$D$12,I$41)</f>
        <v>2308767885.41605</v>
      </c>
      <c r="J52" s="333" t="n">
        <f aca="true">TABLE($F$41,$D$11,$F52,$D$12,J$41)</f>
        <v>2468810404.31762</v>
      </c>
      <c r="K52" s="327" t="n">
        <f aca="true">TABLE($F$41,$D$11,$F52,$D$12,K$41)</f>
        <v>2648951521.35085</v>
      </c>
      <c r="L52" s="327" t="n">
        <f aca="true">TABLE($F$41,$D$11,$F52,$D$12,L$41)</f>
        <v>2853230955.58404</v>
      </c>
      <c r="M52" s="327" t="n">
        <f aca="true">TABLE($F$41,$D$11,$F52,$D$12,M$41)</f>
        <v>3086848786.45947</v>
      </c>
      <c r="N52" s="334" t="n">
        <f aca="true">TABLE($F$41,$D$11,$F52,$D$12,N$41)</f>
        <v>3356614310.26903</v>
      </c>
    </row>
    <row r="53" customFormat="false" ht="15.75" hidden="false" customHeight="false" outlineLevel="0" collapsed="false">
      <c r="E53" s="325"/>
      <c r="F53" s="326" t="n">
        <f aca="false">F52+0.01</f>
        <v>0.115628697411219</v>
      </c>
      <c r="G53" s="327" t="n">
        <f aca="true">TABLE($F$41,$D$11,$F53,$D$12,G$41)</f>
        <v>1778357900.74741</v>
      </c>
      <c r="H53" s="327" t="n">
        <f aca="true">TABLE($F$41,$D$11,$F53,$D$12,H$41)</f>
        <v>1882498704.45057</v>
      </c>
      <c r="I53" s="327" t="n">
        <f aca="true">TABLE($F$41,$D$11,$F53,$D$12,I$41)</f>
        <v>1997092400.3835</v>
      </c>
      <c r="J53" s="333" t="n">
        <f aca="true">TABLE($F$41,$D$11,$F53,$D$12,J$41)</f>
        <v>2123795921.24986</v>
      </c>
      <c r="K53" s="327" t="n">
        <f aca="true">TABLE($F$41,$D$11,$F53,$D$12,K$41)</f>
        <v>2264635932.38397</v>
      </c>
      <c r="L53" s="335" t="n">
        <f aca="true">TABLE($F$41,$D$11,$F53,$D$12,L$41)</f>
        <v>2422118053.75282</v>
      </c>
      <c r="M53" s="327" t="n">
        <f aca="true">TABLE($F$41,$D$11,$F53,$D$12,M$41)</f>
        <v>2599377231.19426</v>
      </c>
      <c r="N53" s="334" t="n">
        <f aca="true">TABLE($F$41,$D$11,$F53,$D$12,N$41)</f>
        <v>2800388555.40904</v>
      </c>
    </row>
    <row r="54" customFormat="false" ht="15" hidden="false" customHeight="false" outlineLevel="0" collapsed="false">
      <c r="E54" s="325"/>
      <c r="F54" s="326" t="n">
        <f aca="false">F53+0.01</f>
        <v>0.125628697411219</v>
      </c>
      <c r="G54" s="327" t="n">
        <f aca="true">TABLE($F$41,$D$11,$F54,$D$12,G$41)</f>
        <v>1564060856.98889</v>
      </c>
      <c r="H54" s="327" t="n">
        <f aca="true">TABLE($F$41,$D$11,$F54,$D$12,H$41)</f>
        <v>1649802945.09728</v>
      </c>
      <c r="I54" s="327" t="n">
        <f aca="true">TABLE($F$41,$D$11,$F54,$D$12,I$41)</f>
        <v>1743366168.55919</v>
      </c>
      <c r="J54" s="333" t="n">
        <f aca="true">TABLE($F$41,$D$11,$F54,$D$12,J$41)</f>
        <v>1845871797.47744</v>
      </c>
      <c r="K54" s="327" t="n">
        <f aca="true">TABLE($F$41,$D$11,$F54,$D$12,K$41)</f>
        <v>1958666191.73959</v>
      </c>
      <c r="L54" s="327" t="n">
        <f aca="true">TABLE($F$41,$D$11,$F54,$D$12,L$41)</f>
        <v>2083380267.59388</v>
      </c>
      <c r="M54" s="327" t="n">
        <f aca="true">TABLE($F$41,$D$11,$F54,$D$12,M$41)</f>
        <v>2222008868.53406</v>
      </c>
      <c r="N54" s="334" t="n">
        <f aca="true">TABLE($F$41,$D$11,$F54,$D$12,N$41)</f>
        <v>2377018272.3438</v>
      </c>
    </row>
    <row r="55" customFormat="false" ht="15.75" hidden="false" customHeight="false" outlineLevel="0" collapsed="false">
      <c r="E55" s="325"/>
      <c r="F55" s="326" t="n">
        <f aca="false">F54+0.01</f>
        <v>0.135628697411219</v>
      </c>
      <c r="G55" s="327" t="n">
        <f aca="true">TABLE($F$41,$D$11,$F55,$D$12,G$41)</f>
        <v>1383707535.22589</v>
      </c>
      <c r="H55" s="327" t="n">
        <f aca="true">TABLE($F$41,$D$11,$F55,$D$12,H$41)</f>
        <v>1455364462.49581</v>
      </c>
      <c r="I55" s="327" t="n">
        <f aca="true">TABLE($F$41,$D$11,$F55,$D$12,I$41)</f>
        <v>1533011334.38776</v>
      </c>
      <c r="J55" s="336" t="n">
        <f aca="true">TABLE($F$41,$D$11,$F55,$D$12,J$41)</f>
        <v>1617431978.78568</v>
      </c>
      <c r="K55" s="337" t="n">
        <f aca="true">TABLE($F$41,$D$11,$F55,$D$12,K$41)</f>
        <v>1709553220.41694</v>
      </c>
      <c r="L55" s="337" t="n">
        <f aca="true">TABLE($F$41,$D$11,$F55,$D$12,L$41)</f>
        <v>1810479048.54412</v>
      </c>
      <c r="M55" s="337" t="n">
        <f aca="true">TABLE($F$41,$D$11,$F55,$D$12,M$41)</f>
        <v>1921535073.16585</v>
      </c>
      <c r="N55" s="338" t="n">
        <f aca="true">TABLE($F$41,$D$11,$F55,$D$12,N$41)</f>
        <v>2044327075.10312</v>
      </c>
    </row>
    <row r="56" customFormat="false" ht="15" hidden="false" customHeight="false" outlineLevel="0" collapsed="false">
      <c r="E56" s="325"/>
      <c r="F56" s="326" t="n">
        <f aca="false">F55+0.01</f>
        <v>0.145628697411219</v>
      </c>
      <c r="G56" s="327" t="n">
        <f aca="true">TABLE($F$41,$D$11,$F56,$D$12,G$41)</f>
        <v>1229967983.1039</v>
      </c>
      <c r="H56" s="327" t="n">
        <f aca="true">TABLE($F$41,$D$11,$F56,$D$12,H$41)</f>
        <v>1290619892.60499</v>
      </c>
      <c r="I56" s="327" t="n">
        <f aca="true">TABLE($F$41,$D$11,$F56,$D$12,I$41)</f>
        <v>1355950697.34398</v>
      </c>
      <c r="J56" s="327" t="n">
        <f aca="true">TABLE($F$41,$D$11,$F56,$D$12,J$41)</f>
        <v>1426523537.51269</v>
      </c>
      <c r="K56" s="327" t="n">
        <f aca="true">TABLE($F$41,$D$11,$F56,$D$12,K$41)</f>
        <v>1502995701.31326</v>
      </c>
      <c r="L56" s="327" t="n">
        <f aca="true">TABLE($F$41,$D$11,$F56,$D$12,L$41)</f>
        <v>1586139158.213</v>
      </c>
      <c r="M56" s="327" t="n">
        <f aca="true">TABLE($F$41,$D$11,$F56,$D$12,M$41)</f>
        <v>1676866711.14445</v>
      </c>
      <c r="N56" s="327" t="n">
        <f aca="true">TABLE($F$41,$D$11,$F56,$D$12,N$41)</f>
        <v>1776265647.27919</v>
      </c>
    </row>
    <row r="57" customFormat="false" ht="15" hidden="false" customHeight="false" outlineLevel="0" collapsed="false">
      <c r="E57" s="325"/>
      <c r="F57" s="326" t="n">
        <f aca="false">F56+0.01</f>
        <v>0.155628697411219</v>
      </c>
      <c r="G57" s="327" t="n">
        <f aca="true">TABLE($F$41,$D$11,$F57,$D$12,G$41)</f>
        <v>1097473631.05512</v>
      </c>
      <c r="H57" s="327" t="n">
        <f aca="true">TABLE($F$41,$D$11,$F57,$D$12,H$41)</f>
        <v>1149376185.43574</v>
      </c>
      <c r="I57" s="327" t="n">
        <f aca="true">TABLE($F$41,$D$11,$F57,$D$12,I$41)</f>
        <v>1204995923.70069</v>
      </c>
      <c r="J57" s="327" t="n">
        <f aca="true">TABLE($F$41,$D$11,$F57,$D$12,J$41)</f>
        <v>1264747005.38159</v>
      </c>
      <c r="K57" s="327" t="n">
        <f aca="true">TABLE($F$41,$D$11,$F57,$D$12,K$41)</f>
        <v>1329107489.36879</v>
      </c>
      <c r="L57" s="327" t="n">
        <f aca="true">TABLE($F$41,$D$11,$F57,$D$12,L$41)</f>
        <v>1398632151.85774</v>
      </c>
      <c r="M57" s="327" t="n">
        <f aca="true">TABLE($F$41,$D$11,$F57,$D$12,M$41)</f>
        <v>1473968518.72812</v>
      </c>
      <c r="N57" s="327" t="n">
        <f aca="true">TABLE($F$41,$D$11,$F57,$D$12,N$41)</f>
        <v>1555877093.83009</v>
      </c>
    </row>
    <row r="58" customFormat="false" ht="15" hidden="false" customHeight="false" outlineLevel="0" collapsed="false">
      <c r="E58" s="325"/>
      <c r="F58" s="326" t="n">
        <f aca="false">F57+0.01</f>
        <v>0.165628697411219</v>
      </c>
      <c r="G58" s="327" t="n">
        <f aca="true">TABLE($F$41,$D$11,$F58,$D$12,G$41)</f>
        <v>982202823.108285</v>
      </c>
      <c r="H58" s="327" t="n">
        <f aca="true">TABLE($F$41,$D$11,$F58,$D$12,H$41)</f>
        <v>1027044036.67915</v>
      </c>
      <c r="I58" s="327" t="n">
        <f aca="true">TABLE($F$41,$D$11,$F58,$D$12,I$41)</f>
        <v>1074882082.69905</v>
      </c>
      <c r="J58" s="327" t="n">
        <f aca="true">TABLE($F$41,$D$11,$F58,$D$12,J$41)</f>
        <v>1126027774.21919</v>
      </c>
      <c r="K58" s="327" t="n">
        <f aca="true">TABLE($F$41,$D$11,$F58,$D$12,K$41)</f>
        <v>1180836444.22932</v>
      </c>
      <c r="L58" s="327" t="n">
        <f aca="true">TABLE($F$41,$D$11,$F58,$D$12,L$41)</f>
        <v>1239716212.82868</v>
      </c>
      <c r="M58" s="327" t="n">
        <f aca="true">TABLE($F$41,$D$11,$F58,$D$12,M$41)</f>
        <v>1303138167.67038</v>
      </c>
      <c r="N58" s="327" t="n">
        <f aca="true">TABLE($F$41,$D$11,$F58,$D$12,N$41)</f>
        <v>1371648994.99163</v>
      </c>
    </row>
    <row r="59" customFormat="false" ht="15" hidden="false" customHeight="false" outlineLevel="0" collapsed="false">
      <c r="E59" s="325"/>
      <c r="F59" s="326" t="n">
        <f aca="false">F58+0.01</f>
        <v>0.175628697411219</v>
      </c>
      <c r="G59" s="327" t="n">
        <f aca="true">TABLE($F$41,$D$11,$F59,$D$12,G$41)</f>
        <v>881083701.403312</v>
      </c>
      <c r="H59" s="327" t="n">
        <f aca="true">TABLE($F$41,$D$11,$F59,$D$12,H$41)</f>
        <v>920150707.90256</v>
      </c>
      <c r="I59" s="327" t="n">
        <f aca="true">TABLE($F$41,$D$11,$F59,$D$12,I$41)</f>
        <v>961665081.769507</v>
      </c>
      <c r="J59" s="327" t="n">
        <f aca="true">TABLE($F$41,$D$11,$F59,$D$12,J$41)</f>
        <v>1005864233.725</v>
      </c>
      <c r="K59" s="327" t="n">
        <f aca="true">TABLE($F$41,$D$11,$F59,$D$12,K$41)</f>
        <v>1053017307.80373</v>
      </c>
      <c r="L59" s="327" t="n">
        <f aca="true">TABLE($F$41,$D$11,$F59,$D$12,L$41)</f>
        <v>1103430666.66154</v>
      </c>
      <c r="M59" s="327" t="n">
        <f aca="true">TABLE($F$41,$D$11,$F59,$D$12,M$41)</f>
        <v>1157454555.43135</v>
      </c>
      <c r="N59" s="327" t="n">
        <f aca="true">TABLE($F$41,$D$11,$F59,$D$12,N$41)</f>
        <v>1215491250.52022</v>
      </c>
    </row>
    <row r="60" customFormat="false" ht="15" hidden="false" customHeight="false" outlineLevel="0" collapsed="false">
      <c r="E60" s="325"/>
      <c r="F60" s="326" t="n">
        <f aca="false">F59+0.01</f>
        <v>0.185628697411219</v>
      </c>
      <c r="G60" s="327" t="n">
        <f aca="true">TABLE($F$41,$D$11,$F60,$D$12,G$41)</f>
        <v>791729742.682832</v>
      </c>
      <c r="H60" s="327" t="n">
        <f aca="true">TABLE($F$41,$D$11,$F60,$D$12,H$41)</f>
        <v>826020241.685065</v>
      </c>
      <c r="I60" s="327" t="n">
        <f aca="true">TABLE($F$41,$D$11,$F60,$D$12,I$41)</f>
        <v>862332244.095953</v>
      </c>
      <c r="J60" s="327" t="n">
        <f aca="true">TABLE($F$41,$D$11,$F60,$D$12,J$41)</f>
        <v>900849937.433264</v>
      </c>
      <c r="K60" s="327" t="n">
        <f aca="true">TABLE($F$41,$D$11,$F60,$D$12,K$41)</f>
        <v>941780586.207911</v>
      </c>
      <c r="L60" s="327" t="n">
        <f aca="true">TABLE($F$41,$D$11,$F60,$D$12,L$41)</f>
        <v>985358262.957306</v>
      </c>
      <c r="M60" s="327" t="n">
        <f aca="true">TABLE($F$41,$D$11,$F60,$D$12,M$41)</f>
        <v>1031848327.33711</v>
      </c>
      <c r="N60" s="327" t="n">
        <f aca="true">TABLE($F$41,$D$11,$F60,$D$12,N$41)</f>
        <v>1081552834.3007</v>
      </c>
    </row>
    <row r="61" customFormat="false" ht="15" hidden="false" customHeight="false" outlineLevel="0" collapsed="false">
      <c r="E61" s="325"/>
      <c r="F61" s="326" t="n">
        <f aca="false">F60+0.01</f>
        <v>0.195628697411219</v>
      </c>
      <c r="G61" s="327" t="n">
        <f aca="true">TABLE($F$41,$D$11,$F61,$D$12,G$41)</f>
        <v>712258978.796418</v>
      </c>
      <c r="H61" s="327" t="n">
        <f aca="true">TABLE($F$41,$D$11,$F61,$D$12,H$41)</f>
        <v>742557605.1852</v>
      </c>
      <c r="I61" s="327" t="n">
        <f aca="true">TABLE($F$41,$D$11,$F61,$D$12,I$41)</f>
        <v>774542967.982219</v>
      </c>
      <c r="J61" s="327" t="n">
        <f aca="true">TABLE($F$41,$D$11,$F61,$D$12,J$41)</f>
        <v>808359952.000217</v>
      </c>
      <c r="K61" s="327" t="n">
        <f aca="true">TABLE($F$41,$D$11,$F61,$D$12,K$41)</f>
        <v>844170524.634653</v>
      </c>
      <c r="L61" s="327" t="n">
        <f aca="true">TABLE($F$41,$D$11,$F61,$D$12,L$41)</f>
        <v>882156329.971378</v>
      </c>
      <c r="M61" s="327" t="n">
        <f aca="true">TABLE($F$41,$D$11,$F61,$D$12,M$41)</f>
        <v>922521770.420884</v>
      </c>
      <c r="N61" s="327" t="n">
        <f aca="true">TABLE($F$41,$D$11,$F61,$D$12,N$41)</f>
        <v>965497686.230094</v>
      </c>
    </row>
    <row r="62" customFormat="false" ht="15" hidden="false" customHeight="false" outlineLevel="0" collapsed="false">
      <c r="E62" s="325"/>
      <c r="F62" s="326" t="n">
        <f aca="false">F61+0.01</f>
        <v>0.205628697411219</v>
      </c>
      <c r="G62" s="327" t="n">
        <f aca="true">TABLE($F$41,$D$11,$F62,$D$12,G$41)</f>
        <v>641167556.911278</v>
      </c>
      <c r="H62" s="327" t="n">
        <f aca="true">TABLE($F$41,$D$11,$F62,$D$12,H$41)</f>
        <v>668099382.889706</v>
      </c>
      <c r="I62" s="327" t="n">
        <f aca="true">TABLE($F$41,$D$11,$F62,$D$12,I$41)</f>
        <v>696451448.860609</v>
      </c>
      <c r="J62" s="327" t="n">
        <f aca="true">TABLE($F$41,$D$11,$F62,$D$12,J$41)</f>
        <v>726339141.002764</v>
      </c>
      <c r="K62" s="327" t="n">
        <f aca="true">TABLE($F$41,$D$11,$F62,$D$12,K$41)</f>
        <v>757890692.68256</v>
      </c>
      <c r="L62" s="327" t="n">
        <f aca="true">TABLE($F$41,$D$11,$F62,$D$12,L$41)</f>
        <v>791249023.668824</v>
      </c>
      <c r="M62" s="327" t="n">
        <f aca="true">TABLE($F$41,$D$11,$F62,$D$12,M$41)</f>
        <v>826573904.625426</v>
      </c>
      <c r="N62" s="327" t="n">
        <f aca="true">TABLE($F$41,$D$11,$F62,$D$12,N$41)</f>
        <v>864044516.035593</v>
      </c>
    </row>
  </sheetData>
  <mergeCells count="4">
    <mergeCell ref="D16:H16"/>
    <mergeCell ref="B23:F23"/>
    <mergeCell ref="G40:N40"/>
    <mergeCell ref="E4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5:10:20Z</dcterms:created>
  <dc:creator>Jaime A Correa G</dc:creator>
  <dc:description/>
  <dc:language>en-US</dc:language>
  <cp:lastModifiedBy>Usuario</cp:lastModifiedBy>
  <dcterms:modified xsi:type="dcterms:W3CDTF">2021-09-09T17:08:58Z</dcterms:modified>
  <cp:revision>0</cp:revision>
  <dc:subject/>
  <dc:title/>
</cp:coreProperties>
</file>