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7:$AK$1019</definedName>
    <definedName function="false" hidden="false" localSheetId="0" name="_xlnm.Criteria" vbProcedure="false">Hoja1!$A$4:$AK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La St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7</xdr:col>
                <xdr:colOff>9</xdr:colOff>
                <xdr:row>18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0"/>
            <charset val="1"/>
          </rPr>
          <t xml:space="preserve">C.C. Vizca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0</xdr:rowOff>
              </xdr:from>
              <xdr:to>
                <xdr:col>7</xdr:col>
                <xdr:colOff>9</xdr:colOff>
                <xdr:row>25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0"/>
            <charset val="1"/>
          </rPr>
          <t xml:space="preserve">Colpi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10</xdr:rowOff>
              </xdr:from>
              <xdr:to>
                <xdr:col>7</xdr:col>
                <xdr:colOff>9</xdr:colOff>
                <xdr:row>42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0"/>
            <charset val="1"/>
          </rPr>
          <t xml:space="preserve">Campos de p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10</xdr:rowOff>
              </xdr:from>
              <xdr:to>
                <xdr:col>7</xdr:col>
                <xdr:colOff>9</xdr:colOff>
                <xdr:row>43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0"/>
            <charset val="1"/>
          </rPr>
          <t xml:space="preserve">PEAT Rod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10</xdr:rowOff>
              </xdr:from>
              <xdr:to>
                <xdr:col>7</xdr:col>
                <xdr:colOff>9</xdr:colOff>
                <xdr:row>44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0"/>
            <charset val="1"/>
          </rPr>
          <t xml:space="preserve">CC EL ROD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10</xdr:rowOff>
              </xdr:from>
              <xdr:to>
                <xdr:col>7</xdr:col>
                <xdr:colOff>9</xdr:colOff>
                <xdr:row>45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ESTABA COMO CR 35 x CL 9 S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3</xdr:row>
                <xdr:rowOff>10</xdr:rowOff>
              </xdr:from>
              <xdr:to>
                <xdr:col>7</xdr:col>
                <xdr:colOff>9</xdr:colOff>
                <xdr:row>67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TV. INF x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10</xdr:rowOff>
              </xdr:from>
              <xdr:to>
                <xdr:col>7</xdr:col>
                <xdr:colOff>9</xdr:colOff>
                <xdr:row>68</xdr:row>
                <xdr:rowOff>9</xdr:rowOff>
              </xdr:to>
            </anchor>
          </commentPr>
        </mc:Choice>
        <mc:Fallback/>
      </mc:AlternateContent>
    </comment>
    <comment ref="C69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0"/>
            <charset val="1"/>
          </rPr>
          <t xml:space="preserve">Estaba como CL 5 y se cambió para  CL 5A, Según Map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7</xdr:row>
                <xdr:rowOff>10</xdr:rowOff>
              </xdr:from>
              <xdr:to>
                <xdr:col>7</xdr:col>
                <xdr:colOff>9</xdr:colOff>
                <xdr:row>71</xdr:row>
                <xdr:rowOff>9</xdr:rowOff>
              </xdr:to>
            </anchor>
          </commentPr>
        </mc:Choice>
        <mc:Fallback/>
      </mc:AlternateContent>
    </comment>
    <comment ref="C73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0"/>
            <charset val="1"/>
          </rPr>
          <t xml:space="preserve">TV INF x CL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1</xdr:row>
                <xdr:rowOff>10</xdr:rowOff>
              </xdr:from>
              <xdr:to>
                <xdr:col>7</xdr:col>
                <xdr:colOff>9</xdr:colOff>
                <xdr:row>75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0"/>
            <charset val="1"/>
          </rPr>
          <t xml:space="preserve">TV INF x CL 12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2</xdr:row>
                <xdr:rowOff>10</xdr:rowOff>
              </xdr:from>
              <xdr:to>
                <xdr:col>7</xdr:col>
                <xdr:colOff>9</xdr:colOff>
                <xdr:row>76</xdr:row>
                <xdr:rowOff>9</xdr:rowOff>
              </xdr:to>
            </anchor>
          </commentPr>
        </mc:Choice>
        <mc:Fallback/>
      </mc:AlternateContent>
    </comment>
    <comment ref="C75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0"/>
            <charset val="1"/>
          </rPr>
          <t xml:space="preserve">TV INF x CL 1 S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3</xdr:row>
                <xdr:rowOff>10</xdr:rowOff>
              </xdr:from>
              <xdr:to>
                <xdr:col>7</xdr:col>
                <xdr:colOff>9</xdr:colOff>
                <xdr:row>77</xdr:row>
                <xdr:rowOff>9</xdr:rowOff>
              </xdr:to>
            </anchor>
          </commentPr>
        </mc:Choice>
        <mc:Fallback/>
      </mc:AlternateContent>
    </comment>
    <comment ref="C77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0"/>
            <charset val="1"/>
          </rPr>
          <t xml:space="preserve">TV INF x CL 9 S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5</xdr:row>
                <xdr:rowOff>10</xdr:rowOff>
              </xdr:from>
              <xdr:to>
                <xdr:col>7</xdr:col>
                <xdr:colOff>9</xdr:colOff>
                <xdr:row>79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0"/>
            <charset val="1"/>
          </rPr>
          <t xml:space="preserve">TV INF x CL 16 A S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6</xdr:row>
                <xdr:rowOff>10</xdr:rowOff>
              </xdr:from>
              <xdr:to>
                <xdr:col>7</xdr:col>
                <xdr:colOff>9</xdr:colOff>
                <xdr:row>80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0"/>
            <charset val="1"/>
          </rPr>
          <t xml:space="preserve">TV SUP x CL 2/3 CC EL TESO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7</xdr:row>
                <xdr:rowOff>10</xdr:rowOff>
              </xdr:from>
              <xdr:to>
                <xdr:col>7</xdr:col>
                <xdr:colOff>9</xdr:colOff>
                <xdr:row>81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0"/>
            <charset val="1"/>
          </rPr>
          <t xml:space="preserve">TV SUP x CL 5 S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0</xdr:rowOff>
              </xdr:from>
              <xdr:to>
                <xdr:col>7</xdr:col>
                <xdr:colOff>9</xdr:colOff>
                <xdr:row>82</xdr:row>
                <xdr:rowOff>9</xdr:rowOff>
              </xdr:to>
            </anchor>
          </commentPr>
        </mc:Choice>
        <mc:Fallback/>
      </mc:AlternateContent>
    </comment>
    <comment ref="C81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0"/>
            <charset val="1"/>
          </rPr>
          <t xml:space="preserve">TV SUP x CL 12 S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0</xdr:rowOff>
              </xdr:from>
              <xdr:to>
                <xdr:col>7</xdr:col>
                <xdr:colOff>9</xdr:colOff>
                <xdr:row>83</xdr:row>
                <xdr:rowOff>9</xdr:rowOff>
              </xdr:to>
            </anchor>
          </commentPr>
        </mc:Choice>
        <mc:Fallback/>
      </mc:AlternateContent>
    </comment>
    <comment ref="C82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0"/>
            <charset val="1"/>
          </rPr>
          <t xml:space="preserve">PASO SEGURO ZOOLOG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0</xdr:row>
                <xdr:rowOff>10</xdr:rowOff>
              </xdr:from>
              <xdr:to>
                <xdr:col>7</xdr:col>
                <xdr:colOff>9</xdr:colOff>
                <xdr:row>84</xdr:row>
                <xdr:rowOff>9</xdr:rowOff>
              </xdr:to>
            </anchor>
          </commentPr>
        </mc:Choice>
        <mc:Fallback/>
      </mc:AlternateContent>
    </comment>
    <comment ref="C83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0"/>
            <charset val="1"/>
          </rPr>
          <t xml:space="preserve">PASO SEGURO NO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0</xdr:rowOff>
              </xdr:from>
              <xdr:to>
                <xdr:col>7</xdr:col>
                <xdr:colOff>9</xdr:colOff>
                <xdr:row>85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0"/>
            <charset val="1"/>
          </rPr>
          <t xml:space="preserve">PASO SEGURO POLITEC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</xdr:row>
                <xdr:rowOff>10</xdr:rowOff>
              </xdr:from>
              <xdr:to>
                <xdr:col>7</xdr:col>
                <xdr:colOff>9</xdr:colOff>
                <xdr:row>86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0"/>
            <charset val="1"/>
          </rPr>
          <t xml:space="preserve">PASO SEGURO I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3</xdr:row>
                <xdr:rowOff>10</xdr:rowOff>
              </xdr:from>
              <xdr:to>
                <xdr:col>7</xdr:col>
                <xdr:colOff>9</xdr:colOff>
                <xdr:row>87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0"/>
            <charset val="1"/>
          </rPr>
          <t xml:space="preserve">(Cañaver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4</xdr:row>
                <xdr:rowOff>10</xdr:rowOff>
              </xdr:from>
              <xdr:to>
                <xdr:col>7</xdr:col>
                <xdr:colOff>9</xdr:colOff>
                <xdr:row>88</xdr:row>
                <xdr:rowOff>9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0"/>
            <charset val="1"/>
          </rPr>
          <t xml:space="preserve">(C. EJECUTIV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5</xdr:row>
                <xdr:rowOff>10</xdr:rowOff>
              </xdr:from>
              <xdr:to>
                <xdr:col>7</xdr:col>
                <xdr:colOff>9</xdr:colOff>
                <xdr:row>89</xdr:row>
                <xdr:rowOff>9</xdr:rowOff>
              </xdr:to>
            </anchor>
          </commentPr>
        </mc:Choice>
        <mc:Fallback/>
      </mc:AlternateContent>
    </comment>
    <comment ref="C88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0"/>
            <charset val="1"/>
          </rPr>
          <t xml:space="preserve">POM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6</xdr:row>
                <xdr:rowOff>10</xdr:rowOff>
              </xdr:from>
              <xdr:to>
                <xdr:col>7</xdr:col>
                <xdr:colOff>9</xdr:colOff>
                <xdr:row>90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0"/>
            <charset val="1"/>
          </rPr>
          <t xml:space="preserve">SHERA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7</xdr:row>
                <xdr:rowOff>10</xdr:rowOff>
              </xdr:from>
              <xdr:to>
                <xdr:col>7</xdr:col>
                <xdr:colOff>9</xdr:colOff>
                <xdr:row>91</xdr:row>
                <xdr:rowOff>9</xdr:rowOff>
              </xdr:to>
            </anchor>
          </commentPr>
        </mc:Choice>
        <mc:Fallback/>
      </mc:AlternateContent>
    </comment>
    <comment ref="C90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0"/>
            <charset val="1"/>
          </rPr>
          <t xml:space="preserve">Peat. Ciudad del 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8</xdr:row>
                <xdr:rowOff>10</xdr:rowOff>
              </xdr:from>
              <xdr:to>
                <xdr:col>7</xdr:col>
                <xdr:colOff>9</xdr:colOff>
                <xdr:row>92</xdr:row>
                <xdr:rowOff>9</xdr:rowOff>
              </xdr:to>
            </anchor>
          </commentPr>
        </mc:Choice>
        <mc:Fallback/>
      </mc:AlternateContent>
    </comment>
    <comment ref="C98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0"/>
            <charset val="1"/>
          </rPr>
          <t xml:space="preserve">Los moli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6</xdr:row>
                <xdr:rowOff>10</xdr:rowOff>
              </xdr:from>
              <xdr:to>
                <xdr:col>7</xdr:col>
                <xdr:colOff>9</xdr:colOff>
                <xdr:row>100</xdr:row>
                <xdr:rowOff>9</xdr:rowOff>
              </xdr:to>
            </anchor>
          </commentPr>
        </mc:Choice>
        <mc:Fallback/>
      </mc:AlternateContent>
    </comment>
    <comment ref="C114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MI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2</xdr:row>
                <xdr:rowOff>10</xdr:rowOff>
              </xdr:from>
              <xdr:to>
                <xdr:col>7</xdr:col>
                <xdr:colOff>9</xdr:colOff>
                <xdr:row>116</xdr:row>
                <xdr:rowOff>9</xdr:rowOff>
              </xdr:to>
            </anchor>
          </commentPr>
        </mc:Choice>
        <mc:Fallback/>
      </mc:AlternateContent>
    </comment>
    <comment ref="C115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 MI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3</xdr:row>
                <xdr:rowOff>10</xdr:rowOff>
              </xdr:from>
              <xdr:to>
                <xdr:col>7</xdr:col>
                <xdr:colOff>9</xdr:colOff>
                <xdr:row>117</xdr:row>
                <xdr:rowOff>9</xdr:rowOff>
              </xdr:to>
            </anchor>
          </commentPr>
        </mc:Choice>
        <mc:Fallback/>
      </mc:AlternateContent>
    </comment>
    <comment ref="C120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CR 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8</xdr:row>
                <xdr:rowOff>10</xdr:rowOff>
              </xdr:from>
              <xdr:to>
                <xdr:col>7</xdr:col>
                <xdr:colOff>9</xdr:colOff>
                <xdr:row>122</xdr:row>
                <xdr:rowOff>9</xdr:rowOff>
              </xdr:to>
            </anchor>
          </commentPr>
        </mc:Choice>
        <mc:Fallback/>
      </mc:AlternateContent>
    </comment>
    <comment ref="C123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LA M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1</xdr:row>
                <xdr:rowOff>10</xdr:rowOff>
              </xdr:from>
              <xdr:to>
                <xdr:col>7</xdr:col>
                <xdr:colOff>9</xdr:colOff>
                <xdr:row>125</xdr:row>
                <xdr:rowOff>9</xdr:rowOff>
              </xdr:to>
            </anchor>
          </commentPr>
        </mc:Choice>
        <mc:Fallback/>
      </mc:AlternateContent>
    </comment>
    <comment ref="C125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CLINICA LAS AMERICAS PEAT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3</xdr:row>
                <xdr:rowOff>10</xdr:rowOff>
              </xdr:from>
              <xdr:to>
                <xdr:col>7</xdr:col>
                <xdr:colOff>9</xdr:colOff>
                <xdr:row>127</xdr:row>
                <xdr:rowOff>9</xdr:rowOff>
              </xdr:to>
            </anchor>
          </commentPr>
        </mc:Choice>
        <mc:Fallback/>
      </mc:AlternateContent>
    </comment>
    <comment ref="C130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PICA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8</xdr:row>
                <xdr:rowOff>10</xdr:rowOff>
              </xdr:from>
              <xdr:to>
                <xdr:col>7</xdr:col>
                <xdr:colOff>9</xdr:colOff>
                <xdr:row>132</xdr:row>
                <xdr:rowOff>9</xdr:rowOff>
              </xdr:to>
            </anchor>
          </commentPr>
        </mc:Choice>
        <mc:Fallback/>
      </mc:AlternateContent>
    </comment>
    <comment ref="C131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PICA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9</xdr:row>
                <xdr:rowOff>10</xdr:rowOff>
              </xdr:from>
              <xdr:to>
                <xdr:col>7</xdr:col>
                <xdr:colOff>9</xdr:colOff>
                <xdr:row>133</xdr:row>
                <xdr:rowOff>9</xdr:rowOff>
              </xdr:to>
            </anchor>
          </commentPr>
        </mc:Choice>
        <mc:Fallback/>
      </mc:AlternateContent>
    </comment>
    <comment ref="C140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PASO CICLISTA JP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10</xdr:rowOff>
              </xdr:from>
              <xdr:to>
                <xdr:col>7</xdr:col>
                <xdr:colOff>9</xdr:colOff>
                <xdr:row>142</xdr:row>
                <xdr:rowOff>9</xdr:rowOff>
              </xdr:to>
            </anchor>
          </commentPr>
        </mc:Choice>
        <mc:Fallback/>
      </mc:AlternateContent>
    </comment>
    <comment ref="C149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COOME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7</xdr:row>
                <xdr:rowOff>10</xdr:rowOff>
              </xdr:from>
              <xdr:to>
                <xdr:col>7</xdr:col>
                <xdr:colOff>9</xdr:colOff>
                <xdr:row>151</xdr:row>
                <xdr:rowOff>9</xdr:rowOff>
              </xdr:to>
            </anchor>
          </commentPr>
        </mc:Choice>
        <mc:Fallback/>
      </mc:AlternateContent>
    </comment>
    <comment ref="C150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 COOME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8</xdr:row>
                <xdr:rowOff>10</xdr:rowOff>
              </xdr:from>
              <xdr:to>
                <xdr:col>7</xdr:col>
                <xdr:colOff>9</xdr:colOff>
                <xdr:row>152</xdr:row>
                <xdr:rowOff>9</xdr:rowOff>
              </xdr:to>
            </anchor>
          </commentPr>
        </mc:Choice>
        <mc:Fallback/>
      </mc:AlternateContent>
    </comment>
    <comment ref="C151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AV BOLIVARIANA x CL 33 NOR-OC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9</xdr:row>
                <xdr:rowOff>10</xdr:rowOff>
              </xdr:from>
              <xdr:to>
                <xdr:col>7</xdr:col>
                <xdr:colOff>9</xdr:colOff>
                <xdr:row>153</xdr:row>
                <xdr:rowOff>9</xdr:rowOff>
              </xdr:to>
            </anchor>
          </commentPr>
        </mc:Choice>
        <mc:Fallback/>
      </mc:AlternateContent>
    </comment>
    <comment ref="C152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AV BOLIVARIANA x CL 33 NOR-ORI Bule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0</xdr:row>
                <xdr:rowOff>10</xdr:rowOff>
              </xdr:from>
              <xdr:to>
                <xdr:col>7</xdr:col>
                <xdr:colOff>9</xdr:colOff>
                <xdr:row>154</xdr:row>
                <xdr:rowOff>9</xdr:rowOff>
              </xdr:to>
            </anchor>
          </commentPr>
        </mc:Choice>
        <mc:Fallback/>
      </mc:AlternateContent>
    </comment>
    <comment ref="C153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AV BOLIVARIANA x CL 33 SUR-OC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1</xdr:row>
                <xdr:rowOff>10</xdr:rowOff>
              </xdr:from>
              <xdr:to>
                <xdr:col>7</xdr:col>
                <xdr:colOff>9</xdr:colOff>
                <xdr:row>155</xdr:row>
                <xdr:rowOff>9</xdr:rowOff>
              </xdr:to>
            </anchor>
          </commentPr>
        </mc:Choice>
        <mc:Fallback/>
      </mc:AlternateContent>
    </comment>
    <comment ref="C154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AV BOLIVARIANA x CL 33 SUR-O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10</xdr:rowOff>
              </xdr:from>
              <xdr:to>
                <xdr:col>7</xdr:col>
                <xdr:colOff>9</xdr:colOff>
                <xdr:row>156</xdr:row>
                <xdr:rowOff>9</xdr:rowOff>
              </xdr:to>
            </anchor>
          </commentPr>
        </mc:Choice>
        <mc:Fallback/>
      </mc:AlternateContent>
    </comment>
    <comment ref="C170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Col. Sn. 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8</xdr:row>
                <xdr:rowOff>10</xdr:rowOff>
              </xdr:from>
              <xdr:to>
                <xdr:col>7</xdr:col>
                <xdr:colOff>9</xdr:colOff>
                <xdr:row>172</xdr:row>
                <xdr:rowOff>9</xdr:rowOff>
              </xdr:to>
            </anchor>
          </commentPr>
        </mc:Choice>
        <mc:Fallback/>
      </mc:AlternateContent>
    </comment>
    <comment ref="C172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DON QUIJ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0</xdr:row>
                <xdr:rowOff>10</xdr:rowOff>
              </xdr:from>
              <xdr:to>
                <xdr:col>7</xdr:col>
                <xdr:colOff>9</xdr:colOff>
                <xdr:row>174</xdr:row>
                <xdr:rowOff>9</xdr:rowOff>
              </xdr:to>
            </anchor>
          </commentPr>
        </mc:Choice>
        <mc:Fallback/>
      </mc:AlternateContent>
    </comment>
    <comment ref="C176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STA. G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4</xdr:row>
                <xdr:rowOff>10</xdr:rowOff>
              </xdr:from>
              <xdr:to>
                <xdr:col>7</xdr:col>
                <xdr:colOff>9</xdr:colOff>
                <xdr:row>178</xdr:row>
                <xdr:rowOff>9</xdr:rowOff>
              </xdr:to>
            </anchor>
          </commentPr>
        </mc:Choice>
        <mc:Fallback/>
      </mc:AlternateContent>
    </comment>
    <comment ref="C184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Salida Metro Plus Est. 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2</xdr:row>
                <xdr:rowOff>10</xdr:rowOff>
              </xdr:from>
              <xdr:to>
                <xdr:col>7</xdr:col>
                <xdr:colOff>9</xdr:colOff>
                <xdr:row>186</xdr:row>
                <xdr:rowOff>9</xdr:rowOff>
              </xdr:to>
            </anchor>
          </commentPr>
        </mc:Choice>
        <mc:Fallback/>
      </mc:AlternateContent>
    </comment>
    <comment ref="C186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PASO SEGURO SAM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4</xdr:row>
                <xdr:rowOff>10</xdr:rowOff>
              </xdr:from>
              <xdr:to>
                <xdr:col>7</xdr:col>
                <xdr:colOff>9</xdr:colOff>
                <xdr:row>188</xdr:row>
                <xdr:rowOff>9</xdr:rowOff>
              </xdr:to>
            </anchor>
          </commentPr>
        </mc:Choice>
        <mc:Fallback/>
      </mc:AlternateContent>
    </comment>
    <comment ref="C191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9</xdr:row>
                <xdr:rowOff>10</xdr:rowOff>
              </xdr:from>
              <xdr:to>
                <xdr:col>7</xdr:col>
                <xdr:colOff>9</xdr:colOff>
                <xdr:row>193</xdr:row>
                <xdr:rowOff>9</xdr:rowOff>
              </xdr:to>
            </anchor>
          </commentPr>
        </mc:Choice>
        <mc:Fallback/>
      </mc:AlternateContent>
    </comment>
    <comment ref="C202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CR 79 x AV NUTIB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0</xdr:row>
                <xdr:rowOff>10</xdr:rowOff>
              </xdr:from>
              <xdr:to>
                <xdr:col>7</xdr:col>
                <xdr:colOff>9</xdr:colOff>
                <xdr:row>204</xdr:row>
                <xdr:rowOff>9</xdr:rowOff>
              </xdr:to>
            </anchor>
          </commentPr>
        </mc:Choice>
        <mc:Fallback/>
      </mc:AlternateContent>
    </comment>
    <comment ref="C203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AV NUTIBARA x AV JARD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1</xdr:row>
                <xdr:rowOff>10</xdr:rowOff>
              </xdr:from>
              <xdr:to>
                <xdr:col>7</xdr:col>
                <xdr:colOff>9</xdr:colOff>
                <xdr:row>205</xdr:row>
                <xdr:rowOff>9</xdr:rowOff>
              </xdr:to>
            </anchor>
          </commentPr>
        </mc:Choice>
        <mc:Fallback/>
      </mc:AlternateContent>
    </comment>
    <comment ref="C204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AV JARDIN x CR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2</xdr:row>
                <xdr:rowOff>10</xdr:rowOff>
              </xdr:from>
              <xdr:to>
                <xdr:col>7</xdr:col>
                <xdr:colOff>9</xdr:colOff>
                <xdr:row>206</xdr:row>
                <xdr:rowOff>9</xdr:rowOff>
              </xdr:to>
            </anchor>
          </commentPr>
        </mc:Choice>
        <mc:Fallback/>
      </mc:AlternateContent>
    </comment>
    <comment ref="C205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AV NUTIBARA x CQ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3</xdr:row>
                <xdr:rowOff>10</xdr:rowOff>
              </xdr:from>
              <xdr:to>
                <xdr:col>7</xdr:col>
                <xdr:colOff>9</xdr:colOff>
                <xdr:row>207</xdr:row>
                <xdr:rowOff>9</xdr:rowOff>
              </xdr:to>
            </anchor>
          </commentPr>
        </mc:Choice>
        <mc:Fallback/>
      </mc:AlternateContent>
    </comment>
    <comment ref="C206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AV NUTIBARA x CIRC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4</xdr:row>
                <xdr:rowOff>10</xdr:rowOff>
              </xdr:from>
              <xdr:to>
                <xdr:col>7</xdr:col>
                <xdr:colOff>9</xdr:colOff>
                <xdr:row>208</xdr:row>
                <xdr:rowOff>9</xdr:rowOff>
              </xdr:to>
            </anchor>
          </commentPr>
        </mc:Choice>
        <mc:Fallback/>
      </mc:AlternateContent>
    </comment>
    <comment ref="C215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PEATONAL ESTA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3</xdr:row>
                <xdr:rowOff>10</xdr:rowOff>
              </xdr:from>
              <xdr:to>
                <xdr:col>7</xdr:col>
                <xdr:colOff>9</xdr:colOff>
                <xdr:row>217</xdr:row>
                <xdr:rowOff>9</xdr:rowOff>
              </xdr:to>
            </anchor>
          </commentPr>
        </mc:Choice>
        <mc:Fallback/>
      </mc:AlternateContent>
    </comment>
    <comment ref="C238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AV BOLIVARIANA x CQ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6</xdr:row>
                <xdr:rowOff>10</xdr:rowOff>
              </xdr:from>
              <xdr:to>
                <xdr:col>7</xdr:col>
                <xdr:colOff>9</xdr:colOff>
                <xdr:row>240</xdr:row>
                <xdr:rowOff>9</xdr:rowOff>
              </xdr:to>
            </anchor>
          </commentPr>
        </mc:Choice>
        <mc:Fallback/>
      </mc:AlternateContent>
    </comment>
    <comment ref="C250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Colpi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8</xdr:row>
                <xdr:rowOff>10</xdr:rowOff>
              </xdr:from>
              <xdr:to>
                <xdr:col>7</xdr:col>
                <xdr:colOff>9</xdr:colOff>
                <xdr:row>252</xdr:row>
                <xdr:rowOff>9</xdr:rowOff>
              </xdr:to>
            </anchor>
          </commentPr>
        </mc:Choice>
        <mc:Fallback/>
      </mc:AlternateContent>
    </comment>
    <comment ref="C251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PASO SEG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9</xdr:row>
                <xdr:rowOff>10</xdr:rowOff>
              </xdr:from>
              <xdr:to>
                <xdr:col>7</xdr:col>
                <xdr:colOff>9</xdr:colOff>
                <xdr:row>253</xdr:row>
                <xdr:rowOff>9</xdr:rowOff>
              </xdr:to>
            </anchor>
          </commentPr>
        </mc:Choice>
        <mc:Fallback/>
      </mc:AlternateContent>
    </comment>
    <comment ref="C252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Macar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0</xdr:row>
                <xdr:rowOff>10</xdr:rowOff>
              </xdr:from>
              <xdr:to>
                <xdr:col>7</xdr:col>
                <xdr:colOff>9</xdr:colOff>
                <xdr:row>254</xdr:row>
                <xdr:rowOff>9</xdr:rowOff>
              </xdr:to>
            </anchor>
          </commentPr>
        </mc:Choice>
        <mc:Fallback/>
      </mc:AlternateContent>
    </comment>
    <comment ref="C253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Macar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0</xdr:rowOff>
              </xdr:from>
              <xdr:to>
                <xdr:col>7</xdr:col>
                <xdr:colOff>9</xdr:colOff>
                <xdr:row>255</xdr:row>
                <xdr:rowOff>9</xdr:rowOff>
              </xdr:to>
            </anchor>
          </commentPr>
        </mc:Choice>
        <mc:Fallback/>
      </mc:AlternateContent>
    </comment>
    <comment ref="C254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SAN GER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2</xdr:row>
                <xdr:rowOff>10</xdr:rowOff>
              </xdr:from>
              <xdr:to>
                <xdr:col>7</xdr:col>
                <xdr:colOff>9</xdr:colOff>
                <xdr:row>256</xdr:row>
                <xdr:rowOff>9</xdr:rowOff>
              </xdr:to>
            </anchor>
          </commentPr>
        </mc:Choice>
        <mc:Fallback/>
      </mc:AlternateContent>
    </comment>
    <comment ref="C255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La Pica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3</xdr:row>
                <xdr:rowOff>10</xdr:rowOff>
              </xdr:from>
              <xdr:to>
                <xdr:col>7</xdr:col>
                <xdr:colOff>9</xdr:colOff>
                <xdr:row>257</xdr:row>
                <xdr:rowOff>9</xdr:rowOff>
              </xdr:to>
            </anchor>
          </commentPr>
        </mc:Choice>
        <mc:Fallback/>
      </mc:AlternateContent>
    </comment>
    <comment ref="C258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Detrás Exito Roble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6</xdr:row>
                <xdr:rowOff>10</xdr:rowOff>
              </xdr:from>
              <xdr:to>
                <xdr:col>7</xdr:col>
                <xdr:colOff>9</xdr:colOff>
                <xdr:row>260</xdr:row>
                <xdr:rowOff>9</xdr:rowOff>
              </xdr:to>
            </anchor>
          </commentPr>
        </mc:Choice>
        <mc:Fallback/>
      </mc:AlternateContent>
    </comment>
    <comment ref="C259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Peat. Monseñor C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7</xdr:row>
                <xdr:rowOff>10</xdr:rowOff>
              </xdr:from>
              <xdr:to>
                <xdr:col>7</xdr:col>
                <xdr:colOff>9</xdr:colOff>
                <xdr:row>261</xdr:row>
                <xdr:rowOff>9</xdr:rowOff>
              </xdr:to>
            </anchor>
          </commentPr>
        </mc:Choice>
        <mc:Fallback/>
      </mc:AlternateContent>
    </comment>
    <comment ref="C260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Col. May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8</xdr:row>
                <xdr:rowOff>10</xdr:rowOff>
              </xdr:from>
              <xdr:to>
                <xdr:col>7</xdr:col>
                <xdr:colOff>9</xdr:colOff>
                <xdr:row>262</xdr:row>
                <xdr:rowOff>9</xdr:rowOff>
              </xdr:to>
            </anchor>
          </commentPr>
        </mc:Choice>
        <mc:Fallback/>
      </mc:AlternateContent>
    </comment>
    <comment ref="C262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AV GREI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0</xdr:row>
                <xdr:rowOff>10</xdr:rowOff>
              </xdr:from>
              <xdr:to>
                <xdr:col>7</xdr:col>
                <xdr:colOff>9</xdr:colOff>
                <xdr:row>264</xdr:row>
                <xdr:rowOff>9</xdr:rowOff>
              </xdr:to>
            </anchor>
          </commentPr>
        </mc:Choice>
        <mc:Fallback/>
      </mc:AlternateContent>
    </comment>
    <comment ref="C275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Ud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3</xdr:row>
                <xdr:rowOff>10</xdr:rowOff>
              </xdr:from>
              <xdr:to>
                <xdr:col>7</xdr:col>
                <xdr:colOff>9</xdr:colOff>
                <xdr:row>277</xdr:row>
                <xdr:rowOff>9</xdr:rowOff>
              </xdr:to>
            </anchor>
          </commentPr>
        </mc:Choice>
        <mc:Fallback/>
      </mc:AlternateContent>
    </comment>
    <comment ref="C280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PARQUE N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8</xdr:row>
                <xdr:rowOff>10</xdr:rowOff>
              </xdr:from>
              <xdr:to>
                <xdr:col>7</xdr:col>
                <xdr:colOff>9</xdr:colOff>
                <xdr:row>282</xdr:row>
                <xdr:rowOff>9</xdr:rowOff>
              </xdr:to>
            </anchor>
          </commentPr>
        </mc:Choice>
        <mc:Fallback/>
      </mc:AlternateContent>
    </comment>
    <comment ref="C282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2"/>
            <charset val="1"/>
          </rPr>
          <t xml:space="preserve">Cuatro Bo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0</xdr:row>
                <xdr:rowOff>10</xdr:rowOff>
              </xdr:from>
              <xdr:to>
                <xdr:col>7</xdr:col>
                <xdr:colOff>9</xdr:colOff>
                <xdr:row>284</xdr:row>
                <xdr:rowOff>9</xdr:rowOff>
              </xdr:to>
            </anchor>
          </commentPr>
        </mc:Choice>
        <mc:Fallback/>
      </mc:AlternateContent>
    </comment>
    <comment ref="H57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0"/>
            <charset val="1"/>
          </rPr>
          <t xml:space="preserve">LAS DOS M1 SON CICL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10</xdr:rowOff>
              </xdr:from>
              <xdr:to>
                <xdr:col>13</xdr:col>
                <xdr:colOff>19</xdr:colOff>
                <xdr:row>59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0"/>
            <charset val="1"/>
          </rPr>
          <t xml:space="preserve">1 M1 TIENE UNA CARA CIC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0</xdr:rowOff>
              </xdr:from>
              <xdr:to>
                <xdr:col>13</xdr:col>
                <xdr:colOff>19</xdr:colOff>
                <xdr:row>60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sz val="11"/>
            <color rgb="FF000000"/>
            <rFont val="Calibri"/>
            <family val="2"/>
            <charset val="1"/>
          </rPr>
          <t xml:space="preserve">Sara Vásquez:
</t>
        </r>
        <r>
          <rPr>
            <sz val="9"/>
            <color rgb="FF000000"/>
            <rFont val="Tahoma"/>
            <family val="0"/>
            <charset val="1"/>
          </rPr>
          <t xml:space="preserve">1 CARA CICL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6</xdr:row>
                <xdr:rowOff>10</xdr:rowOff>
              </xdr:from>
              <xdr:to>
                <xdr:col>15</xdr:col>
                <xdr:colOff>19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1" uniqueCount="644">
  <si>
    <t xml:space="preserve">AMOBLAMIENTO - SEMAFOROS MUNICIPIO DE MEDELLÍN</t>
  </si>
  <si>
    <t xml:space="preserve">FILTRO</t>
  </si>
  <si>
    <t xml:space="preserve">Orden</t>
  </si>
  <si>
    <t xml:space="preserve">ID</t>
  </si>
  <si>
    <t xml:space="preserve">DIRECCIÓN</t>
  </si>
  <si>
    <t xml:space="preserve">TIPO INTER</t>
  </si>
  <si>
    <t xml:space="preserve"> CL</t>
  </si>
  <si>
    <t xml:space="preserve">C/cion</t>
  </si>
  <si>
    <t xml:space="preserve">M</t>
  </si>
  <si>
    <t xml:space="preserve">M1</t>
  </si>
  <si>
    <t xml:space="preserve">M2</t>
  </si>
  <si>
    <t xml:space="preserve">M3</t>
  </si>
  <si>
    <t xml:space="preserve">M4</t>
  </si>
  <si>
    <t xml:space="preserve">P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p1</t>
  </si>
  <si>
    <t xml:space="preserve">pp2</t>
  </si>
  <si>
    <t xml:space="preserve">pp3</t>
  </si>
  <si>
    <t xml:space="preserve">pp4</t>
  </si>
  <si>
    <t xml:space="preserve">PC</t>
  </si>
  <si>
    <t xml:space="preserve">SV</t>
  </si>
  <si>
    <t xml:space="preserve">SM</t>
  </si>
  <si>
    <t xml:space="preserve">SP</t>
  </si>
  <si>
    <t xml:space="preserve">T. LAMP</t>
  </si>
  <si>
    <t xml:space="preserve">sonor</t>
  </si>
  <si>
    <t xml:space="preserve">puls</t>
  </si>
  <si>
    <t xml:space="preserve">dect</t>
  </si>
  <si>
    <t xml:space="preserve">C. regr</t>
  </si>
  <si>
    <t xml:space="preserve">DD</t>
  </si>
  <si>
    <t xml:space="preserve">DP</t>
  </si>
  <si>
    <t xml:space="preserve">COMUNA</t>
  </si>
  <si>
    <t xml:space="preserve">BARRIO</t>
  </si>
  <si>
    <t xml:space="preserve">VOLT</t>
  </si>
  <si>
    <t xml:space="preserve">CTE</t>
  </si>
  <si>
    <t xml:space="preserve">Total   W</t>
  </si>
  <si>
    <t xml:space="preserve">001</t>
  </si>
  <si>
    <t xml:space="preserve">CR 43 A x CL 9 SUR</t>
  </si>
  <si>
    <t xml:space="preserve">VP</t>
  </si>
  <si>
    <t xml:space="preserve">EC-1</t>
  </si>
  <si>
    <t xml:space="preserve">C</t>
  </si>
  <si>
    <t xml:space="preserve">POBLADO</t>
  </si>
  <si>
    <t xml:space="preserve">La Aguacatala</t>
  </si>
  <si>
    <t xml:space="preserve">002</t>
  </si>
  <si>
    <t xml:space="preserve">CR 43 A x CL 19</t>
  </si>
  <si>
    <t xml:space="preserve">V</t>
  </si>
  <si>
    <t xml:space="preserve">EC-2</t>
  </si>
  <si>
    <t xml:space="preserve">Castropol</t>
  </si>
  <si>
    <t xml:space="preserve">003</t>
  </si>
  <si>
    <t xml:space="preserve">CR 43 A x CL 14</t>
  </si>
  <si>
    <t xml:space="preserve">Manila</t>
  </si>
  <si>
    <t xml:space="preserve">004</t>
  </si>
  <si>
    <t xml:space="preserve">CR 43 A x CL 10</t>
  </si>
  <si>
    <t xml:space="preserve">El Poblado</t>
  </si>
  <si>
    <t xml:space="preserve">005</t>
  </si>
  <si>
    <t xml:space="preserve">CR 43 A x CL 9</t>
  </si>
  <si>
    <t xml:space="preserve">Astorga</t>
  </si>
  <si>
    <t xml:space="preserve">006</t>
  </si>
  <si>
    <t xml:space="preserve">CR 43 A x CL 5A</t>
  </si>
  <si>
    <t xml:space="preserve">Patio Bonito</t>
  </si>
  <si>
    <t xml:space="preserve">007</t>
  </si>
  <si>
    <t xml:space="preserve">CR 42 x CL 1 SUR</t>
  </si>
  <si>
    <t xml:space="preserve">CR 43 A x CL 1 SUR</t>
  </si>
  <si>
    <t xml:space="preserve">CR 43 A x CL 2 SUR</t>
  </si>
  <si>
    <t xml:space="preserve">008</t>
  </si>
  <si>
    <t xml:space="preserve">CR 43 A x CL 3 SUR</t>
  </si>
  <si>
    <t xml:space="preserve">Los Balsos No.2</t>
  </si>
  <si>
    <t xml:space="preserve">CR 43 A x CL 5 SUR</t>
  </si>
  <si>
    <t xml:space="preserve">Los Balsos No.3</t>
  </si>
  <si>
    <t xml:space="preserve">009</t>
  </si>
  <si>
    <t xml:space="preserve">CR 43 A x CL 7 SUR</t>
  </si>
  <si>
    <t xml:space="preserve">010</t>
  </si>
  <si>
    <t xml:space="preserve">Cr 43 A x Cl 12 SUR</t>
  </si>
  <si>
    <t xml:space="preserve">Santa María de los Ángeles</t>
  </si>
  <si>
    <t xml:space="preserve">011</t>
  </si>
  <si>
    <t xml:space="preserve">CR 43 A x CL 16 A SUR</t>
  </si>
  <si>
    <t xml:space="preserve">012</t>
  </si>
  <si>
    <t xml:space="preserve">CR 43 A x CL 17 SUR</t>
  </si>
  <si>
    <t xml:space="preserve">013</t>
  </si>
  <si>
    <t xml:space="preserve">CR 32 D x CL 10</t>
  </si>
  <si>
    <t xml:space="preserve">Las Lomas No. 1</t>
  </si>
  <si>
    <t xml:space="preserve">014</t>
  </si>
  <si>
    <t xml:space="preserve">CR 35 x CL 10 A</t>
  </si>
  <si>
    <t xml:space="preserve">Poblado</t>
  </si>
  <si>
    <t xml:space="preserve">CR 36 x CL 10 A</t>
  </si>
  <si>
    <t xml:space="preserve">015</t>
  </si>
  <si>
    <t xml:space="preserve">CR 43 C x CL 10</t>
  </si>
  <si>
    <t xml:space="preserve">CR 43 C x CL 11</t>
  </si>
  <si>
    <t xml:space="preserve">016</t>
  </si>
  <si>
    <t xml:space="preserve">CR 43 D x CL 11</t>
  </si>
  <si>
    <t xml:space="preserve">017</t>
  </si>
  <si>
    <t xml:space="preserve">CR 43 F x CL 10</t>
  </si>
  <si>
    <t xml:space="preserve">CR 43 F x CL 11</t>
  </si>
  <si>
    <t xml:space="preserve">018</t>
  </si>
  <si>
    <t xml:space="preserve">CR 43 B x CL 10</t>
  </si>
  <si>
    <t xml:space="preserve">019</t>
  </si>
  <si>
    <t xml:space="preserve">CR 40 x CL 10</t>
  </si>
  <si>
    <t xml:space="preserve">020</t>
  </si>
  <si>
    <t xml:space="preserve">CR 35 x CL 10</t>
  </si>
  <si>
    <t xml:space="preserve">CR 36 x CL 10</t>
  </si>
  <si>
    <t xml:space="preserve">021</t>
  </si>
  <si>
    <t xml:space="preserve">CR 34 x CL 10</t>
  </si>
  <si>
    <t xml:space="preserve">CR 34 x CL 10 A</t>
  </si>
  <si>
    <t xml:space="preserve">022</t>
  </si>
  <si>
    <t xml:space="preserve">CR 43 A x CL 23</t>
  </si>
  <si>
    <t xml:space="preserve">CR 43 A x CL 25</t>
  </si>
  <si>
    <t xml:space="preserve">023</t>
  </si>
  <si>
    <t xml:space="preserve">Av 80 x CL 1 SUR</t>
  </si>
  <si>
    <t xml:space="preserve">024</t>
  </si>
  <si>
    <t xml:space="preserve">Av 80 x CR 65</t>
  </si>
  <si>
    <t xml:space="preserve">GUAYABAL</t>
  </si>
  <si>
    <t xml:space="preserve">Cristo Rey</t>
  </si>
  <si>
    <t xml:space="preserve">Av 80 x CR 67</t>
  </si>
  <si>
    <t xml:space="preserve">025</t>
  </si>
  <si>
    <t xml:space="preserve">CR 52 x CL 4 SUR</t>
  </si>
  <si>
    <t xml:space="preserve">CR 53 x CL 6 SUR </t>
  </si>
  <si>
    <t xml:space="preserve">026</t>
  </si>
  <si>
    <t xml:space="preserve">CR 50 FF x CL 8 SUR</t>
  </si>
  <si>
    <t xml:space="preserve">Guayabal</t>
  </si>
  <si>
    <t xml:space="preserve">027</t>
  </si>
  <si>
    <t xml:space="preserve">CR 50 FF x CL 12 SUR</t>
  </si>
  <si>
    <t xml:space="preserve">028</t>
  </si>
  <si>
    <t xml:space="preserve">CR 65 x CL 5</t>
  </si>
  <si>
    <t xml:space="preserve">Campo Amor</t>
  </si>
  <si>
    <t xml:space="preserve">029</t>
  </si>
  <si>
    <t xml:space="preserve">CR 65 x CL 2</t>
  </si>
  <si>
    <t xml:space="preserve">030</t>
  </si>
  <si>
    <t xml:space="preserve">CR 52 x CL 14</t>
  </si>
  <si>
    <t xml:space="preserve">Santa Fé</t>
  </si>
  <si>
    <t xml:space="preserve">031</t>
  </si>
  <si>
    <t xml:space="preserve">CR 51 x CL 10</t>
  </si>
  <si>
    <t xml:space="preserve">032</t>
  </si>
  <si>
    <t xml:space="preserve">CR 52 x CL 2 SUR</t>
  </si>
  <si>
    <t xml:space="preserve">033</t>
  </si>
  <si>
    <t xml:space="preserve">CR 52 x CL 9 SUR</t>
  </si>
  <si>
    <t xml:space="preserve">CR 52 x CL 10 SUR</t>
  </si>
  <si>
    <t xml:space="preserve">034</t>
  </si>
  <si>
    <t xml:space="preserve">CR 52 x CL 12 SUR</t>
  </si>
  <si>
    <t xml:space="preserve">CR 52 x CL 12 A SUR</t>
  </si>
  <si>
    <t xml:space="preserve">La Colina</t>
  </si>
  <si>
    <t xml:space="preserve">035</t>
  </si>
  <si>
    <t xml:space="preserve">CR 51 x CL 12 SUR</t>
  </si>
  <si>
    <t xml:space="preserve">036</t>
  </si>
  <si>
    <t xml:space="preserve">CR 48 x CL 14</t>
  </si>
  <si>
    <t xml:space="preserve">VPC</t>
  </si>
  <si>
    <t xml:space="preserve">Villa Carlota</t>
  </si>
  <si>
    <t xml:space="preserve">037</t>
  </si>
  <si>
    <t xml:space="preserve">CR 48 x CL 10 COST. NORTE</t>
  </si>
  <si>
    <t xml:space="preserve">CR 48 x CL 10 COST. SUR</t>
  </si>
  <si>
    <t xml:space="preserve">038</t>
  </si>
  <si>
    <t xml:space="preserve">CR 34 x CL 11 A</t>
  </si>
  <si>
    <t xml:space="preserve">Las Lomas No.1</t>
  </si>
  <si>
    <t xml:space="preserve">039</t>
  </si>
  <si>
    <t xml:space="preserve">CR 34 x CL 7</t>
  </si>
  <si>
    <t xml:space="preserve">La Florida</t>
  </si>
  <si>
    <t xml:space="preserve">CR 35 x CL 7</t>
  </si>
  <si>
    <t xml:space="preserve">040</t>
  </si>
  <si>
    <t xml:space="preserve">CR 39 x CL 7</t>
  </si>
  <si>
    <t xml:space="preserve">041</t>
  </si>
  <si>
    <t xml:space="preserve">CR 34 x CL 11 B</t>
  </si>
  <si>
    <t xml:space="preserve">042</t>
  </si>
  <si>
    <t xml:space="preserve">CR 35 x CL 5 SUR</t>
  </si>
  <si>
    <t xml:space="preserve">043</t>
  </si>
  <si>
    <t xml:space="preserve">CR 37 x CL 9 SUR</t>
  </si>
  <si>
    <t xml:space="preserve">El Castillo</t>
  </si>
  <si>
    <t xml:space="preserve">044</t>
  </si>
  <si>
    <t xml:space="preserve">CR 30 x CL 10</t>
  </si>
  <si>
    <t xml:space="preserve">045</t>
  </si>
  <si>
    <t xml:space="preserve">CR 30 x CL 7</t>
  </si>
  <si>
    <t xml:space="preserve">El Tesoro</t>
  </si>
  <si>
    <t xml:space="preserve">046</t>
  </si>
  <si>
    <t xml:space="preserve">CR 34 x CL 1 SUR</t>
  </si>
  <si>
    <t xml:space="preserve">Alejandría</t>
  </si>
  <si>
    <t xml:space="preserve">CR 34 x CL 5 A</t>
  </si>
  <si>
    <t xml:space="preserve">047</t>
  </si>
  <si>
    <t xml:space="preserve">CR 48 x CL 4 SUR PUENTE COST. NORTE</t>
  </si>
  <si>
    <t xml:space="preserve">CR 48 x CL 4 SUR PUENTE COST. SUR</t>
  </si>
  <si>
    <t xml:space="preserve">048</t>
  </si>
  <si>
    <t xml:space="preserve">CR 48 x CL 16 A SUR</t>
  </si>
  <si>
    <t xml:space="preserve">049</t>
  </si>
  <si>
    <t xml:space="preserve">CR 30 x CL 12</t>
  </si>
  <si>
    <t xml:space="preserve">Las Lomas No.2</t>
  </si>
  <si>
    <t xml:space="preserve">CR 30 x CL 12 A</t>
  </si>
  <si>
    <t xml:space="preserve">050</t>
  </si>
  <si>
    <t xml:space="preserve">CR 32 x CL 1 SUR</t>
  </si>
  <si>
    <t xml:space="preserve">Los Naranjos</t>
  </si>
  <si>
    <t xml:space="preserve">051</t>
  </si>
  <si>
    <t xml:space="preserve">CR 32 x CL 5 SUR</t>
  </si>
  <si>
    <t xml:space="preserve">052</t>
  </si>
  <si>
    <t xml:space="preserve">CR 32 x CL 9 SUR</t>
  </si>
  <si>
    <t xml:space="preserve">053</t>
  </si>
  <si>
    <t xml:space="preserve">CR 32 x CL 16 A SUR</t>
  </si>
  <si>
    <t xml:space="preserve">MFU3000</t>
  </si>
  <si>
    <t xml:space="preserve">San Lucas</t>
  </si>
  <si>
    <t xml:space="preserve">054</t>
  </si>
  <si>
    <t xml:space="preserve">CR 25 x CL 3</t>
  </si>
  <si>
    <t xml:space="preserve">055</t>
  </si>
  <si>
    <t xml:space="preserve">CR 25 x CL 5 SUR</t>
  </si>
  <si>
    <t xml:space="preserve">056</t>
  </si>
  <si>
    <t xml:space="preserve">CR 25 x CL 12 SUR</t>
  </si>
  <si>
    <t xml:space="preserve">Los Balsos No.1</t>
  </si>
  <si>
    <t xml:space="preserve">057</t>
  </si>
  <si>
    <t xml:space="preserve">CR 52 x CL 21 A </t>
  </si>
  <si>
    <t xml:space="preserve">058</t>
  </si>
  <si>
    <t xml:space="preserve">CR 52 x CL 5 </t>
  </si>
  <si>
    <t xml:space="preserve">059</t>
  </si>
  <si>
    <t xml:space="preserve">CR 48 x CL 7 D</t>
  </si>
  <si>
    <t xml:space="preserve">060</t>
  </si>
  <si>
    <t xml:space="preserve">CR 48 B x CL 5 </t>
  </si>
  <si>
    <t xml:space="preserve">061</t>
  </si>
  <si>
    <t xml:space="preserve">CR 43 C x CL 2 SUR </t>
  </si>
  <si>
    <t xml:space="preserve">CR 43 C x CL 4 SUR </t>
  </si>
  <si>
    <t xml:space="preserve">062</t>
  </si>
  <si>
    <t xml:space="preserve">CR 43 C x CL 6 SUR </t>
  </si>
  <si>
    <t xml:space="preserve">CR 43 C x CL 7 SUR </t>
  </si>
  <si>
    <t xml:space="preserve">063</t>
  </si>
  <si>
    <t xml:space="preserve">CR 48 x CL 18 A </t>
  </si>
  <si>
    <t xml:space="preserve">064</t>
  </si>
  <si>
    <t xml:space="preserve">CR 50 x CL 4 SUR</t>
  </si>
  <si>
    <t xml:space="preserve">065</t>
  </si>
  <si>
    <t xml:space="preserve">CR 51 x CL 2 SUR</t>
  </si>
  <si>
    <t xml:space="preserve">066</t>
  </si>
  <si>
    <t xml:space="preserve">CR 50 E x CL 2 SUR</t>
  </si>
  <si>
    <t xml:space="preserve">067</t>
  </si>
  <si>
    <t xml:space="preserve">CR 83 x CL 29</t>
  </si>
  <si>
    <t xml:space="preserve">BELEN</t>
  </si>
  <si>
    <t xml:space="preserve">Los Alpes</t>
  </si>
  <si>
    <t xml:space="preserve">CR 83 x CL 30</t>
  </si>
  <si>
    <t xml:space="preserve">CR 83 x CL 30 A</t>
  </si>
  <si>
    <t xml:space="preserve">068</t>
  </si>
  <si>
    <t xml:space="preserve">CR 82 A x CL 30</t>
  </si>
  <si>
    <t xml:space="preserve">Belén</t>
  </si>
  <si>
    <t xml:space="preserve">CR 82 A x CL 30 A </t>
  </si>
  <si>
    <t xml:space="preserve">069</t>
  </si>
  <si>
    <t xml:space="preserve">AV 80 x CL 30</t>
  </si>
  <si>
    <t xml:space="preserve">AV 80 x CL 30 A</t>
  </si>
  <si>
    <t xml:space="preserve">070</t>
  </si>
  <si>
    <t xml:space="preserve">CR 77 x CL 30</t>
  </si>
  <si>
    <t xml:space="preserve">CR 78 x CL 30</t>
  </si>
  <si>
    <t xml:space="preserve">071</t>
  </si>
  <si>
    <t xml:space="preserve">CR 76 x CL 29</t>
  </si>
  <si>
    <t xml:space="preserve">CR 76 x CL 30</t>
  </si>
  <si>
    <t xml:space="preserve">072</t>
  </si>
  <si>
    <t xml:space="preserve">CR 70 x CL 29</t>
  </si>
  <si>
    <t xml:space="preserve">Granada</t>
  </si>
  <si>
    <t xml:space="preserve">CR 70 x CL 30</t>
  </si>
  <si>
    <t xml:space="preserve">073</t>
  </si>
  <si>
    <t xml:space="preserve">CR 69 B x CL 30</t>
  </si>
  <si>
    <t xml:space="preserve">074</t>
  </si>
  <si>
    <t xml:space="preserve">CR 66 B x CL 30</t>
  </si>
  <si>
    <t xml:space="preserve">Parque Juan Pablo II</t>
  </si>
  <si>
    <t xml:space="preserve">075</t>
  </si>
  <si>
    <t xml:space="preserve">CR 65 x CL 30 COST. NORTE</t>
  </si>
  <si>
    <t xml:space="preserve">Tenche</t>
  </si>
  <si>
    <t xml:space="preserve">CR 65 x CL 30 COST. SUR</t>
  </si>
  <si>
    <t xml:space="preserve">076</t>
  </si>
  <si>
    <t xml:space="preserve">CR 55 x CL 30</t>
  </si>
  <si>
    <t xml:space="preserve">077</t>
  </si>
  <si>
    <t xml:space="preserve">CR 80 x CL 35</t>
  </si>
  <si>
    <t xml:space="preserve">LAURELES</t>
  </si>
  <si>
    <t xml:space="preserve">Las Acacias</t>
  </si>
  <si>
    <t xml:space="preserve">078</t>
  </si>
  <si>
    <t xml:space="preserve">CR 80 x CL 33</t>
  </si>
  <si>
    <t xml:space="preserve">El Nogal</t>
  </si>
  <si>
    <t xml:space="preserve">079</t>
  </si>
  <si>
    <t xml:space="preserve">CR 80 x CL 32 COST. SUR </t>
  </si>
  <si>
    <t xml:space="preserve">CR 80 x CL 32 COST. NORTE</t>
  </si>
  <si>
    <t xml:space="preserve">080</t>
  </si>
  <si>
    <t xml:space="preserve">CR 80 X CL 28</t>
  </si>
  <si>
    <t xml:space="preserve">La Palma</t>
  </si>
  <si>
    <t xml:space="preserve">081</t>
  </si>
  <si>
    <t xml:space="preserve">CR 80 x CL 21</t>
  </si>
  <si>
    <t xml:space="preserve">CR 80 x CL 25</t>
  </si>
  <si>
    <t xml:space="preserve">082</t>
  </si>
  <si>
    <t xml:space="preserve">CR 80 x CL 20 A</t>
  </si>
  <si>
    <t xml:space="preserve">La Gloria</t>
  </si>
  <si>
    <t xml:space="preserve">083</t>
  </si>
  <si>
    <t xml:space="preserve">CR 80 x CL 9 COST. NORTE </t>
  </si>
  <si>
    <t xml:space="preserve">Loma de los Bernal</t>
  </si>
  <si>
    <t xml:space="preserve">CR 80 x CL 9 COST. SUR</t>
  </si>
  <si>
    <t xml:space="preserve">CR 80 x CL 11</t>
  </si>
  <si>
    <t xml:space="preserve">084</t>
  </si>
  <si>
    <t xml:space="preserve">CR 80 x DG 75 D COST. NORTE </t>
  </si>
  <si>
    <t xml:space="preserve">La Mota</t>
  </si>
  <si>
    <t xml:space="preserve">CR 80 x DG 75 D COST. SUR</t>
  </si>
  <si>
    <t xml:space="preserve">085</t>
  </si>
  <si>
    <t xml:space="preserve">CR 80 x CL 2</t>
  </si>
  <si>
    <t xml:space="preserve">086</t>
  </si>
  <si>
    <t xml:space="preserve">CR 76 x CL 34</t>
  </si>
  <si>
    <t xml:space="preserve">Laureles</t>
  </si>
  <si>
    <t xml:space="preserve">087</t>
  </si>
  <si>
    <t xml:space="preserve">CR 76 x CL 32 F</t>
  </si>
  <si>
    <t xml:space="preserve">El Nogal-Los Almendros</t>
  </si>
  <si>
    <t xml:space="preserve">CR 76 x CL 33</t>
  </si>
  <si>
    <t xml:space="preserve">CR 76 x CL 33 A</t>
  </si>
  <si>
    <t xml:space="preserve">088</t>
  </si>
  <si>
    <t xml:space="preserve">CR 76 x CL 32 B COST. SUR</t>
  </si>
  <si>
    <t xml:space="preserve">CR 76 x CL 32 BB COST. NORTE</t>
  </si>
  <si>
    <t xml:space="preserve">089</t>
  </si>
  <si>
    <t xml:space="preserve">CR 76 x CL 31</t>
  </si>
  <si>
    <t xml:space="preserve">090</t>
  </si>
  <si>
    <t xml:space="preserve">CR 76 x CL 30 A</t>
  </si>
  <si>
    <t xml:space="preserve">091</t>
  </si>
  <si>
    <t xml:space="preserve">CR 76 x CL 27</t>
  </si>
  <si>
    <t xml:space="preserve">San Bernardo</t>
  </si>
  <si>
    <t xml:space="preserve">CR 76 x CL 28</t>
  </si>
  <si>
    <t xml:space="preserve">092</t>
  </si>
  <si>
    <t xml:space="preserve">CR 76 x CL 20 A</t>
  </si>
  <si>
    <t xml:space="preserve">CR 76 x CL 25</t>
  </si>
  <si>
    <t xml:space="preserve">093</t>
  </si>
  <si>
    <t xml:space="preserve">CR 76 x CL 11</t>
  </si>
  <si>
    <t xml:space="preserve">Las Playas</t>
  </si>
  <si>
    <t xml:space="preserve">CR 76 x CL 13</t>
  </si>
  <si>
    <t xml:space="preserve">094</t>
  </si>
  <si>
    <t xml:space="preserve">CR 69 B x CL 25 A </t>
  </si>
  <si>
    <t xml:space="preserve">CR 70 x CL 26 B</t>
  </si>
  <si>
    <t xml:space="preserve">CR 70 x CL 27</t>
  </si>
  <si>
    <t xml:space="preserve">095</t>
  </si>
  <si>
    <t xml:space="preserve">CR 70 x CL 24</t>
  </si>
  <si>
    <t xml:space="preserve">096</t>
  </si>
  <si>
    <t xml:space="preserve">CR 70 x CL 16</t>
  </si>
  <si>
    <t xml:space="preserve">CR 70 x CL 19</t>
  </si>
  <si>
    <t xml:space="preserve">097</t>
  </si>
  <si>
    <t xml:space="preserve">CR 70 x CL 14</t>
  </si>
  <si>
    <t xml:space="preserve">098</t>
  </si>
  <si>
    <t xml:space="preserve">CR 70 x CL 9</t>
  </si>
  <si>
    <t xml:space="preserve">Diego Echavarría</t>
  </si>
  <si>
    <t xml:space="preserve">099</t>
  </si>
  <si>
    <t xml:space="preserve">CR 78 x CL 33</t>
  </si>
  <si>
    <t xml:space="preserve">100</t>
  </si>
  <si>
    <t xml:space="preserve">CR 72 x CL 33 </t>
  </si>
  <si>
    <t xml:space="preserve">CR 74 x CL 33</t>
  </si>
  <si>
    <t xml:space="preserve">101</t>
  </si>
  <si>
    <t xml:space="preserve">DIAG 74 B x CL 33 NOR-OCCI </t>
  </si>
  <si>
    <t xml:space="preserve">U.P.B.</t>
  </si>
  <si>
    <t xml:space="preserve">DIAG 74 B x CL 33 NOR-ORI </t>
  </si>
  <si>
    <t xml:space="preserve">DIAG 74 B x CL 33 SUR-OCCI </t>
  </si>
  <si>
    <t xml:space="preserve">DIAG 74 B x CL 33 SUR-ORI </t>
  </si>
  <si>
    <t xml:space="preserve">102</t>
  </si>
  <si>
    <t xml:space="preserve">CR 66 B x CL 33</t>
  </si>
  <si>
    <t xml:space="preserve">Rosales</t>
  </si>
  <si>
    <t xml:space="preserve">103</t>
  </si>
  <si>
    <t xml:space="preserve">CR 66 A x CL 33 LAT OCCIDENTAL</t>
  </si>
  <si>
    <t xml:space="preserve">Fátima</t>
  </si>
  <si>
    <t xml:space="preserve">CR 66 A x CL 33 LAT ORIENTAL</t>
  </si>
  <si>
    <t xml:space="preserve">104</t>
  </si>
  <si>
    <t xml:space="preserve">CR 65 x CL 33</t>
  </si>
  <si>
    <t xml:space="preserve">105</t>
  </si>
  <si>
    <t xml:space="preserve">DIAG 74 B x CL 32 F OCCIDENTAL</t>
  </si>
  <si>
    <t xml:space="preserve">DIAG 74 B x CL 32 F ORIENTAL</t>
  </si>
  <si>
    <t xml:space="preserve">106</t>
  </si>
  <si>
    <t xml:space="preserve">CR 66 B x CL 32 F COST. NORTE</t>
  </si>
  <si>
    <t xml:space="preserve">CR 66 B x CL 32 F COST. SUR</t>
  </si>
  <si>
    <t xml:space="preserve">107</t>
  </si>
  <si>
    <t xml:space="preserve">CR 77 x CL 30 A</t>
  </si>
  <si>
    <t xml:space="preserve">CR 78 x CL 30 A</t>
  </si>
  <si>
    <t xml:space="preserve">108</t>
  </si>
  <si>
    <t xml:space="preserve">CR 70 x CL 30 A</t>
  </si>
  <si>
    <t xml:space="preserve">109</t>
  </si>
  <si>
    <t xml:space="preserve">CR 66 B x CL 30 A</t>
  </si>
  <si>
    <t xml:space="preserve">110</t>
  </si>
  <si>
    <t xml:space="preserve">CR 65 x CL 30 A</t>
  </si>
  <si>
    <t xml:space="preserve">111</t>
  </si>
  <si>
    <t xml:space="preserve">CR 65 x CL 25</t>
  </si>
  <si>
    <t xml:space="preserve">Trinidad</t>
  </si>
  <si>
    <t xml:space="preserve">112</t>
  </si>
  <si>
    <t xml:space="preserve">CR 52 x CL 25</t>
  </si>
  <si>
    <t xml:space="preserve">113</t>
  </si>
  <si>
    <t xml:space="preserve">CR 80 x CL 19 </t>
  </si>
  <si>
    <t xml:space="preserve">114</t>
  </si>
  <si>
    <t xml:space="preserve">CR 76 x CL 16</t>
  </si>
  <si>
    <t xml:space="preserve">115</t>
  </si>
  <si>
    <t xml:space="preserve">AV 80 x CL 35 NORTE </t>
  </si>
  <si>
    <t xml:space="preserve">AV 80 x CL 35 OCCIDENTAL </t>
  </si>
  <si>
    <t xml:space="preserve">AV 80 x CL 35 ORIENTAL</t>
  </si>
  <si>
    <t xml:space="preserve">AV 80 x CL 35 SUR</t>
  </si>
  <si>
    <t xml:space="preserve">116</t>
  </si>
  <si>
    <t xml:space="preserve">AV 80 x CL 33 NOR-OCCI </t>
  </si>
  <si>
    <t xml:space="preserve">AV 80 x CL 33 NOR-ORIE</t>
  </si>
  <si>
    <t xml:space="preserve">AV 80 x CL 33 SUR-OCCI</t>
  </si>
  <si>
    <t xml:space="preserve">AV 80 x CL 33 SUR-ORIE</t>
  </si>
  <si>
    <t xml:space="preserve">117</t>
  </si>
  <si>
    <t xml:space="preserve">CR 87 x CL 30</t>
  </si>
  <si>
    <t xml:space="preserve">118</t>
  </si>
  <si>
    <t xml:space="preserve">CR 83 x CL 19 COST.NORTE</t>
  </si>
  <si>
    <t xml:space="preserve">Altavista</t>
  </si>
  <si>
    <t xml:space="preserve">CR 83 x CL 19 COST. SUR</t>
  </si>
  <si>
    <t xml:space="preserve">119</t>
  </si>
  <si>
    <t xml:space="preserve">CR 53 x CL 30 A</t>
  </si>
  <si>
    <t xml:space="preserve">Cerro Nutibara</t>
  </si>
  <si>
    <t xml:space="preserve">120</t>
  </si>
  <si>
    <t xml:space="preserve">CR 52 x CL 29 B </t>
  </si>
  <si>
    <t xml:space="preserve">122</t>
  </si>
  <si>
    <t xml:space="preserve">CR 55 x CL 30 A</t>
  </si>
  <si>
    <t xml:space="preserve">123</t>
  </si>
  <si>
    <t xml:space="preserve">CR 64 A x CL 33 </t>
  </si>
  <si>
    <t xml:space="preserve">Los Conquistadores</t>
  </si>
  <si>
    <t xml:space="preserve">124</t>
  </si>
  <si>
    <t xml:space="preserve">AV 80 x CL 44 cost NORTE</t>
  </si>
  <si>
    <t xml:space="preserve">Lorena</t>
  </si>
  <si>
    <t xml:space="preserve">AV 80 x CL 44 cost OCCIDENTAL</t>
  </si>
  <si>
    <t xml:space="preserve">AV 80 x CL 44 cost ORIENTAL</t>
  </si>
  <si>
    <t xml:space="preserve">AV 80 x CL 44 cost SUR</t>
  </si>
  <si>
    <t xml:space="preserve">125</t>
  </si>
  <si>
    <t xml:space="preserve">CR 80 A x CL 44 </t>
  </si>
  <si>
    <t xml:space="preserve">126</t>
  </si>
  <si>
    <t xml:space="preserve">CR 79 AA x CL 44</t>
  </si>
  <si>
    <t xml:space="preserve">127</t>
  </si>
  <si>
    <t xml:space="preserve">CR 78 x CL 44</t>
  </si>
  <si>
    <t xml:space="preserve">CR 78 x CL 44 A</t>
  </si>
  <si>
    <t xml:space="preserve">128</t>
  </si>
  <si>
    <t xml:space="preserve">CR 74 x CL 44</t>
  </si>
  <si>
    <t xml:space="preserve">129</t>
  </si>
  <si>
    <t xml:space="preserve">CR 73 x CL 43</t>
  </si>
  <si>
    <t xml:space="preserve">CR 73 x CL 44</t>
  </si>
  <si>
    <t xml:space="preserve">130</t>
  </si>
  <si>
    <t xml:space="preserve">CR 70 x CL 43</t>
  </si>
  <si>
    <t xml:space="preserve">Bolivariana</t>
  </si>
  <si>
    <t xml:space="preserve">131</t>
  </si>
  <si>
    <t xml:space="preserve">CR 70 x CL 44</t>
  </si>
  <si>
    <t xml:space="preserve">CR 70 x CL 44 A</t>
  </si>
  <si>
    <t xml:space="preserve">132</t>
  </si>
  <si>
    <t xml:space="preserve">CR 68 A x CL 44</t>
  </si>
  <si>
    <t xml:space="preserve">Naranjal</t>
  </si>
  <si>
    <t xml:space="preserve">133</t>
  </si>
  <si>
    <t xml:space="preserve">CR 79 x TV 39 B </t>
  </si>
  <si>
    <t xml:space="preserve">134</t>
  </si>
  <si>
    <t xml:space="preserve">TV 39 B x CQ 74 B</t>
  </si>
  <si>
    <t xml:space="preserve">135</t>
  </si>
  <si>
    <t xml:space="preserve">CR 74 x CQ 74B </t>
  </si>
  <si>
    <t xml:space="preserve">136</t>
  </si>
  <si>
    <t xml:space="preserve">TV 39 B x CQ 2</t>
  </si>
  <si>
    <t xml:space="preserve">TV 39 B x CQ 4 </t>
  </si>
  <si>
    <t xml:space="preserve">137</t>
  </si>
  <si>
    <t xml:space="preserve">CR 73 x CQ 4</t>
  </si>
  <si>
    <t xml:space="preserve">138</t>
  </si>
  <si>
    <t xml:space="preserve">CR 70 x CQ 1</t>
  </si>
  <si>
    <t xml:space="preserve">139</t>
  </si>
  <si>
    <t xml:space="preserve">CR 80 x CL 50</t>
  </si>
  <si>
    <t xml:space="preserve">LA AMÉRICA</t>
  </si>
  <si>
    <t xml:space="preserve">Calasanz</t>
  </si>
  <si>
    <t xml:space="preserve">CR 81 A x CL 50</t>
  </si>
  <si>
    <t xml:space="preserve">140</t>
  </si>
  <si>
    <t xml:space="preserve">CR 80 x CL 47 D</t>
  </si>
  <si>
    <t xml:space="preserve">CR 80 x CL 48</t>
  </si>
  <si>
    <t xml:space="preserve">141</t>
  </si>
  <si>
    <t xml:space="preserve">CR 78 x CL 47 D</t>
  </si>
  <si>
    <t xml:space="preserve">El Velódromo</t>
  </si>
  <si>
    <t xml:space="preserve">142</t>
  </si>
  <si>
    <t xml:space="preserve">CR 74 x CL 50</t>
  </si>
  <si>
    <t xml:space="preserve">U.D. Atanasio Girardot</t>
  </si>
  <si>
    <t xml:space="preserve">143</t>
  </si>
  <si>
    <t xml:space="preserve">CR 70 x CL 49 </t>
  </si>
  <si>
    <t xml:space="preserve">CR 70 x CL 50</t>
  </si>
  <si>
    <t xml:space="preserve">144</t>
  </si>
  <si>
    <t xml:space="preserve">CR 67 x CL 49 B</t>
  </si>
  <si>
    <t xml:space="preserve">Suramericana</t>
  </si>
  <si>
    <t xml:space="preserve">CR 67 x CL 50</t>
  </si>
  <si>
    <t xml:space="preserve">145</t>
  </si>
  <si>
    <t xml:space="preserve">CR 67 x CL 51</t>
  </si>
  <si>
    <t xml:space="preserve">Carlos E. Restrepo</t>
  </si>
  <si>
    <t xml:space="preserve">146</t>
  </si>
  <si>
    <t xml:space="preserve">CR 70 x CL 51</t>
  </si>
  <si>
    <t xml:space="preserve">Cuarta Brigada</t>
  </si>
  <si>
    <t xml:space="preserve">CR 70 x CL 53</t>
  </si>
  <si>
    <t xml:space="preserve">CR 70 x CL 55</t>
  </si>
  <si>
    <t xml:space="preserve">147</t>
  </si>
  <si>
    <t xml:space="preserve">CR 73 x CL 47 D</t>
  </si>
  <si>
    <t xml:space="preserve">148</t>
  </si>
  <si>
    <t xml:space="preserve">CR 70 x CL 47 D</t>
  </si>
  <si>
    <t xml:space="preserve">149</t>
  </si>
  <si>
    <t xml:space="preserve">CR 70 x CL 48</t>
  </si>
  <si>
    <t xml:space="preserve">150</t>
  </si>
  <si>
    <t xml:space="preserve">CR 68 A x CL 47 D</t>
  </si>
  <si>
    <t xml:space="preserve">CR 68 A x CL 48</t>
  </si>
  <si>
    <t xml:space="preserve">151</t>
  </si>
  <si>
    <t xml:space="preserve">CR 65 x CL 55</t>
  </si>
  <si>
    <t xml:space="preserve">CR 65 x CL 60</t>
  </si>
  <si>
    <t xml:space="preserve">152</t>
  </si>
  <si>
    <t xml:space="preserve">CR 65 x CL 51</t>
  </si>
  <si>
    <t xml:space="preserve">153</t>
  </si>
  <si>
    <t xml:space="preserve">CR 65 x CL 50</t>
  </si>
  <si>
    <t xml:space="preserve">CR 66 x CL 50</t>
  </si>
  <si>
    <t xml:space="preserve">154</t>
  </si>
  <si>
    <t xml:space="preserve">CR 65 x CL 49 B</t>
  </si>
  <si>
    <t xml:space="preserve">157</t>
  </si>
  <si>
    <t xml:space="preserve">CR 65 x CL 44</t>
  </si>
  <si>
    <t xml:space="preserve">San Joaquín</t>
  </si>
  <si>
    <t xml:space="preserve">158</t>
  </si>
  <si>
    <t xml:space="preserve">CR 65 x CL 43</t>
  </si>
  <si>
    <t xml:space="preserve">160</t>
  </si>
  <si>
    <t xml:space="preserve">CR 65 x CL 38 Cost. NORTE</t>
  </si>
  <si>
    <t xml:space="preserve">CR 65 x CL 38 Cost. SUR</t>
  </si>
  <si>
    <t xml:space="preserve">161</t>
  </si>
  <si>
    <t xml:space="preserve">CR 66 B x CQ 1 </t>
  </si>
  <si>
    <t xml:space="preserve">162</t>
  </si>
  <si>
    <t xml:space="preserve">CR 87 x CL 47 F</t>
  </si>
  <si>
    <t xml:space="preserve">Santa Lucía</t>
  </si>
  <si>
    <t xml:space="preserve">CR 87 x CL 48 A</t>
  </si>
  <si>
    <t xml:space="preserve">163</t>
  </si>
  <si>
    <t xml:space="preserve">CR 99 x CL 44</t>
  </si>
  <si>
    <t xml:space="preserve">SAN JAVIER</t>
  </si>
  <si>
    <t xml:space="preserve">San Javier No.1</t>
  </si>
  <si>
    <t xml:space="preserve">164</t>
  </si>
  <si>
    <t xml:space="preserve">CR 92 x CL 44</t>
  </si>
  <si>
    <t xml:space="preserve">El Danubio</t>
  </si>
  <si>
    <t xml:space="preserve">165</t>
  </si>
  <si>
    <t xml:space="preserve">CR 90 x CL 44</t>
  </si>
  <si>
    <t xml:space="preserve">166</t>
  </si>
  <si>
    <t xml:space="preserve">CR 84 x CL 44</t>
  </si>
  <si>
    <t xml:space="preserve">La América</t>
  </si>
  <si>
    <t xml:space="preserve">167</t>
  </si>
  <si>
    <t xml:space="preserve">CR 92 x CL 35</t>
  </si>
  <si>
    <t xml:space="preserve">Belencito</t>
  </si>
  <si>
    <t xml:space="preserve">168</t>
  </si>
  <si>
    <t xml:space="preserve">CR 84 x CL 35</t>
  </si>
  <si>
    <t xml:space="preserve">La Castellana</t>
  </si>
  <si>
    <t xml:space="preserve">169</t>
  </si>
  <si>
    <t xml:space="preserve">CR 80 x CL 54 A</t>
  </si>
  <si>
    <t xml:space="preserve">Los Colores</t>
  </si>
  <si>
    <t xml:space="preserve">CR 80 x CL 55</t>
  </si>
  <si>
    <t xml:space="preserve">170</t>
  </si>
  <si>
    <t xml:space="preserve">CR 82 x CL 50</t>
  </si>
  <si>
    <t xml:space="preserve">171</t>
  </si>
  <si>
    <t xml:space="preserve">AV 80 x CL 65 </t>
  </si>
  <si>
    <t xml:space="preserve">ROBLEDO</t>
  </si>
  <si>
    <t xml:space="preserve">San Germán</t>
  </si>
  <si>
    <t xml:space="preserve">172</t>
  </si>
  <si>
    <t xml:space="preserve">CR 64 B x CL 50 </t>
  </si>
  <si>
    <t xml:space="preserve">173</t>
  </si>
  <si>
    <t xml:space="preserve">CR 63 A x CL 44 </t>
  </si>
  <si>
    <t xml:space="preserve">CR 63 D x CL 44 </t>
  </si>
  <si>
    <t xml:space="preserve">174</t>
  </si>
  <si>
    <t xml:space="preserve">TV 73 x CL 65 </t>
  </si>
  <si>
    <t xml:space="preserve">Facultad Veterinaria y Zootecnia U.de.A.</t>
  </si>
  <si>
    <t xml:space="preserve">175</t>
  </si>
  <si>
    <t xml:space="preserve">CR 63 C x CL 42 C </t>
  </si>
  <si>
    <t xml:space="preserve">176</t>
  </si>
  <si>
    <t xml:space="preserve">CR 82 x CL 48</t>
  </si>
  <si>
    <t xml:space="preserve">La Floresta</t>
  </si>
  <si>
    <t xml:space="preserve">CR 82 x CL 48 A</t>
  </si>
  <si>
    <t xml:space="preserve">177</t>
  </si>
  <si>
    <t xml:space="preserve">CR 80 A x CL 63 </t>
  </si>
  <si>
    <t xml:space="preserve">Robledo</t>
  </si>
  <si>
    <t xml:space="preserve">178</t>
  </si>
  <si>
    <t xml:space="preserve">CR 74 B x CL 65 </t>
  </si>
  <si>
    <t xml:space="preserve">180</t>
  </si>
  <si>
    <t xml:space="preserve">CR 78 x CL 65 </t>
  </si>
  <si>
    <t xml:space="preserve">Facultad de Minas U. Nacional</t>
  </si>
  <si>
    <t xml:space="preserve">CR 80 x CR 78 FAC. MINAS</t>
  </si>
  <si>
    <t xml:space="preserve">181</t>
  </si>
  <si>
    <t xml:space="preserve">CR 52 x CL 53 </t>
  </si>
  <si>
    <t xml:space="preserve">CANDELARIA</t>
  </si>
  <si>
    <t xml:space="preserve">La Candelaria</t>
  </si>
  <si>
    <t xml:space="preserve">182</t>
  </si>
  <si>
    <t xml:space="preserve">CR 52 x CL 57</t>
  </si>
  <si>
    <t xml:space="preserve">Estación Villa</t>
  </si>
  <si>
    <t xml:space="preserve">CR 52 x CL 57 B</t>
  </si>
  <si>
    <t xml:space="preserve">CR 52 x CL 58</t>
  </si>
  <si>
    <t xml:space="preserve">183</t>
  </si>
  <si>
    <t xml:space="preserve">CR 51 D x CL 61</t>
  </si>
  <si>
    <t xml:space="preserve">Jesús Nazareno</t>
  </si>
  <si>
    <t xml:space="preserve">CR 52 x CL 61</t>
  </si>
  <si>
    <t xml:space="preserve">184</t>
  </si>
  <si>
    <t xml:space="preserve">CR 52 x CL 62</t>
  </si>
  <si>
    <t xml:space="preserve">CR 52 x CL 64</t>
  </si>
  <si>
    <t xml:space="preserve">185</t>
  </si>
  <si>
    <t xml:space="preserve">CR 52 x CL 67</t>
  </si>
  <si>
    <t xml:space="preserve">186</t>
  </si>
  <si>
    <t xml:space="preserve">CR 55 x CL 67</t>
  </si>
  <si>
    <t xml:space="preserve">El Chagualo</t>
  </si>
  <si>
    <t xml:space="preserve">187</t>
  </si>
  <si>
    <t xml:space="preserve">CR 55 x CL 65</t>
  </si>
  <si>
    <t xml:space="preserve">188</t>
  </si>
  <si>
    <t xml:space="preserve">CR 52 x CL 68</t>
  </si>
  <si>
    <t xml:space="preserve">ARANJUEZ</t>
  </si>
  <si>
    <t xml:space="preserve">Sevilla</t>
  </si>
  <si>
    <t xml:space="preserve">CR 52 x CL 70</t>
  </si>
  <si>
    <t xml:space="preserve">189</t>
  </si>
  <si>
    <t xml:space="preserve">CR 53 x CL 70 </t>
  </si>
  <si>
    <t xml:space="preserve">Universidad de Antioquia</t>
  </si>
  <si>
    <t xml:space="preserve">190</t>
  </si>
  <si>
    <t xml:space="preserve">CR 52 x CL 73</t>
  </si>
  <si>
    <t xml:space="preserve">Parque Norte</t>
  </si>
  <si>
    <t xml:space="preserve">CR 53 x CL 73</t>
  </si>
  <si>
    <t xml:space="preserve">191</t>
  </si>
  <si>
    <t xml:space="preserve">CR 51 x CL 68</t>
  </si>
  <si>
    <t xml:space="preserve">192</t>
  </si>
  <si>
    <t xml:space="preserve">CR 52 x CL 77</t>
  </si>
  <si>
    <t xml:space="preserve">CR 53 x CL 77 </t>
  </si>
  <si>
    <t xml:space="preserve">193</t>
  </si>
  <si>
    <t xml:space="preserve">CR 52 x CL 80</t>
  </si>
  <si>
    <t xml:space="preserve">Moravia</t>
  </si>
  <si>
    <t xml:space="preserve">194</t>
  </si>
  <si>
    <t xml:space="preserve">CR 52 x CL 82 </t>
  </si>
  <si>
    <t xml:space="preserve">Bermejal-Los Alamos</t>
  </si>
  <si>
    <t xml:space="preserve">195</t>
  </si>
  <si>
    <t xml:space="preserve">CR 51 x CL 67 COST. NORTE</t>
  </si>
  <si>
    <t xml:space="preserve">CR 51 x CL 67 COST. OCCIDENTAL</t>
  </si>
  <si>
    <t xml:space="preserve">CR 51 x CL 67 COST. ORIENTAL</t>
  </si>
  <si>
    <t xml:space="preserve">CR 51 x CL 67 COST. SUR</t>
  </si>
  <si>
    <t xml:space="preserve">196</t>
  </si>
  <si>
    <t xml:space="preserve">CR 49 x CL 67</t>
  </si>
  <si>
    <t xml:space="preserve">San Pedro</t>
  </si>
  <si>
    <t xml:space="preserve">CR 50 x CL 67</t>
  </si>
  <si>
    <t xml:space="preserve">197</t>
  </si>
  <si>
    <t xml:space="preserve">CR 45 x CL 66 A</t>
  </si>
  <si>
    <t xml:space="preserve">Prado</t>
  </si>
  <si>
    <t xml:space="preserve">198</t>
  </si>
  <si>
    <t xml:space="preserve">CR 47 x CL 67</t>
  </si>
  <si>
    <t xml:space="preserve">Manrique Central No. 1</t>
  </si>
  <si>
    <t xml:space="preserve">199</t>
  </si>
  <si>
    <t xml:space="preserve">CR 45 x CL 67</t>
  </si>
  <si>
    <t xml:space="preserve">MANRIQUE</t>
  </si>
  <si>
    <t xml:space="preserve">Manrique Central No. 2</t>
  </si>
  <si>
    <t xml:space="preserve">200</t>
  </si>
  <si>
    <t xml:space="preserve">CR 44 x CL 69</t>
  </si>
  <si>
    <t xml:space="preserve">CR 45 x CL 69</t>
  </si>
  <si>
    <t xml:space="preserve">CR 47 x CL 69</t>
  </si>
  <si>
    <t xml:space="preserve">201</t>
  </si>
  <si>
    <t xml:space="preserve">CR 44 x CL 71</t>
  </si>
  <si>
    <t xml:space="preserve">CR 45 x CL 71 A</t>
  </si>
  <si>
    <t xml:space="preserve">CR 46 x CL 71 A</t>
  </si>
  <si>
    <t xml:space="preserve">202</t>
  </si>
  <si>
    <t xml:space="preserve">CR 44 x CL 74</t>
  </si>
  <si>
    <t xml:space="preserve">El Pomar</t>
  </si>
  <si>
    <t xml:space="preserve">CR 45 x CL 73</t>
  </si>
  <si>
    <t xml:space="preserve">CR 46 x CL 73</t>
  </si>
  <si>
    <t xml:space="preserve">203</t>
  </si>
  <si>
    <t xml:space="preserve">CR 44 x CL 78</t>
  </si>
  <si>
    <t xml:space="preserve">Campo Valdés No. 2</t>
  </si>
  <si>
    <t xml:space="preserve">CR 45 x CL 78</t>
  </si>
  <si>
    <t xml:space="preserve">CR 46 x CL 78</t>
  </si>
  <si>
    <t xml:space="preserve">204</t>
  </si>
  <si>
    <t xml:space="preserve">CR 44 x CL 80</t>
  </si>
  <si>
    <t xml:space="preserve">CR 45 x CL 80</t>
  </si>
  <si>
    <t xml:space="preserve">CR 46 x CL 80</t>
  </si>
  <si>
    <t xml:space="preserve">205</t>
  </si>
  <si>
    <t xml:space="preserve">CR 44 x CL 84</t>
  </si>
  <si>
    <t xml:space="preserve">CR 45 x CL 84</t>
  </si>
  <si>
    <t xml:space="preserve">CR 46 x CL 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6"/>
      <color rgb="FFFF0000"/>
      <name val="Arial"/>
      <family val="2"/>
      <charset val="1"/>
    </font>
    <font>
      <b val="true"/>
      <sz val="7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Tahoma"/>
      <family val="2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808080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A6A6A6"/>
        <bgColor rgb="FFBFBFB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4"/>
    <col collapsed="false" customWidth="true" hidden="false" outlineLevel="0" max="3" min="3" style="0" width="40.71"/>
    <col collapsed="false" customWidth="true" hidden="false" outlineLevel="0" max="4" min="4" style="0" width="4.71"/>
    <col collapsed="false" customWidth="true" hidden="false" outlineLevel="0" max="5" min="5" style="0" width="9.29"/>
    <col collapsed="false" customWidth="true" hidden="false" outlineLevel="0" max="6" min="6" style="0" width="3.42"/>
    <col collapsed="false" customWidth="true" hidden="false" outlineLevel="0" max="22" min="7" style="0" width="4"/>
    <col collapsed="false" customWidth="true" hidden="false" outlineLevel="0" max="32" min="23" style="0" width="6.57"/>
    <col collapsed="false" customWidth="true" hidden="false" outlineLevel="0" max="34" min="34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5" t="s">
        <v>28</v>
      </c>
      <c r="AB4" s="5" t="s">
        <v>29</v>
      </c>
      <c r="AC4" s="5" t="s">
        <v>30</v>
      </c>
      <c r="AD4" s="5" t="s">
        <v>31</v>
      </c>
      <c r="AE4" s="5" t="s">
        <v>32</v>
      </c>
      <c r="AF4" s="5" t="s">
        <v>33</v>
      </c>
      <c r="AG4" s="5" t="s">
        <v>34</v>
      </c>
      <c r="AH4" s="5" t="s">
        <v>35</v>
      </c>
      <c r="AI4" s="5" t="s">
        <v>36</v>
      </c>
      <c r="AJ4" s="5" t="s">
        <v>37</v>
      </c>
      <c r="AK4" s="5" t="s">
        <v>38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5" hidden="false" customHeight="false" outlineLevel="0" collapsed="false">
      <c r="A7" s="7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8" t="s">
        <v>14</v>
      </c>
      <c r="N7" s="8" t="s">
        <v>15</v>
      </c>
      <c r="O7" s="8" t="s">
        <v>16</v>
      </c>
      <c r="P7" s="8" t="s">
        <v>17</v>
      </c>
      <c r="Q7" s="8" t="s">
        <v>18</v>
      </c>
      <c r="R7" s="8" t="s">
        <v>19</v>
      </c>
      <c r="S7" s="8" t="s">
        <v>20</v>
      </c>
      <c r="T7" s="8" t="s">
        <v>21</v>
      </c>
      <c r="U7" s="8" t="s">
        <v>22</v>
      </c>
      <c r="V7" s="8" t="s">
        <v>23</v>
      </c>
      <c r="W7" s="8" t="s">
        <v>24</v>
      </c>
      <c r="X7" s="8" t="s">
        <v>25</v>
      </c>
      <c r="Y7" s="8" t="s">
        <v>26</v>
      </c>
      <c r="Z7" s="8" t="s">
        <v>27</v>
      </c>
      <c r="AA7" s="8" t="s">
        <v>28</v>
      </c>
      <c r="AB7" s="8" t="s">
        <v>29</v>
      </c>
      <c r="AC7" s="8" t="s">
        <v>30</v>
      </c>
      <c r="AD7" s="8" t="s">
        <v>31</v>
      </c>
      <c r="AE7" s="8" t="s">
        <v>32</v>
      </c>
      <c r="AF7" s="8" t="s">
        <v>33</v>
      </c>
      <c r="AG7" s="8" t="s">
        <v>34</v>
      </c>
      <c r="AH7" s="8" t="s">
        <v>35</v>
      </c>
      <c r="AI7" s="8" t="s">
        <v>36</v>
      </c>
      <c r="AJ7" s="8" t="s">
        <v>37</v>
      </c>
      <c r="AK7" s="8" t="s">
        <v>38</v>
      </c>
    </row>
    <row r="8" customFormat="false" ht="15" hidden="false" customHeight="false" outlineLevel="0" collapsed="false">
      <c r="A8" s="9" t="n">
        <v>1</v>
      </c>
      <c r="B8" s="10" t="s">
        <v>39</v>
      </c>
      <c r="C8" s="9" t="s">
        <v>40</v>
      </c>
      <c r="D8" s="9" t="s">
        <v>41</v>
      </c>
      <c r="E8" s="9" t="s">
        <v>42</v>
      </c>
      <c r="F8" s="9" t="s">
        <v>43</v>
      </c>
      <c r="G8" s="9"/>
      <c r="H8" s="9" t="n">
        <v>2</v>
      </c>
      <c r="I8" s="9" t="n">
        <v>2</v>
      </c>
      <c r="J8" s="9"/>
      <c r="K8" s="9"/>
      <c r="L8" s="9"/>
      <c r="M8" s="9" t="n">
        <v>6</v>
      </c>
      <c r="N8" s="9" t="n">
        <v>2</v>
      </c>
      <c r="O8" s="9"/>
      <c r="P8" s="9"/>
      <c r="Q8" s="9"/>
      <c r="R8" s="9"/>
      <c r="S8" s="9"/>
      <c r="T8" s="9"/>
      <c r="U8" s="9"/>
      <c r="V8" s="9" t="n">
        <v>4</v>
      </c>
      <c r="W8" s="9" t="n">
        <v>12</v>
      </c>
      <c r="X8" s="9" t="n">
        <v>4</v>
      </c>
      <c r="Y8" s="9" t="n">
        <v>16</v>
      </c>
      <c r="Z8" s="9" t="n">
        <f aca="false">(W8*3)+(X8*3)+(Y8*2)</f>
        <v>80</v>
      </c>
      <c r="AA8" s="9" t="n">
        <v>16</v>
      </c>
      <c r="AB8" s="9"/>
      <c r="AC8" s="9" t="n">
        <v>4</v>
      </c>
      <c r="AD8" s="9"/>
      <c r="AE8" s="9" t="n">
        <v>12</v>
      </c>
      <c r="AF8" s="9" t="n">
        <v>16</v>
      </c>
      <c r="AG8" s="9" t="s">
        <v>44</v>
      </c>
      <c r="AH8" s="9" t="s">
        <v>45</v>
      </c>
      <c r="AI8" s="9" t="n">
        <v>118.3</v>
      </c>
      <c r="AJ8" s="9" t="n">
        <v>3.1</v>
      </c>
      <c r="AK8" s="9" t="n">
        <f aca="false">AI8*AJ8</f>
        <v>366.73</v>
      </c>
    </row>
    <row r="9" customFormat="false" ht="15" hidden="false" customHeight="false" outlineLevel="0" collapsed="false">
      <c r="A9" s="9" t="n">
        <f aca="false">A8+1</f>
        <v>2</v>
      </c>
      <c r="B9" s="10" t="s">
        <v>46</v>
      </c>
      <c r="C9" s="9" t="s">
        <v>47</v>
      </c>
      <c r="D9" s="9" t="s">
        <v>48</v>
      </c>
      <c r="E9" s="9" t="s">
        <v>49</v>
      </c>
      <c r="F9" s="9" t="s">
        <v>43</v>
      </c>
      <c r="G9" s="9" t="n">
        <v>2</v>
      </c>
      <c r="H9" s="9"/>
      <c r="I9" s="9"/>
      <c r="J9" s="9"/>
      <c r="K9" s="9"/>
      <c r="L9" s="9" t="n">
        <v>3</v>
      </c>
      <c r="M9" s="9"/>
      <c r="N9" s="9"/>
      <c r="O9" s="9"/>
      <c r="P9" s="9"/>
      <c r="Q9" s="9"/>
      <c r="R9" s="9"/>
      <c r="S9" s="9"/>
      <c r="T9" s="9"/>
      <c r="U9" s="9"/>
      <c r="V9" s="9"/>
      <c r="W9" s="9" t="n">
        <v>5</v>
      </c>
      <c r="X9" s="9" t="n">
        <v>2</v>
      </c>
      <c r="Y9" s="9"/>
      <c r="Z9" s="9" t="n">
        <f aca="false">(W9*3)+(X9*3)+(Y9*2)</f>
        <v>21</v>
      </c>
      <c r="AA9" s="9"/>
      <c r="AB9" s="9"/>
      <c r="AC9" s="9" t="n">
        <v>2</v>
      </c>
      <c r="AD9" s="9"/>
      <c r="AE9" s="9" t="n">
        <v>5</v>
      </c>
      <c r="AF9" s="9"/>
      <c r="AG9" s="9" t="s">
        <v>44</v>
      </c>
      <c r="AH9" s="9" t="s">
        <v>50</v>
      </c>
      <c r="AI9" s="9" t="n">
        <v>117.3</v>
      </c>
      <c r="AJ9" s="9" t="n">
        <v>0.7</v>
      </c>
      <c r="AK9" s="9" t="n">
        <f aca="false">AI9*AJ9</f>
        <v>82.11</v>
      </c>
    </row>
    <row r="10" customFormat="false" ht="15" hidden="false" customHeight="false" outlineLevel="0" collapsed="false">
      <c r="A10" s="9" t="n">
        <f aca="false">A9+1</f>
        <v>3</v>
      </c>
      <c r="B10" s="10" t="s">
        <v>51</v>
      </c>
      <c r="C10" s="9" t="s">
        <v>52</v>
      </c>
      <c r="D10" s="9" t="s">
        <v>41</v>
      </c>
      <c r="E10" s="9" t="s">
        <v>49</v>
      </c>
      <c r="F10" s="9" t="s">
        <v>43</v>
      </c>
      <c r="G10" s="9" t="n">
        <v>2</v>
      </c>
      <c r="H10" s="9" t="n">
        <v>1</v>
      </c>
      <c r="I10" s="9"/>
      <c r="J10" s="9"/>
      <c r="K10" s="9"/>
      <c r="L10" s="9" t="n">
        <v>1</v>
      </c>
      <c r="M10" s="9"/>
      <c r="N10" s="9" t="n">
        <v>1</v>
      </c>
      <c r="O10" s="9"/>
      <c r="P10" s="9"/>
      <c r="Q10" s="9"/>
      <c r="R10" s="9" t="n">
        <v>1</v>
      </c>
      <c r="S10" s="9"/>
      <c r="T10" s="9"/>
      <c r="U10" s="9"/>
      <c r="V10" s="9"/>
      <c r="W10" s="9" t="n">
        <v>5</v>
      </c>
      <c r="X10" s="9" t="n">
        <v>3</v>
      </c>
      <c r="Y10" s="9" t="n">
        <v>4</v>
      </c>
      <c r="Z10" s="9" t="n">
        <f aca="false">(W10*3)+(X10*3)+(Y10*2)</f>
        <v>32</v>
      </c>
      <c r="AA10" s="9"/>
      <c r="AB10" s="9" t="n">
        <v>1</v>
      </c>
      <c r="AC10" s="9"/>
      <c r="AD10" s="9"/>
      <c r="AE10" s="9" t="n">
        <v>5</v>
      </c>
      <c r="AF10" s="9" t="n">
        <v>2</v>
      </c>
      <c r="AG10" s="9" t="s">
        <v>44</v>
      </c>
      <c r="AH10" s="9" t="s">
        <v>53</v>
      </c>
      <c r="AI10" s="9" t="n">
        <v>117.1</v>
      </c>
      <c r="AJ10" s="9" t="n">
        <v>0.9</v>
      </c>
      <c r="AK10" s="9" t="n">
        <f aca="false">AI10*AJ10</f>
        <v>105.39</v>
      </c>
    </row>
    <row r="11" customFormat="false" ht="15" hidden="false" customHeight="false" outlineLevel="0" collapsed="false">
      <c r="A11" s="9" t="n">
        <f aca="false">A10+1</f>
        <v>4</v>
      </c>
      <c r="B11" s="10" t="s">
        <v>54</v>
      </c>
      <c r="C11" s="9" t="s">
        <v>55</v>
      </c>
      <c r="D11" s="9" t="s">
        <v>41</v>
      </c>
      <c r="E11" s="9" t="s">
        <v>49</v>
      </c>
      <c r="F11" s="9" t="s">
        <v>43</v>
      </c>
      <c r="G11" s="9"/>
      <c r="H11" s="9" t="n">
        <v>3</v>
      </c>
      <c r="I11" s="9"/>
      <c r="J11" s="9"/>
      <c r="K11" s="9"/>
      <c r="L11" s="9"/>
      <c r="M11" s="9" t="n">
        <v>1</v>
      </c>
      <c r="N11" s="9" t="n">
        <v>2</v>
      </c>
      <c r="O11" s="9"/>
      <c r="P11" s="9"/>
      <c r="Q11" s="9"/>
      <c r="R11" s="9" t="n">
        <v>4</v>
      </c>
      <c r="S11" s="9"/>
      <c r="T11" s="9"/>
      <c r="U11" s="9"/>
      <c r="V11" s="9" t="n">
        <v>2</v>
      </c>
      <c r="W11" s="9" t="n">
        <v>6</v>
      </c>
      <c r="X11" s="9" t="n">
        <v>3</v>
      </c>
      <c r="Y11" s="9" t="n">
        <v>12</v>
      </c>
      <c r="Z11" s="9" t="n">
        <f aca="false">(W11*3)+(X11*3)+(Y11*2)</f>
        <v>51</v>
      </c>
      <c r="AA11" s="9" t="n">
        <v>12</v>
      </c>
      <c r="AB11" s="9"/>
      <c r="AC11" s="9"/>
      <c r="AD11" s="9" t="n">
        <v>2</v>
      </c>
      <c r="AE11" s="9" t="n">
        <v>6</v>
      </c>
      <c r="AF11" s="9"/>
      <c r="AG11" s="9" t="s">
        <v>44</v>
      </c>
      <c r="AH11" s="9" t="s">
        <v>56</v>
      </c>
      <c r="AI11" s="9" t="n">
        <v>113</v>
      </c>
      <c r="AJ11" s="9" t="n">
        <v>1.5</v>
      </c>
      <c r="AK11" s="9" t="n">
        <f aca="false">AI11*AJ11</f>
        <v>169.5</v>
      </c>
    </row>
    <row r="12" customFormat="false" ht="15" hidden="false" customHeight="false" outlineLevel="0" collapsed="false">
      <c r="A12" s="9" t="n">
        <f aca="false">A11+1</f>
        <v>5</v>
      </c>
      <c r="B12" s="10" t="s">
        <v>57</v>
      </c>
      <c r="C12" s="9" t="s">
        <v>58</v>
      </c>
      <c r="D12" s="9" t="s">
        <v>41</v>
      </c>
      <c r="E12" s="9" t="s">
        <v>49</v>
      </c>
      <c r="F12" s="9" t="s">
        <v>43</v>
      </c>
      <c r="G12" s="9"/>
      <c r="H12" s="9" t="n">
        <v>3</v>
      </c>
      <c r="I12" s="9"/>
      <c r="J12" s="9"/>
      <c r="K12" s="9"/>
      <c r="L12" s="9"/>
      <c r="M12" s="9" t="n">
        <v>1</v>
      </c>
      <c r="N12" s="9" t="n">
        <v>2</v>
      </c>
      <c r="O12" s="9"/>
      <c r="P12" s="9"/>
      <c r="Q12" s="9"/>
      <c r="R12" s="9" t="n">
        <v>4</v>
      </c>
      <c r="S12" s="9"/>
      <c r="T12" s="9"/>
      <c r="U12" s="9"/>
      <c r="V12" s="9" t="n">
        <v>2</v>
      </c>
      <c r="W12" s="9" t="n">
        <v>6</v>
      </c>
      <c r="X12" s="9" t="n">
        <v>3</v>
      </c>
      <c r="Y12" s="9" t="n">
        <v>12</v>
      </c>
      <c r="Z12" s="9" t="n">
        <f aca="false">(W12*3)+(X12*3)+(Y12*2)</f>
        <v>51</v>
      </c>
      <c r="AA12" s="9" t="n">
        <v>11</v>
      </c>
      <c r="AB12" s="9"/>
      <c r="AC12" s="9"/>
      <c r="AD12" s="9" t="n">
        <v>2</v>
      </c>
      <c r="AE12" s="9" t="n">
        <v>6</v>
      </c>
      <c r="AF12" s="9"/>
      <c r="AG12" s="9" t="s">
        <v>44</v>
      </c>
      <c r="AH12" s="9" t="s">
        <v>59</v>
      </c>
      <c r="AI12" s="9" t="n">
        <v>114.5</v>
      </c>
      <c r="AJ12" s="9" t="n">
        <v>1.5</v>
      </c>
      <c r="AK12" s="9" t="n">
        <f aca="false">AI12*AJ12</f>
        <v>171.75</v>
      </c>
    </row>
    <row r="13" customFormat="false" ht="15" hidden="false" customHeight="false" outlineLevel="0" collapsed="false">
      <c r="A13" s="9" t="n">
        <f aca="false">A12+1</f>
        <v>6</v>
      </c>
      <c r="B13" s="10" t="s">
        <v>60</v>
      </c>
      <c r="C13" s="9" t="s">
        <v>61</v>
      </c>
      <c r="D13" s="9" t="s">
        <v>41</v>
      </c>
      <c r="E13" s="9" t="s">
        <v>49</v>
      </c>
      <c r="F13" s="9" t="s">
        <v>43</v>
      </c>
      <c r="G13" s="9" t="n">
        <v>1</v>
      </c>
      <c r="H13" s="9" t="n">
        <v>1</v>
      </c>
      <c r="I13" s="9"/>
      <c r="J13" s="9"/>
      <c r="K13" s="9"/>
      <c r="L13" s="9" t="n">
        <v>4</v>
      </c>
      <c r="M13" s="9" t="n">
        <v>4</v>
      </c>
      <c r="N13" s="9" t="n">
        <v>1</v>
      </c>
      <c r="O13" s="9"/>
      <c r="P13" s="9"/>
      <c r="Q13" s="9"/>
      <c r="R13" s="9" t="n">
        <v>1</v>
      </c>
      <c r="S13" s="9"/>
      <c r="T13" s="9"/>
      <c r="U13" s="9"/>
      <c r="V13" s="9" t="n">
        <v>3</v>
      </c>
      <c r="W13" s="9" t="n">
        <v>12</v>
      </c>
      <c r="X13" s="9" t="n">
        <v>2</v>
      </c>
      <c r="Y13" s="9" t="n">
        <v>8</v>
      </c>
      <c r="Z13" s="9" t="n">
        <f aca="false">(W13*3)+(X13*3)+(Y13*2)</f>
        <v>58</v>
      </c>
      <c r="AA13" s="9" t="n">
        <v>8</v>
      </c>
      <c r="AB13" s="9"/>
      <c r="AC13" s="9" t="n">
        <v>3</v>
      </c>
      <c r="AD13" s="9"/>
      <c r="AE13" s="9" t="n">
        <v>12</v>
      </c>
      <c r="AF13" s="9"/>
      <c r="AG13" s="9" t="s">
        <v>44</v>
      </c>
      <c r="AH13" s="9" t="s">
        <v>62</v>
      </c>
      <c r="AI13" s="9" t="n">
        <v>117.6</v>
      </c>
      <c r="AJ13" s="9" t="n">
        <v>1.7</v>
      </c>
      <c r="AK13" s="9" t="n">
        <f aca="false">AI13*AJ13</f>
        <v>199.92</v>
      </c>
    </row>
    <row r="14" customFormat="false" ht="15" hidden="false" customHeight="false" outlineLevel="0" collapsed="false">
      <c r="A14" s="9" t="n">
        <f aca="false">A13+1</f>
        <v>7</v>
      </c>
      <c r="B14" s="10" t="s">
        <v>63</v>
      </c>
      <c r="C14" s="9" t="s">
        <v>64</v>
      </c>
      <c r="D14" s="9" t="s">
        <v>48</v>
      </c>
      <c r="E14" s="9" t="s">
        <v>49</v>
      </c>
      <c r="F14" s="9" t="s">
        <v>43</v>
      </c>
      <c r="G14" s="9"/>
      <c r="H14" s="9"/>
      <c r="I14" s="9"/>
      <c r="J14" s="9"/>
      <c r="K14" s="9"/>
      <c r="L14" s="9"/>
      <c r="M14" s="9" t="n">
        <v>1</v>
      </c>
      <c r="N14" s="9" t="n">
        <v>1</v>
      </c>
      <c r="O14" s="9"/>
      <c r="P14" s="9"/>
      <c r="Q14" s="9"/>
      <c r="R14" s="9"/>
      <c r="S14" s="9"/>
      <c r="T14" s="9"/>
      <c r="U14" s="9"/>
      <c r="V14" s="9"/>
      <c r="W14" s="9" t="n">
        <v>3</v>
      </c>
      <c r="X14" s="9"/>
      <c r="Y14" s="9"/>
      <c r="Z14" s="9" t="n">
        <f aca="false">(W14*3)+(X14*3)+(Y14*2)</f>
        <v>9</v>
      </c>
      <c r="AA14" s="9"/>
      <c r="AB14" s="9"/>
      <c r="AC14" s="9"/>
      <c r="AD14" s="9"/>
      <c r="AE14" s="9" t="n">
        <v>2</v>
      </c>
      <c r="AF14" s="9"/>
      <c r="AG14" s="9"/>
      <c r="AH14" s="9"/>
      <c r="AI14" s="11" t="n">
        <v>114.8</v>
      </c>
      <c r="AJ14" s="11" t="n">
        <v>2.7</v>
      </c>
      <c r="AK14" s="11" t="n">
        <f aca="false">AI14*AJ14</f>
        <v>309.96</v>
      </c>
    </row>
    <row r="15" customFormat="false" ht="15" hidden="false" customHeight="false" outlineLevel="0" collapsed="false">
      <c r="A15" s="9" t="n">
        <f aca="false">A14+1</f>
        <v>8</v>
      </c>
      <c r="B15" s="10" t="s">
        <v>63</v>
      </c>
      <c r="C15" s="9" t="s">
        <v>65</v>
      </c>
      <c r="D15" s="9" t="s">
        <v>41</v>
      </c>
      <c r="E15" s="9" t="s">
        <v>49</v>
      </c>
      <c r="F15" s="9" t="s">
        <v>43</v>
      </c>
      <c r="G15" s="9"/>
      <c r="H15" s="9" t="n">
        <v>3</v>
      </c>
      <c r="I15" s="9"/>
      <c r="J15" s="9"/>
      <c r="K15" s="9"/>
      <c r="L15" s="9" t="n">
        <v>1</v>
      </c>
      <c r="M15" s="9"/>
      <c r="N15" s="9" t="n">
        <v>2</v>
      </c>
      <c r="O15" s="9"/>
      <c r="P15" s="9"/>
      <c r="Q15" s="9"/>
      <c r="R15" s="9" t="n">
        <v>3</v>
      </c>
      <c r="S15" s="9" t="n">
        <v>1</v>
      </c>
      <c r="T15" s="9"/>
      <c r="U15" s="9"/>
      <c r="V15" s="9" t="n">
        <v>2</v>
      </c>
      <c r="W15" s="9" t="n">
        <v>6</v>
      </c>
      <c r="X15" s="9" t="n">
        <v>3</v>
      </c>
      <c r="Y15" s="9" t="n">
        <v>12</v>
      </c>
      <c r="Z15" s="9" t="n">
        <f aca="false">(W15*3)+(X15*3)+(Y15*2)</f>
        <v>51</v>
      </c>
      <c r="AA15" s="9" t="n">
        <v>8</v>
      </c>
      <c r="AB15" s="9"/>
      <c r="AC15" s="9"/>
      <c r="AD15" s="9"/>
      <c r="AE15" s="9" t="n">
        <v>5</v>
      </c>
      <c r="AF15" s="9"/>
      <c r="AG15" s="9"/>
      <c r="AH15" s="9"/>
      <c r="AI15" s="11" t="n">
        <v>114.8</v>
      </c>
      <c r="AJ15" s="11" t="n">
        <v>2.7</v>
      </c>
      <c r="AK15" s="11" t="n">
        <f aca="false">AI15*AJ15</f>
        <v>309.96</v>
      </c>
    </row>
    <row r="16" customFormat="false" ht="15" hidden="false" customHeight="false" outlineLevel="0" collapsed="false">
      <c r="A16" s="9" t="n">
        <f aca="false">A15+1</f>
        <v>9</v>
      </c>
      <c r="B16" s="10" t="s">
        <v>63</v>
      </c>
      <c r="C16" s="9" t="s">
        <v>66</v>
      </c>
      <c r="D16" s="9" t="s">
        <v>41</v>
      </c>
      <c r="E16" s="9" t="s">
        <v>49</v>
      </c>
      <c r="F16" s="9" t="s">
        <v>43</v>
      </c>
      <c r="G16" s="9"/>
      <c r="H16" s="9" t="n">
        <v>2</v>
      </c>
      <c r="I16" s="9"/>
      <c r="J16" s="9"/>
      <c r="K16" s="9"/>
      <c r="L16" s="9"/>
      <c r="M16" s="9" t="n">
        <v>2</v>
      </c>
      <c r="N16" s="9"/>
      <c r="O16" s="9"/>
      <c r="P16" s="9"/>
      <c r="Q16" s="9"/>
      <c r="R16" s="9"/>
      <c r="S16" s="9"/>
      <c r="T16" s="9"/>
      <c r="U16" s="9"/>
      <c r="V16" s="9"/>
      <c r="W16" s="9" t="n">
        <v>4</v>
      </c>
      <c r="X16" s="9" t="n">
        <v>2</v>
      </c>
      <c r="Y16" s="9" t="n">
        <v>4</v>
      </c>
      <c r="Z16" s="9" t="n">
        <f aca="false">(W16*3)+(X16*3)+(Y16*2)</f>
        <v>26</v>
      </c>
      <c r="AA16" s="9"/>
      <c r="AB16" s="9" t="n">
        <v>4</v>
      </c>
      <c r="AC16" s="9"/>
      <c r="AD16" s="9"/>
      <c r="AE16" s="9" t="n">
        <v>4</v>
      </c>
      <c r="AF16" s="9" t="n">
        <v>1</v>
      </c>
      <c r="AG16" s="9"/>
      <c r="AH16" s="9"/>
      <c r="AI16" s="11" t="n">
        <v>114.8</v>
      </c>
      <c r="AJ16" s="11" t="n">
        <v>2.7</v>
      </c>
      <c r="AK16" s="11" t="n">
        <f aca="false">AI16*AJ16</f>
        <v>309.96</v>
      </c>
    </row>
    <row r="17" customFormat="false" ht="15" hidden="false" customHeight="false" outlineLevel="0" collapsed="false">
      <c r="A17" s="9" t="n">
        <f aca="false">A16+1</f>
        <v>10</v>
      </c>
      <c r="B17" s="10" t="s">
        <v>67</v>
      </c>
      <c r="C17" s="9" t="s">
        <v>68</v>
      </c>
      <c r="D17" s="9" t="s">
        <v>41</v>
      </c>
      <c r="E17" s="9" t="s">
        <v>49</v>
      </c>
      <c r="F17" s="9" t="s">
        <v>43</v>
      </c>
      <c r="G17" s="9" t="n">
        <v>1</v>
      </c>
      <c r="H17" s="9" t="n">
        <v>2</v>
      </c>
      <c r="I17" s="9"/>
      <c r="J17" s="9"/>
      <c r="K17" s="9"/>
      <c r="L17" s="9" t="n">
        <v>1</v>
      </c>
      <c r="M17" s="9"/>
      <c r="N17" s="9" t="n">
        <v>2</v>
      </c>
      <c r="O17" s="9"/>
      <c r="P17" s="9"/>
      <c r="Q17" s="9"/>
      <c r="R17" s="9"/>
      <c r="S17" s="9"/>
      <c r="T17" s="9"/>
      <c r="U17" s="9"/>
      <c r="V17" s="9"/>
      <c r="W17" s="9" t="n">
        <v>6</v>
      </c>
      <c r="X17" s="9" t="n">
        <v>3</v>
      </c>
      <c r="Y17" s="9" t="n">
        <v>6</v>
      </c>
      <c r="Z17" s="9" t="n">
        <f aca="false">(W17*3)+(X17*3)+(Y17*2)</f>
        <v>39</v>
      </c>
      <c r="AA17" s="9" t="n">
        <v>3</v>
      </c>
      <c r="AB17" s="9"/>
      <c r="AC17" s="9"/>
      <c r="AD17" s="9"/>
      <c r="AE17" s="9" t="n">
        <v>6</v>
      </c>
      <c r="AF17" s="9" t="n">
        <v>2</v>
      </c>
      <c r="AG17" s="9" t="s">
        <v>44</v>
      </c>
      <c r="AH17" s="9" t="s">
        <v>69</v>
      </c>
      <c r="AI17" s="12" t="n">
        <v>120.3</v>
      </c>
      <c r="AJ17" s="12" t="n">
        <v>2.1</v>
      </c>
      <c r="AK17" s="12" t="n">
        <f aca="false">AI17*AJ17</f>
        <v>252.63</v>
      </c>
    </row>
    <row r="18" customFormat="false" ht="15" hidden="false" customHeight="false" outlineLevel="0" collapsed="false">
      <c r="A18" s="9" t="n">
        <f aca="false">A17+1</f>
        <v>11</v>
      </c>
      <c r="B18" s="10" t="s">
        <v>67</v>
      </c>
      <c r="C18" s="9" t="s">
        <v>70</v>
      </c>
      <c r="D18" s="9" t="s">
        <v>41</v>
      </c>
      <c r="E18" s="9" t="s">
        <v>49</v>
      </c>
      <c r="F18" s="9" t="s">
        <v>43</v>
      </c>
      <c r="G18" s="9"/>
      <c r="H18" s="9" t="n">
        <v>1</v>
      </c>
      <c r="I18" s="9"/>
      <c r="J18" s="9"/>
      <c r="K18" s="9"/>
      <c r="L18" s="9" t="n">
        <v>2</v>
      </c>
      <c r="M18" s="9" t="n">
        <v>2</v>
      </c>
      <c r="N18" s="9" t="n">
        <v>1</v>
      </c>
      <c r="O18" s="9"/>
      <c r="P18" s="9"/>
      <c r="Q18" s="9"/>
      <c r="R18" s="9" t="n">
        <v>3</v>
      </c>
      <c r="S18" s="9"/>
      <c r="T18" s="9"/>
      <c r="U18" s="9"/>
      <c r="V18" s="9"/>
      <c r="W18" s="9" t="n">
        <v>6</v>
      </c>
      <c r="X18" s="9" t="n">
        <v>1</v>
      </c>
      <c r="Y18" s="9" t="n">
        <v>8</v>
      </c>
      <c r="Z18" s="9" t="n">
        <f aca="false">(W18*3)+(X18*3)+(Y18*2)</f>
        <v>37</v>
      </c>
      <c r="AA18" s="9" t="n">
        <v>2</v>
      </c>
      <c r="AB18" s="9"/>
      <c r="AC18" s="9"/>
      <c r="AD18" s="9"/>
      <c r="AE18" s="9" t="n">
        <v>6</v>
      </c>
      <c r="AF18" s="9"/>
      <c r="AG18" s="9" t="s">
        <v>44</v>
      </c>
      <c r="AH18" s="9" t="s">
        <v>71</v>
      </c>
      <c r="AI18" s="12" t="n">
        <v>120.3</v>
      </c>
      <c r="AJ18" s="12" t="n">
        <v>2.1</v>
      </c>
      <c r="AK18" s="12" t="n">
        <f aca="false">AI18*AJ18</f>
        <v>252.63</v>
      </c>
    </row>
    <row r="19" customFormat="false" ht="15" hidden="false" customHeight="false" outlineLevel="0" collapsed="false">
      <c r="A19" s="9" t="n">
        <f aca="false">A18+1</f>
        <v>12</v>
      </c>
      <c r="B19" s="10" t="s">
        <v>72</v>
      </c>
      <c r="C19" s="13" t="s">
        <v>73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 t="n">
        <f aca="false">(W19*3)+(X19*3)+(Y19*2)</f>
        <v>0</v>
      </c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 t="n">
        <f aca="false">AI19*AJ19</f>
        <v>0</v>
      </c>
    </row>
    <row r="20" customFormat="false" ht="15" hidden="false" customHeight="false" outlineLevel="0" collapsed="false">
      <c r="A20" s="9" t="n">
        <f aca="false">A19+1</f>
        <v>13</v>
      </c>
      <c r="B20" s="10" t="s">
        <v>74</v>
      </c>
      <c r="C20" s="9" t="s">
        <v>75</v>
      </c>
      <c r="D20" s="9" t="s">
        <v>48</v>
      </c>
      <c r="E20" s="9" t="s">
        <v>49</v>
      </c>
      <c r="F20" s="9" t="s">
        <v>43</v>
      </c>
      <c r="G20" s="9" t="n">
        <v>1</v>
      </c>
      <c r="H20" s="9"/>
      <c r="I20" s="9"/>
      <c r="J20" s="9"/>
      <c r="K20" s="9"/>
      <c r="L20" s="9" t="n">
        <v>3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 t="n">
        <v>4</v>
      </c>
      <c r="X20" s="9" t="n">
        <v>1</v>
      </c>
      <c r="Y20" s="9"/>
      <c r="Z20" s="9" t="n">
        <f aca="false">(W20*3)+(X20*3)+(Y20*2)</f>
        <v>15</v>
      </c>
      <c r="AA20" s="9"/>
      <c r="AB20" s="9"/>
      <c r="AC20" s="9" t="n">
        <v>1</v>
      </c>
      <c r="AD20" s="9"/>
      <c r="AE20" s="9" t="n">
        <v>4</v>
      </c>
      <c r="AF20" s="9"/>
      <c r="AG20" s="9" t="s">
        <v>44</v>
      </c>
      <c r="AH20" s="9" t="s">
        <v>76</v>
      </c>
      <c r="AI20" s="9" t="n">
        <v>1.2</v>
      </c>
      <c r="AJ20" s="9" t="n">
        <v>0.3</v>
      </c>
      <c r="AK20" s="9" t="n">
        <f aca="false">AI20*AJ20</f>
        <v>0.36</v>
      </c>
    </row>
    <row r="21" customFormat="false" ht="15" hidden="false" customHeight="false" outlineLevel="0" collapsed="false">
      <c r="A21" s="9" t="n">
        <f aca="false">A20+1</f>
        <v>14</v>
      </c>
      <c r="B21" s="10" t="s">
        <v>77</v>
      </c>
      <c r="C21" s="14" t="s">
        <v>78</v>
      </c>
      <c r="D21" s="15" t="s">
        <v>41</v>
      </c>
      <c r="E21" s="14" t="s">
        <v>49</v>
      </c>
      <c r="F21" s="14" t="s">
        <v>43</v>
      </c>
      <c r="G21" s="14"/>
      <c r="H21" s="14" t="n">
        <v>1</v>
      </c>
      <c r="I21" s="14"/>
      <c r="J21" s="14"/>
      <c r="K21" s="14"/>
      <c r="L21" s="14" t="n">
        <v>1</v>
      </c>
      <c r="M21" s="14" t="n">
        <v>4</v>
      </c>
      <c r="N21" s="14"/>
      <c r="O21" s="14"/>
      <c r="P21" s="14"/>
      <c r="Q21" s="14"/>
      <c r="R21" s="14" t="n">
        <v>1</v>
      </c>
      <c r="S21" s="14"/>
      <c r="T21" s="14"/>
      <c r="U21" s="14"/>
      <c r="V21" s="14" t="n">
        <v>1</v>
      </c>
      <c r="W21" s="14" t="n">
        <v>6</v>
      </c>
      <c r="X21" s="14" t="n">
        <v>1</v>
      </c>
      <c r="Y21" s="14" t="n">
        <v>6</v>
      </c>
      <c r="Z21" s="9" t="n">
        <f aca="false">(W21*3)+(X21*3)+(Y21*2)</f>
        <v>33</v>
      </c>
      <c r="AA21" s="14"/>
      <c r="AB21" s="14" t="n">
        <v>4</v>
      </c>
      <c r="AC21" s="14" t="n">
        <v>1</v>
      </c>
      <c r="AD21" s="14"/>
      <c r="AE21" s="14" t="n">
        <v>6</v>
      </c>
      <c r="AF21" s="14" t="n">
        <v>4</v>
      </c>
      <c r="AG21" s="14" t="s">
        <v>44</v>
      </c>
      <c r="AH21" s="14" t="s">
        <v>76</v>
      </c>
      <c r="AI21" s="14" t="n">
        <v>114.3</v>
      </c>
      <c r="AJ21" s="14" t="n">
        <v>1</v>
      </c>
      <c r="AK21" s="9" t="n">
        <f aca="false">AI21*AJ21</f>
        <v>114.3</v>
      </c>
    </row>
    <row r="22" customFormat="false" ht="15" hidden="false" customHeight="false" outlineLevel="0" collapsed="false">
      <c r="A22" s="9" t="n">
        <f aca="false">A21+1</f>
        <v>15</v>
      </c>
      <c r="B22" s="10" t="s">
        <v>79</v>
      </c>
      <c r="C22" s="14" t="s">
        <v>80</v>
      </c>
      <c r="D22" s="15" t="s">
        <v>41</v>
      </c>
      <c r="E22" s="14" t="s">
        <v>49</v>
      </c>
      <c r="F22" s="14" t="s">
        <v>43</v>
      </c>
      <c r="G22" s="14" t="n">
        <v>1</v>
      </c>
      <c r="H22" s="14" t="n">
        <v>2</v>
      </c>
      <c r="I22" s="14"/>
      <c r="J22" s="14"/>
      <c r="K22" s="14"/>
      <c r="L22" s="14"/>
      <c r="M22" s="14" t="n">
        <v>1</v>
      </c>
      <c r="N22" s="14"/>
      <c r="O22" s="14"/>
      <c r="P22" s="14"/>
      <c r="Q22" s="14"/>
      <c r="R22" s="14" t="n">
        <v>1</v>
      </c>
      <c r="S22" s="14" t="n">
        <v>1</v>
      </c>
      <c r="T22" s="14"/>
      <c r="U22" s="14"/>
      <c r="V22" s="14"/>
      <c r="W22" s="14" t="n">
        <v>4</v>
      </c>
      <c r="X22" s="14" t="n">
        <v>3</v>
      </c>
      <c r="Y22" s="14" t="n">
        <v>6</v>
      </c>
      <c r="Z22" s="9" t="n">
        <f aca="false">(W22*3)+(X22*3)+(Y22*2)</f>
        <v>33</v>
      </c>
      <c r="AA22" s="14"/>
      <c r="AB22" s="14"/>
      <c r="AC22" s="14"/>
      <c r="AD22" s="14"/>
      <c r="AE22" s="14" t="n">
        <v>3</v>
      </c>
      <c r="AF22" s="14"/>
      <c r="AG22" s="14" t="s">
        <v>44</v>
      </c>
      <c r="AH22" s="14" t="s">
        <v>76</v>
      </c>
      <c r="AI22" s="14" t="n">
        <v>119</v>
      </c>
      <c r="AJ22" s="14" t="n">
        <v>1.2</v>
      </c>
      <c r="AK22" s="9" t="n">
        <f aca="false">AI22*AJ22</f>
        <v>142.8</v>
      </c>
    </row>
    <row r="23" customFormat="false" ht="15" hidden="false" customHeight="false" outlineLevel="0" collapsed="false">
      <c r="A23" s="9" t="n">
        <f aca="false">A22+1</f>
        <v>16</v>
      </c>
      <c r="B23" s="10" t="s">
        <v>81</v>
      </c>
      <c r="C23" s="14" t="s">
        <v>82</v>
      </c>
      <c r="D23" s="15" t="s">
        <v>41</v>
      </c>
      <c r="E23" s="14" t="s">
        <v>49</v>
      </c>
      <c r="F23" s="14" t="s">
        <v>43</v>
      </c>
      <c r="G23" s="14"/>
      <c r="H23" s="14"/>
      <c r="I23" s="14" t="n">
        <v>3</v>
      </c>
      <c r="J23" s="14"/>
      <c r="K23" s="14"/>
      <c r="L23" s="14"/>
      <c r="M23" s="14"/>
      <c r="N23" s="14" t="n">
        <v>2</v>
      </c>
      <c r="O23" s="14"/>
      <c r="P23" s="14"/>
      <c r="Q23" s="14"/>
      <c r="R23" s="14"/>
      <c r="S23" s="14"/>
      <c r="T23" s="14"/>
      <c r="U23" s="14"/>
      <c r="V23" s="14"/>
      <c r="W23" s="14" t="n">
        <v>5</v>
      </c>
      <c r="X23" s="14" t="n">
        <v>3</v>
      </c>
      <c r="Y23" s="14" t="n">
        <v>10</v>
      </c>
      <c r="Z23" s="9" t="n">
        <f aca="false">(W23*3)+(X23*3)+(Y23*2)</f>
        <v>44</v>
      </c>
      <c r="AA23" s="14"/>
      <c r="AB23" s="14"/>
      <c r="AC23" s="14"/>
      <c r="AD23" s="14"/>
      <c r="AE23" s="15" t="n">
        <v>5</v>
      </c>
      <c r="AF23" s="14"/>
      <c r="AG23" s="14" t="s">
        <v>44</v>
      </c>
      <c r="AH23" s="14" t="s">
        <v>83</v>
      </c>
      <c r="AI23" s="14" t="n">
        <v>118.5</v>
      </c>
      <c r="AJ23" s="14" t="n">
        <v>1</v>
      </c>
      <c r="AK23" s="9" t="n">
        <f aca="false">AI23*AJ23</f>
        <v>118.5</v>
      </c>
    </row>
    <row r="24" customFormat="false" ht="15" hidden="false" customHeight="false" outlineLevel="0" collapsed="false">
      <c r="A24" s="9" t="n">
        <f aca="false">A23+1</f>
        <v>17</v>
      </c>
      <c r="B24" s="10" t="s">
        <v>84</v>
      </c>
      <c r="C24" s="14" t="s">
        <v>85</v>
      </c>
      <c r="D24" s="15" t="s">
        <v>41</v>
      </c>
      <c r="E24" s="14" t="s">
        <v>49</v>
      </c>
      <c r="F24" s="14" t="s">
        <v>43</v>
      </c>
      <c r="G24" s="14"/>
      <c r="H24" s="14"/>
      <c r="I24" s="14" t="n">
        <v>1</v>
      </c>
      <c r="J24" s="14"/>
      <c r="K24" s="14"/>
      <c r="L24" s="14"/>
      <c r="M24" s="14" t="n">
        <v>1</v>
      </c>
      <c r="N24" s="14"/>
      <c r="O24" s="14"/>
      <c r="P24" s="14"/>
      <c r="Q24" s="14"/>
      <c r="R24" s="14" t="n">
        <v>1</v>
      </c>
      <c r="S24" s="14"/>
      <c r="T24" s="14"/>
      <c r="U24" s="14"/>
      <c r="V24" s="14"/>
      <c r="W24" s="14" t="n">
        <v>2</v>
      </c>
      <c r="X24" s="14" t="n">
        <v>1</v>
      </c>
      <c r="Y24" s="14" t="n">
        <v>4</v>
      </c>
      <c r="Z24" s="9" t="n">
        <f aca="false">(W24*3)+(X24*3)+(Y24*2)</f>
        <v>17</v>
      </c>
      <c r="AA24" s="14"/>
      <c r="AB24" s="14" t="n">
        <v>3</v>
      </c>
      <c r="AC24" s="14"/>
      <c r="AD24" s="14"/>
      <c r="AE24" s="14" t="n">
        <v>2</v>
      </c>
      <c r="AF24" s="14"/>
      <c r="AG24" s="14" t="s">
        <v>44</v>
      </c>
      <c r="AH24" s="14" t="s">
        <v>86</v>
      </c>
      <c r="AI24" s="16" t="n">
        <v>120.1</v>
      </c>
      <c r="AJ24" s="16" t="n">
        <v>1.4</v>
      </c>
      <c r="AK24" s="11" t="n">
        <f aca="false">AI24*AJ24</f>
        <v>168.14</v>
      </c>
    </row>
    <row r="25" customFormat="false" ht="15" hidden="false" customHeight="false" outlineLevel="0" collapsed="false">
      <c r="A25" s="9" t="n">
        <f aca="false">A24+1</f>
        <v>18</v>
      </c>
      <c r="B25" s="10" t="s">
        <v>84</v>
      </c>
      <c r="C25" s="14" t="s">
        <v>87</v>
      </c>
      <c r="D25" s="15" t="s">
        <v>41</v>
      </c>
      <c r="E25" s="14" t="s">
        <v>49</v>
      </c>
      <c r="F25" s="14" t="s">
        <v>43</v>
      </c>
      <c r="G25" s="14"/>
      <c r="H25" s="14" t="n">
        <v>3</v>
      </c>
      <c r="I25" s="14"/>
      <c r="J25" s="14"/>
      <c r="K25" s="14"/>
      <c r="L25" s="14"/>
      <c r="M25" s="14" t="n">
        <v>2</v>
      </c>
      <c r="N25" s="14"/>
      <c r="O25" s="14"/>
      <c r="P25" s="14"/>
      <c r="Q25" s="14"/>
      <c r="R25" s="14" t="n">
        <v>3</v>
      </c>
      <c r="S25" s="14"/>
      <c r="T25" s="14"/>
      <c r="U25" s="14"/>
      <c r="V25" s="14"/>
      <c r="W25" s="14" t="n">
        <v>5</v>
      </c>
      <c r="X25" s="14" t="n">
        <v>3</v>
      </c>
      <c r="Y25" s="14" t="n">
        <v>8</v>
      </c>
      <c r="Z25" s="9" t="n">
        <f aca="false">(W25*3)+(X25*3)+(Y25*2)</f>
        <v>40</v>
      </c>
      <c r="AA25" s="14"/>
      <c r="AB25" s="14" t="n">
        <v>3</v>
      </c>
      <c r="AC25" s="14"/>
      <c r="AD25" s="14"/>
      <c r="AE25" s="14" t="n">
        <v>5</v>
      </c>
      <c r="AF25" s="14"/>
      <c r="AG25" s="14" t="s">
        <v>44</v>
      </c>
      <c r="AH25" s="14" t="s">
        <v>86</v>
      </c>
      <c r="AI25" s="16" t="n">
        <v>120.1</v>
      </c>
      <c r="AJ25" s="16" t="n">
        <v>1.4</v>
      </c>
      <c r="AK25" s="11" t="n">
        <f aca="false">AI25*AJ25</f>
        <v>168.14</v>
      </c>
    </row>
    <row r="26" customFormat="false" ht="15" hidden="false" customHeight="false" outlineLevel="0" collapsed="false">
      <c r="A26" s="9" t="n">
        <f aca="false">A25+1</f>
        <v>19</v>
      </c>
      <c r="B26" s="10" t="s">
        <v>88</v>
      </c>
      <c r="C26" s="14" t="s">
        <v>89</v>
      </c>
      <c r="D26" s="15" t="s">
        <v>41</v>
      </c>
      <c r="E26" s="14" t="s">
        <v>49</v>
      </c>
      <c r="F26" s="14" t="s">
        <v>43</v>
      </c>
      <c r="G26" s="14"/>
      <c r="H26" s="14"/>
      <c r="I26" s="14" t="n">
        <v>1</v>
      </c>
      <c r="J26" s="14"/>
      <c r="K26" s="14"/>
      <c r="L26" s="14"/>
      <c r="M26" s="14" t="n">
        <v>3</v>
      </c>
      <c r="N26" s="14"/>
      <c r="O26" s="14"/>
      <c r="P26" s="14"/>
      <c r="Q26" s="14"/>
      <c r="R26" s="14" t="n">
        <v>1</v>
      </c>
      <c r="S26" s="14" t="n">
        <v>1</v>
      </c>
      <c r="T26" s="14"/>
      <c r="U26" s="14"/>
      <c r="V26" s="14" t="n">
        <v>2</v>
      </c>
      <c r="W26" s="14" t="n">
        <v>4</v>
      </c>
      <c r="X26" s="14" t="n">
        <v>1</v>
      </c>
      <c r="Y26" s="14" t="n">
        <v>8</v>
      </c>
      <c r="Z26" s="9" t="n">
        <f aca="false">(W26*3)+(X26*3)+(Y26*2)</f>
        <v>31</v>
      </c>
      <c r="AA26" s="14" t="n">
        <v>8</v>
      </c>
      <c r="AB26" s="14"/>
      <c r="AC26" s="14"/>
      <c r="AD26" s="14"/>
      <c r="AE26" s="14" t="n">
        <v>4</v>
      </c>
      <c r="AF26" s="14"/>
      <c r="AG26" s="14" t="s">
        <v>44</v>
      </c>
      <c r="AH26" s="14" t="s">
        <v>53</v>
      </c>
      <c r="AI26" s="17" t="n">
        <v>120</v>
      </c>
      <c r="AJ26" s="17" t="n">
        <v>1.8</v>
      </c>
      <c r="AK26" s="12" t="n">
        <f aca="false">AI26*AJ26</f>
        <v>216</v>
      </c>
    </row>
    <row r="27" customFormat="false" ht="15" hidden="false" customHeight="false" outlineLevel="0" collapsed="false">
      <c r="A27" s="9" t="n">
        <f aca="false">A26+1</f>
        <v>20</v>
      </c>
      <c r="B27" s="10" t="s">
        <v>88</v>
      </c>
      <c r="C27" s="14" t="s">
        <v>90</v>
      </c>
      <c r="D27" s="15" t="s">
        <v>41</v>
      </c>
      <c r="E27" s="14" t="s">
        <v>49</v>
      </c>
      <c r="F27" s="14" t="s">
        <v>43</v>
      </c>
      <c r="G27" s="14"/>
      <c r="H27" s="14" t="n">
        <v>1</v>
      </c>
      <c r="I27" s="14"/>
      <c r="J27" s="14"/>
      <c r="K27" s="14"/>
      <c r="L27" s="14"/>
      <c r="M27" s="14" t="n">
        <v>3</v>
      </c>
      <c r="N27" s="14"/>
      <c r="O27" s="14"/>
      <c r="P27" s="14"/>
      <c r="Q27" s="14"/>
      <c r="R27" s="14" t="n">
        <v>4</v>
      </c>
      <c r="S27" s="14"/>
      <c r="T27" s="14"/>
      <c r="U27" s="14"/>
      <c r="V27" s="14"/>
      <c r="W27" s="14" t="n">
        <v>4</v>
      </c>
      <c r="X27" s="14" t="n">
        <v>1</v>
      </c>
      <c r="Y27" s="14" t="n">
        <v>8</v>
      </c>
      <c r="Z27" s="9" t="n">
        <f aca="false">(W27*3)+(X27*3)+(Y27*2)</f>
        <v>31</v>
      </c>
      <c r="AA27" s="14" t="n">
        <v>8</v>
      </c>
      <c r="AB27" s="14"/>
      <c r="AC27" s="14"/>
      <c r="AD27" s="14"/>
      <c r="AE27" s="14" t="n">
        <v>4</v>
      </c>
      <c r="AF27" s="14"/>
      <c r="AG27" s="14" t="s">
        <v>44</v>
      </c>
      <c r="AH27" s="14" t="s">
        <v>53</v>
      </c>
      <c r="AI27" s="17" t="n">
        <v>120</v>
      </c>
      <c r="AJ27" s="17" t="n">
        <v>1.8</v>
      </c>
      <c r="AK27" s="12" t="n">
        <f aca="false">AI27*AJ27</f>
        <v>216</v>
      </c>
    </row>
    <row r="28" customFormat="false" ht="15" hidden="false" customHeight="false" outlineLevel="0" collapsed="false">
      <c r="A28" s="9" t="n">
        <f aca="false">A27+1</f>
        <v>21</v>
      </c>
      <c r="B28" s="10" t="s">
        <v>91</v>
      </c>
      <c r="C28" s="9" t="s">
        <v>92</v>
      </c>
      <c r="D28" s="15" t="s">
        <v>41</v>
      </c>
      <c r="E28" s="9" t="s">
        <v>49</v>
      </c>
      <c r="F28" s="9" t="s">
        <v>43</v>
      </c>
      <c r="G28" s="9"/>
      <c r="H28" s="9"/>
      <c r="I28" s="9" t="n">
        <v>1</v>
      </c>
      <c r="J28" s="9"/>
      <c r="K28" s="9"/>
      <c r="L28" s="9"/>
      <c r="M28" s="9" t="n">
        <v>2</v>
      </c>
      <c r="N28" s="9" t="n">
        <v>1</v>
      </c>
      <c r="O28" s="9"/>
      <c r="P28" s="9"/>
      <c r="Q28" s="9"/>
      <c r="R28" s="9"/>
      <c r="S28" s="9" t="n">
        <v>1</v>
      </c>
      <c r="T28" s="9"/>
      <c r="U28" s="9"/>
      <c r="V28" s="9"/>
      <c r="W28" s="9" t="n">
        <v>4</v>
      </c>
      <c r="X28" s="9" t="n">
        <v>1</v>
      </c>
      <c r="Y28" s="9" t="n">
        <v>8</v>
      </c>
      <c r="Z28" s="9" t="n">
        <f aca="false">(W28*3)+(X28*3)+(Y28*2)</f>
        <v>31</v>
      </c>
      <c r="AA28" s="9"/>
      <c r="AB28" s="9"/>
      <c r="AC28" s="9"/>
      <c r="AD28" s="9"/>
      <c r="AE28" s="9" t="n">
        <v>4</v>
      </c>
      <c r="AF28" s="9"/>
      <c r="AG28" s="9" t="s">
        <v>44</v>
      </c>
      <c r="AH28" s="9" t="s">
        <v>53</v>
      </c>
      <c r="AI28" s="9" t="n">
        <v>116.8</v>
      </c>
      <c r="AJ28" s="9" t="n">
        <v>1.3</v>
      </c>
      <c r="AK28" s="18" t="n">
        <f aca="false">AI28*AJ28</f>
        <v>151.84</v>
      </c>
    </row>
    <row r="29" customFormat="false" ht="15" hidden="false" customHeight="false" outlineLevel="0" collapsed="false">
      <c r="A29" s="9" t="n">
        <f aca="false">A28+1</f>
        <v>22</v>
      </c>
      <c r="B29" s="10" t="s">
        <v>93</v>
      </c>
      <c r="C29" s="9" t="s">
        <v>94</v>
      </c>
      <c r="D29" s="15" t="s">
        <v>41</v>
      </c>
      <c r="E29" s="9" t="s">
        <v>49</v>
      </c>
      <c r="F29" s="9" t="s">
        <v>43</v>
      </c>
      <c r="G29" s="9"/>
      <c r="H29" s="9" t="n">
        <v>2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 t="n">
        <v>1</v>
      </c>
      <c r="T29" s="9"/>
      <c r="U29" s="9"/>
      <c r="V29" s="9"/>
      <c r="W29" s="9" t="n">
        <v>2</v>
      </c>
      <c r="X29" s="9" t="n">
        <v>4</v>
      </c>
      <c r="Y29" s="9" t="n">
        <v>4</v>
      </c>
      <c r="Z29" s="9" t="n">
        <f aca="false">(W29*3)+(X29*3)+(Y29*2)</f>
        <v>26</v>
      </c>
      <c r="AA29" s="9"/>
      <c r="AB29" s="9"/>
      <c r="AC29" s="9"/>
      <c r="AD29" s="9"/>
      <c r="AE29" s="9" t="n">
        <v>2</v>
      </c>
      <c r="AF29" s="9"/>
      <c r="AG29" s="9" t="s">
        <v>44</v>
      </c>
      <c r="AH29" s="9" t="s">
        <v>53</v>
      </c>
      <c r="AI29" s="11" t="n">
        <v>115.8</v>
      </c>
      <c r="AJ29" s="11" t="n">
        <v>2.3</v>
      </c>
      <c r="AK29" s="11" t="n">
        <f aca="false">AI29*AJ29</f>
        <v>266.34</v>
      </c>
    </row>
    <row r="30" customFormat="false" ht="15" hidden="false" customHeight="false" outlineLevel="0" collapsed="false">
      <c r="A30" s="9" t="n">
        <f aca="false">A29+1</f>
        <v>23</v>
      </c>
      <c r="B30" s="10" t="s">
        <v>93</v>
      </c>
      <c r="C30" s="9" t="s">
        <v>95</v>
      </c>
      <c r="D30" s="15" t="s">
        <v>41</v>
      </c>
      <c r="E30" s="9" t="s">
        <v>49</v>
      </c>
      <c r="F30" s="9" t="s">
        <v>43</v>
      </c>
      <c r="G30" s="9"/>
      <c r="H30" s="9" t="n">
        <v>1</v>
      </c>
      <c r="I30" s="9"/>
      <c r="J30" s="9"/>
      <c r="K30" s="9"/>
      <c r="L30" s="9"/>
      <c r="M30" s="9" t="n">
        <v>3</v>
      </c>
      <c r="N30" s="9"/>
      <c r="O30" s="9"/>
      <c r="P30" s="9"/>
      <c r="Q30" s="9"/>
      <c r="R30" s="9"/>
      <c r="S30" s="9"/>
      <c r="T30" s="9"/>
      <c r="U30" s="9"/>
      <c r="V30" s="9"/>
      <c r="W30" s="9" t="n">
        <v>4</v>
      </c>
      <c r="X30" s="9" t="n">
        <v>1</v>
      </c>
      <c r="Y30" s="9" t="n">
        <v>4</v>
      </c>
      <c r="Z30" s="9" t="n">
        <f aca="false">(W30*3)+(X30*3)+(Y30*2)</f>
        <v>23</v>
      </c>
      <c r="AA30" s="9"/>
      <c r="AB30" s="9"/>
      <c r="AC30" s="9"/>
      <c r="AD30" s="9"/>
      <c r="AE30" s="9" t="n">
        <v>4</v>
      </c>
      <c r="AF30" s="9"/>
      <c r="AG30" s="9" t="s">
        <v>44</v>
      </c>
      <c r="AH30" s="9" t="s">
        <v>53</v>
      </c>
      <c r="AI30" s="11" t="n">
        <v>115.8</v>
      </c>
      <c r="AJ30" s="11" t="n">
        <v>2.3</v>
      </c>
      <c r="AK30" s="11" t="n">
        <f aca="false">AI30*AJ30</f>
        <v>266.34</v>
      </c>
    </row>
    <row r="31" customFormat="false" ht="15" hidden="false" customHeight="false" outlineLevel="0" collapsed="false">
      <c r="A31" s="9" t="n">
        <f aca="false">A30+1</f>
        <v>24</v>
      </c>
      <c r="B31" s="10" t="s">
        <v>96</v>
      </c>
      <c r="C31" s="9" t="s">
        <v>97</v>
      </c>
      <c r="D31" s="15" t="s">
        <v>41</v>
      </c>
      <c r="E31" s="9" t="s">
        <v>49</v>
      </c>
      <c r="F31" s="9" t="s">
        <v>43</v>
      </c>
      <c r="G31" s="9"/>
      <c r="H31" s="9" t="n">
        <v>2</v>
      </c>
      <c r="I31" s="9"/>
      <c r="J31" s="9"/>
      <c r="K31" s="9"/>
      <c r="L31" s="9"/>
      <c r="M31" s="9" t="n">
        <v>4</v>
      </c>
      <c r="N31" s="9"/>
      <c r="O31" s="9"/>
      <c r="P31" s="9"/>
      <c r="Q31" s="9"/>
      <c r="R31" s="9"/>
      <c r="S31" s="9"/>
      <c r="T31" s="9"/>
      <c r="U31" s="9"/>
      <c r="V31" s="9"/>
      <c r="W31" s="9" t="n">
        <v>6</v>
      </c>
      <c r="X31" s="9" t="n">
        <v>2</v>
      </c>
      <c r="Y31" s="9" t="n">
        <v>6</v>
      </c>
      <c r="Z31" s="9" t="n">
        <f aca="false">(W31*3)+(X31*3)+(Y31*2)</f>
        <v>36</v>
      </c>
      <c r="AA31" s="9"/>
      <c r="AB31" s="9"/>
      <c r="AC31" s="9"/>
      <c r="AD31" s="9"/>
      <c r="AE31" s="9" t="n">
        <v>6</v>
      </c>
      <c r="AF31" s="9"/>
      <c r="AG31" s="9" t="s">
        <v>44</v>
      </c>
      <c r="AH31" s="9" t="s">
        <v>53</v>
      </c>
      <c r="AI31" s="9" t="n">
        <v>118.7</v>
      </c>
      <c r="AJ31" s="9" t="n">
        <v>1</v>
      </c>
      <c r="AK31" s="18" t="n">
        <f aca="false">AI31*AJ31</f>
        <v>118.7</v>
      </c>
    </row>
    <row r="32" customFormat="false" ht="15" hidden="false" customHeight="false" outlineLevel="0" collapsed="false">
      <c r="A32" s="9" t="n">
        <f aca="false">A31+1</f>
        <v>25</v>
      </c>
      <c r="B32" s="10" t="s">
        <v>98</v>
      </c>
      <c r="C32" s="9" t="s">
        <v>99</v>
      </c>
      <c r="D32" s="15" t="s">
        <v>41</v>
      </c>
      <c r="E32" s="9" t="s">
        <v>49</v>
      </c>
      <c r="F32" s="9" t="s">
        <v>43</v>
      </c>
      <c r="G32" s="9"/>
      <c r="H32" s="9"/>
      <c r="I32" s="9" t="n">
        <v>1</v>
      </c>
      <c r="J32" s="9"/>
      <c r="K32" s="9"/>
      <c r="L32" s="9"/>
      <c r="M32" s="9"/>
      <c r="N32" s="9" t="n">
        <v>1</v>
      </c>
      <c r="O32" s="9"/>
      <c r="P32" s="9"/>
      <c r="Q32" s="9"/>
      <c r="R32" s="9"/>
      <c r="S32" s="9" t="n">
        <v>2</v>
      </c>
      <c r="T32" s="9"/>
      <c r="U32" s="9"/>
      <c r="V32" s="9"/>
      <c r="W32" s="9" t="n">
        <v>2</v>
      </c>
      <c r="X32" s="9" t="n">
        <v>1</v>
      </c>
      <c r="Y32" s="9" t="n">
        <v>8</v>
      </c>
      <c r="Z32" s="9" t="n">
        <f aca="false">(W32*3)+(X32*3)+(Y32*2)</f>
        <v>25</v>
      </c>
      <c r="AA32" s="9"/>
      <c r="AB32" s="9" t="n">
        <v>2</v>
      </c>
      <c r="AC32" s="9"/>
      <c r="AD32" s="9"/>
      <c r="AE32" s="9" t="n">
        <v>2</v>
      </c>
      <c r="AF32" s="9"/>
      <c r="AG32" s="9" t="s">
        <v>44</v>
      </c>
      <c r="AH32" s="9" t="s">
        <v>86</v>
      </c>
      <c r="AI32" s="9" t="n">
        <v>111.5</v>
      </c>
      <c r="AJ32" s="9" t="n">
        <v>2.1</v>
      </c>
      <c r="AK32" s="18" t="n">
        <f aca="false">AI32*AJ32</f>
        <v>234.15</v>
      </c>
    </row>
    <row r="33" customFormat="false" ht="15" hidden="false" customHeight="false" outlineLevel="0" collapsed="false">
      <c r="A33" s="9" t="n">
        <f aca="false">A32+1</f>
        <v>26</v>
      </c>
      <c r="B33" s="10" t="s">
        <v>100</v>
      </c>
      <c r="C33" s="9" t="s">
        <v>101</v>
      </c>
      <c r="D33" s="9" t="s">
        <v>41</v>
      </c>
      <c r="E33" s="9" t="s">
        <v>49</v>
      </c>
      <c r="F33" s="9" t="s">
        <v>43</v>
      </c>
      <c r="G33" s="9"/>
      <c r="H33" s="9" t="n">
        <v>1</v>
      </c>
      <c r="I33" s="9" t="n">
        <v>1</v>
      </c>
      <c r="J33" s="9"/>
      <c r="K33" s="9"/>
      <c r="L33" s="9"/>
      <c r="M33" s="9" t="n">
        <v>2</v>
      </c>
      <c r="N33" s="9"/>
      <c r="O33" s="9"/>
      <c r="P33" s="9"/>
      <c r="Q33" s="9"/>
      <c r="R33" s="9" t="n">
        <v>1</v>
      </c>
      <c r="S33" s="9" t="n">
        <v>1</v>
      </c>
      <c r="T33" s="9"/>
      <c r="U33" s="9"/>
      <c r="V33" s="9"/>
      <c r="W33" s="9" t="n">
        <v>4</v>
      </c>
      <c r="X33" s="9" t="n">
        <v>2</v>
      </c>
      <c r="Y33" s="9" t="n">
        <v>8</v>
      </c>
      <c r="Z33" s="9" t="n">
        <f aca="false">(W33*3)+(X33*3)+(Y33*2)</f>
        <v>34</v>
      </c>
      <c r="AA33" s="9"/>
      <c r="AB33" s="9" t="n">
        <v>2</v>
      </c>
      <c r="AC33" s="9"/>
      <c r="AD33" s="9"/>
      <c r="AE33" s="9" t="n">
        <v>4</v>
      </c>
      <c r="AF33" s="9" t="n">
        <v>2</v>
      </c>
      <c r="AG33" s="9" t="s">
        <v>44</v>
      </c>
      <c r="AH33" s="9" t="s">
        <v>86</v>
      </c>
      <c r="AI33" s="12" t="n">
        <v>111.5</v>
      </c>
      <c r="AJ33" s="12" t="n">
        <v>2.1</v>
      </c>
      <c r="AK33" s="12" t="n">
        <f aca="false">AI33*AJ33</f>
        <v>234.15</v>
      </c>
    </row>
    <row r="34" customFormat="false" ht="15" hidden="false" customHeight="false" outlineLevel="0" collapsed="false">
      <c r="A34" s="9" t="n">
        <f aca="false">A33+1</f>
        <v>27</v>
      </c>
      <c r="B34" s="10" t="s">
        <v>100</v>
      </c>
      <c r="C34" s="9" t="s">
        <v>102</v>
      </c>
      <c r="D34" s="15" t="s">
        <v>41</v>
      </c>
      <c r="E34" s="9" t="s">
        <v>49</v>
      </c>
      <c r="F34" s="9" t="s">
        <v>43</v>
      </c>
      <c r="G34" s="9"/>
      <c r="H34" s="9" t="n">
        <v>1</v>
      </c>
      <c r="I34" s="9"/>
      <c r="J34" s="9"/>
      <c r="K34" s="9"/>
      <c r="L34" s="9"/>
      <c r="M34" s="9" t="n">
        <v>3</v>
      </c>
      <c r="N34" s="9"/>
      <c r="O34" s="9"/>
      <c r="P34" s="9"/>
      <c r="Q34" s="9"/>
      <c r="R34" s="9" t="n">
        <v>4</v>
      </c>
      <c r="S34" s="9"/>
      <c r="T34" s="9"/>
      <c r="U34" s="9"/>
      <c r="V34" s="9"/>
      <c r="W34" s="9" t="n">
        <v>4</v>
      </c>
      <c r="X34" s="9" t="n">
        <v>1</v>
      </c>
      <c r="Y34" s="9" t="n">
        <v>8</v>
      </c>
      <c r="Z34" s="9" t="n">
        <f aca="false">(W34*3)+(X34*3)+(Y34*2)</f>
        <v>31</v>
      </c>
      <c r="AA34" s="9"/>
      <c r="AB34" s="9" t="n">
        <v>3</v>
      </c>
      <c r="AC34" s="9"/>
      <c r="AD34" s="9"/>
      <c r="AE34" s="9" t="n">
        <v>4</v>
      </c>
      <c r="AF34" s="9" t="n">
        <v>2</v>
      </c>
      <c r="AG34" s="9" t="s">
        <v>44</v>
      </c>
      <c r="AH34" s="9" t="s">
        <v>86</v>
      </c>
      <c r="AI34" s="12" t="n">
        <v>112.7</v>
      </c>
      <c r="AJ34" s="12" t="n">
        <v>1.4</v>
      </c>
      <c r="AK34" s="12" t="n">
        <f aca="false">AI34*AJ34</f>
        <v>157.78</v>
      </c>
    </row>
    <row r="35" customFormat="false" ht="15" hidden="false" customHeight="false" outlineLevel="0" collapsed="false">
      <c r="A35" s="9" t="n">
        <f aca="false">A34+1</f>
        <v>28</v>
      </c>
      <c r="B35" s="10" t="s">
        <v>103</v>
      </c>
      <c r="C35" s="9" t="s">
        <v>104</v>
      </c>
      <c r="D35" s="15" t="s">
        <v>41</v>
      </c>
      <c r="E35" s="9" t="s">
        <v>49</v>
      </c>
      <c r="F35" s="9" t="s">
        <v>43</v>
      </c>
      <c r="G35" s="9"/>
      <c r="H35" s="9" t="n">
        <v>1</v>
      </c>
      <c r="I35" s="9" t="n">
        <v>1</v>
      </c>
      <c r="J35" s="9"/>
      <c r="K35" s="9"/>
      <c r="L35" s="9"/>
      <c r="M35" s="9" t="n">
        <v>2</v>
      </c>
      <c r="N35" s="9"/>
      <c r="O35" s="9"/>
      <c r="P35" s="9"/>
      <c r="Q35" s="9"/>
      <c r="R35" s="9" t="n">
        <v>1</v>
      </c>
      <c r="S35" s="9" t="n">
        <v>1</v>
      </c>
      <c r="T35" s="9"/>
      <c r="U35" s="9"/>
      <c r="V35" s="9"/>
      <c r="W35" s="9" t="n">
        <v>4</v>
      </c>
      <c r="X35" s="9" t="n">
        <v>2</v>
      </c>
      <c r="Y35" s="9" t="n">
        <v>8</v>
      </c>
      <c r="Z35" s="9" t="n">
        <f aca="false">(W35*3)+(X35*3)+(Y35*2)</f>
        <v>34</v>
      </c>
      <c r="AA35" s="9"/>
      <c r="AB35" s="9" t="n">
        <v>1</v>
      </c>
      <c r="AC35" s="9"/>
      <c r="AD35" s="9"/>
      <c r="AE35" s="9" t="n">
        <v>4</v>
      </c>
      <c r="AF35" s="9"/>
      <c r="AG35" s="9" t="s">
        <v>44</v>
      </c>
      <c r="AH35" s="9" t="s">
        <v>86</v>
      </c>
      <c r="AI35" s="11" t="n">
        <v>113.5</v>
      </c>
      <c r="AJ35" s="11" t="n">
        <v>1.6</v>
      </c>
      <c r="AK35" s="11" t="n">
        <f aca="false">AI35*AJ35</f>
        <v>181.6</v>
      </c>
    </row>
    <row r="36" customFormat="false" ht="15" hidden="false" customHeight="false" outlineLevel="0" collapsed="false">
      <c r="A36" s="9" t="n">
        <f aca="false">A35+1</f>
        <v>29</v>
      </c>
      <c r="B36" s="10" t="s">
        <v>103</v>
      </c>
      <c r="C36" s="9" t="s">
        <v>105</v>
      </c>
      <c r="D36" s="15" t="s">
        <v>41</v>
      </c>
      <c r="E36" s="9" t="s">
        <v>49</v>
      </c>
      <c r="F36" s="9" t="s">
        <v>43</v>
      </c>
      <c r="G36" s="9"/>
      <c r="H36" s="9" t="n">
        <v>1</v>
      </c>
      <c r="I36" s="9" t="n">
        <v>1</v>
      </c>
      <c r="J36" s="9"/>
      <c r="K36" s="9"/>
      <c r="L36" s="9"/>
      <c r="M36" s="9" t="n">
        <v>3</v>
      </c>
      <c r="N36" s="9"/>
      <c r="O36" s="9"/>
      <c r="P36" s="9"/>
      <c r="Q36" s="9"/>
      <c r="R36" s="9"/>
      <c r="S36" s="9"/>
      <c r="T36" s="9"/>
      <c r="U36" s="9"/>
      <c r="V36" s="9"/>
      <c r="W36" s="9" t="n">
        <v>5</v>
      </c>
      <c r="X36" s="9" t="n">
        <v>2</v>
      </c>
      <c r="Y36" s="9" t="n">
        <v>6</v>
      </c>
      <c r="Z36" s="9" t="n">
        <f aca="false">(W36*3)+(X36*3)+(Y36*2)</f>
        <v>33</v>
      </c>
      <c r="AA36" s="9"/>
      <c r="AB36" s="9" t="n">
        <v>1</v>
      </c>
      <c r="AC36" s="9"/>
      <c r="AD36" s="9"/>
      <c r="AE36" s="9" t="n">
        <v>5</v>
      </c>
      <c r="AF36" s="9" t="n">
        <v>1</v>
      </c>
      <c r="AG36" s="9" t="s">
        <v>44</v>
      </c>
      <c r="AH36" s="9" t="s">
        <v>86</v>
      </c>
      <c r="AI36" s="11" t="n">
        <v>113.5</v>
      </c>
      <c r="AJ36" s="11" t="n">
        <v>1.6</v>
      </c>
      <c r="AK36" s="11" t="n">
        <f aca="false">AI36*AJ36</f>
        <v>181.6</v>
      </c>
    </row>
    <row r="37" customFormat="false" ht="15" hidden="false" customHeight="false" outlineLevel="0" collapsed="false">
      <c r="A37" s="9" t="n">
        <f aca="false">A36+1</f>
        <v>30</v>
      </c>
      <c r="B37" s="10" t="s">
        <v>106</v>
      </c>
      <c r="C37" s="9" t="s">
        <v>107</v>
      </c>
      <c r="D37" s="15" t="s">
        <v>41</v>
      </c>
      <c r="E37" s="9" t="s">
        <v>42</v>
      </c>
      <c r="F37" s="9" t="s">
        <v>43</v>
      </c>
      <c r="G37" s="9"/>
      <c r="H37" s="9" t="n">
        <v>2</v>
      </c>
      <c r="I37" s="9"/>
      <c r="J37" s="9"/>
      <c r="K37" s="9"/>
      <c r="L37" s="9"/>
      <c r="M37" s="9" t="n">
        <v>2</v>
      </c>
      <c r="N37" s="9"/>
      <c r="O37" s="9"/>
      <c r="P37" s="9"/>
      <c r="Q37" s="9"/>
      <c r="R37" s="9"/>
      <c r="S37" s="9"/>
      <c r="T37" s="9"/>
      <c r="U37" s="9"/>
      <c r="V37" s="9"/>
      <c r="W37" s="9" t="n">
        <v>4</v>
      </c>
      <c r="X37" s="9" t="n">
        <v>2</v>
      </c>
      <c r="Y37" s="9" t="n">
        <v>4</v>
      </c>
      <c r="Z37" s="9" t="n">
        <f aca="false">(W37*3)+(X37*3)+(Y37*2)</f>
        <v>26</v>
      </c>
      <c r="AA37" s="9"/>
      <c r="AB37" s="9" t="n">
        <v>4</v>
      </c>
      <c r="AC37" s="9"/>
      <c r="AD37" s="9"/>
      <c r="AE37" s="9" t="n">
        <v>4</v>
      </c>
      <c r="AF37" s="9" t="n">
        <v>4</v>
      </c>
      <c r="AG37" s="9" t="s">
        <v>44</v>
      </c>
      <c r="AH37" s="9" t="s">
        <v>50</v>
      </c>
      <c r="AI37" s="12" t="n">
        <v>122</v>
      </c>
      <c r="AJ37" s="12" t="n">
        <v>1.2</v>
      </c>
      <c r="AK37" s="12" t="n">
        <f aca="false">AI37*AJ37</f>
        <v>146.4</v>
      </c>
    </row>
    <row r="38" customFormat="false" ht="15" hidden="false" customHeight="false" outlineLevel="0" collapsed="false">
      <c r="A38" s="9" t="n">
        <f aca="false">A37+1</f>
        <v>31</v>
      </c>
      <c r="B38" s="10" t="s">
        <v>106</v>
      </c>
      <c r="C38" s="9" t="s">
        <v>108</v>
      </c>
      <c r="D38" s="15" t="s">
        <v>41</v>
      </c>
      <c r="E38" s="9" t="s">
        <v>42</v>
      </c>
      <c r="F38" s="9" t="s">
        <v>43</v>
      </c>
      <c r="G38" s="9"/>
      <c r="H38" s="9" t="n">
        <v>2</v>
      </c>
      <c r="I38" s="9"/>
      <c r="J38" s="9"/>
      <c r="K38" s="9"/>
      <c r="L38" s="9"/>
      <c r="M38" s="9" t="n">
        <v>2</v>
      </c>
      <c r="N38" s="9"/>
      <c r="O38" s="9"/>
      <c r="P38" s="9"/>
      <c r="Q38" s="9"/>
      <c r="R38" s="9"/>
      <c r="S38" s="9"/>
      <c r="T38" s="9"/>
      <c r="U38" s="9"/>
      <c r="V38" s="9"/>
      <c r="W38" s="9" t="n">
        <v>4</v>
      </c>
      <c r="X38" s="9" t="n">
        <v>2</v>
      </c>
      <c r="Y38" s="9" t="n">
        <v>4</v>
      </c>
      <c r="Z38" s="9" t="n">
        <f aca="false">(W38*3)+(X38*3)+(Y38*2)</f>
        <v>26</v>
      </c>
      <c r="AA38" s="9"/>
      <c r="AB38" s="9" t="n">
        <v>4</v>
      </c>
      <c r="AC38" s="9"/>
      <c r="AD38" s="9"/>
      <c r="AE38" s="9" t="n">
        <v>4</v>
      </c>
      <c r="AF38" s="9" t="n">
        <v>4</v>
      </c>
      <c r="AG38" s="9" t="s">
        <v>44</v>
      </c>
      <c r="AH38" s="9" t="s">
        <v>50</v>
      </c>
      <c r="AI38" s="12" t="n">
        <v>122</v>
      </c>
      <c r="AJ38" s="12" t="n">
        <v>1.2</v>
      </c>
      <c r="AK38" s="12" t="n">
        <f aca="false">AI38*AJ38</f>
        <v>146.4</v>
      </c>
    </row>
    <row r="39" customFormat="false" ht="15" hidden="false" customHeight="false" outlineLevel="0" collapsed="false">
      <c r="A39" s="9" t="n">
        <f aca="false">A38+1</f>
        <v>32</v>
      </c>
      <c r="B39" s="10" t="s">
        <v>109</v>
      </c>
      <c r="C39" s="13" t="s">
        <v>110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 t="n">
        <f aca="false">(W39*3)+(X39*3)+(Y39*2)</f>
        <v>0</v>
      </c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18" t="n">
        <f aca="false">AI39*AJ39</f>
        <v>0</v>
      </c>
    </row>
    <row r="40" customFormat="false" ht="15" hidden="false" customHeight="false" outlineLevel="0" collapsed="false">
      <c r="A40" s="9" t="n">
        <f aca="false">A39+1</f>
        <v>33</v>
      </c>
      <c r="B40" s="10" t="s">
        <v>111</v>
      </c>
      <c r="C40" s="19" t="s">
        <v>112</v>
      </c>
      <c r="D40" s="15" t="s">
        <v>41</v>
      </c>
      <c r="E40" s="9" t="s">
        <v>42</v>
      </c>
      <c r="F40" s="9" t="s">
        <v>43</v>
      </c>
      <c r="G40" s="9"/>
      <c r="H40" s="9" t="n">
        <v>2</v>
      </c>
      <c r="I40" s="9" t="n">
        <v>2</v>
      </c>
      <c r="J40" s="9"/>
      <c r="K40" s="9"/>
      <c r="L40" s="9"/>
      <c r="M40" s="9" t="n">
        <v>3</v>
      </c>
      <c r="N40" s="9" t="n">
        <v>5</v>
      </c>
      <c r="O40" s="9"/>
      <c r="P40" s="9"/>
      <c r="Q40" s="9"/>
      <c r="R40" s="9" t="n">
        <v>1</v>
      </c>
      <c r="S40" s="9"/>
      <c r="T40" s="9"/>
      <c r="U40" s="9"/>
      <c r="V40" s="9"/>
      <c r="W40" s="9" t="n">
        <v>12</v>
      </c>
      <c r="X40" s="9" t="n">
        <v>4</v>
      </c>
      <c r="Y40" s="9" t="n">
        <v>20</v>
      </c>
      <c r="Z40" s="9" t="n">
        <f aca="false">(W40*3)+(X40*3)+(Y40*2)</f>
        <v>88</v>
      </c>
      <c r="AA40" s="9"/>
      <c r="AB40" s="9"/>
      <c r="AC40" s="9"/>
      <c r="AD40" s="9"/>
      <c r="AE40" s="9" t="n">
        <v>12</v>
      </c>
      <c r="AF40" s="9"/>
      <c r="AG40" s="9" t="s">
        <v>113</v>
      </c>
      <c r="AH40" s="9" t="s">
        <v>114</v>
      </c>
      <c r="AI40" s="11" t="n">
        <v>119.7</v>
      </c>
      <c r="AJ40" s="11" t="n">
        <v>1</v>
      </c>
      <c r="AK40" s="11" t="n">
        <f aca="false">AI40*AJ40</f>
        <v>119.7</v>
      </c>
    </row>
    <row r="41" customFormat="false" ht="15" hidden="false" customHeight="false" outlineLevel="0" collapsed="false">
      <c r="A41" s="9" t="n">
        <f aca="false">A40+1</f>
        <v>34</v>
      </c>
      <c r="B41" s="10" t="s">
        <v>111</v>
      </c>
      <c r="C41" s="19" t="s">
        <v>115</v>
      </c>
      <c r="D41" s="15" t="s">
        <v>41</v>
      </c>
      <c r="E41" s="9" t="s">
        <v>42</v>
      </c>
      <c r="F41" s="9" t="s">
        <v>43</v>
      </c>
      <c r="G41" s="9" t="n">
        <v>2</v>
      </c>
      <c r="H41" s="9"/>
      <c r="I41" s="9"/>
      <c r="J41" s="9"/>
      <c r="K41" s="9"/>
      <c r="L41" s="9" t="n">
        <v>4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 t="n">
        <v>6</v>
      </c>
      <c r="X41" s="9" t="n">
        <v>2</v>
      </c>
      <c r="Y41" s="9"/>
      <c r="Z41" s="9" t="n">
        <f aca="false">(W41*3)+(X41*3)+(Y41*2)</f>
        <v>24</v>
      </c>
      <c r="AA41" s="9"/>
      <c r="AB41" s="9"/>
      <c r="AC41" s="9" t="n">
        <v>1</v>
      </c>
      <c r="AD41" s="9"/>
      <c r="AE41" s="9" t="n">
        <v>6</v>
      </c>
      <c r="AF41" s="9"/>
      <c r="AG41" s="9" t="s">
        <v>113</v>
      </c>
      <c r="AH41" s="9" t="s">
        <v>114</v>
      </c>
      <c r="AI41" s="11" t="n">
        <v>115.4</v>
      </c>
      <c r="AJ41" s="11" t="n">
        <v>2.4</v>
      </c>
      <c r="AK41" s="11" t="n">
        <f aca="false">AI41*AJ41</f>
        <v>276.96</v>
      </c>
    </row>
    <row r="42" customFormat="false" ht="15" hidden="false" customHeight="false" outlineLevel="0" collapsed="false">
      <c r="A42" s="9" t="n">
        <f aca="false">A41+1</f>
        <v>35</v>
      </c>
      <c r="B42" s="10" t="s">
        <v>116</v>
      </c>
      <c r="C42" s="9" t="s">
        <v>117</v>
      </c>
      <c r="D42" s="15" t="s">
        <v>41</v>
      </c>
      <c r="E42" s="9" t="s">
        <v>42</v>
      </c>
      <c r="F42" s="9" t="s">
        <v>43</v>
      </c>
      <c r="G42" s="9"/>
      <c r="H42" s="9" t="n">
        <v>2</v>
      </c>
      <c r="I42" s="9"/>
      <c r="J42" s="9"/>
      <c r="K42" s="9"/>
      <c r="L42" s="9"/>
      <c r="M42" s="9" t="n">
        <v>2</v>
      </c>
      <c r="N42" s="9"/>
      <c r="O42" s="9"/>
      <c r="P42" s="9"/>
      <c r="Q42" s="9"/>
      <c r="R42" s="9"/>
      <c r="S42" s="9"/>
      <c r="T42" s="9"/>
      <c r="U42" s="9"/>
      <c r="V42" s="9"/>
      <c r="W42" s="9" t="n">
        <v>4</v>
      </c>
      <c r="X42" s="9" t="n">
        <v>2</v>
      </c>
      <c r="Y42" s="9" t="n">
        <v>4</v>
      </c>
      <c r="Z42" s="9" t="n">
        <f aca="false">(W42*3)+(X42*3)+(Y42*2)</f>
        <v>26</v>
      </c>
      <c r="AA42" s="9"/>
      <c r="AB42" s="9" t="n">
        <v>4</v>
      </c>
      <c r="AC42" s="9"/>
      <c r="AD42" s="9"/>
      <c r="AE42" s="9" t="n">
        <v>4</v>
      </c>
      <c r="AF42" s="9" t="n">
        <v>4</v>
      </c>
      <c r="AG42" s="9" t="s">
        <v>113</v>
      </c>
      <c r="AH42" s="9" t="s">
        <v>114</v>
      </c>
      <c r="AI42" s="12" t="n">
        <v>121.3</v>
      </c>
      <c r="AJ42" s="12" t="n">
        <v>1.5</v>
      </c>
      <c r="AK42" s="12" t="n">
        <f aca="false">AI42*AJ42</f>
        <v>181.95</v>
      </c>
    </row>
    <row r="43" customFormat="false" ht="15" hidden="false" customHeight="false" outlineLevel="0" collapsed="false">
      <c r="A43" s="9" t="n">
        <f aca="false">A42+1</f>
        <v>36</v>
      </c>
      <c r="B43" s="10" t="s">
        <v>116</v>
      </c>
      <c r="C43" s="9" t="s">
        <v>118</v>
      </c>
      <c r="D43" s="15" t="s">
        <v>41</v>
      </c>
      <c r="E43" s="9" t="s">
        <v>42</v>
      </c>
      <c r="F43" s="9" t="s">
        <v>43</v>
      </c>
      <c r="G43" s="9"/>
      <c r="H43" s="9" t="n">
        <v>1</v>
      </c>
      <c r="I43" s="9" t="n">
        <v>1</v>
      </c>
      <c r="J43" s="9"/>
      <c r="K43" s="9"/>
      <c r="L43" s="9"/>
      <c r="M43" s="9" t="n">
        <v>3</v>
      </c>
      <c r="N43" s="9"/>
      <c r="O43" s="9"/>
      <c r="P43" s="9"/>
      <c r="Q43" s="9"/>
      <c r="R43" s="9"/>
      <c r="S43" s="9"/>
      <c r="T43" s="9"/>
      <c r="U43" s="9"/>
      <c r="V43" s="9"/>
      <c r="W43" s="9" t="n">
        <v>5</v>
      </c>
      <c r="X43" s="9" t="n">
        <v>2</v>
      </c>
      <c r="Y43" s="9" t="n">
        <v>6</v>
      </c>
      <c r="Z43" s="9" t="n">
        <f aca="false">(W43*3)+(X43*3)+(Y43*2)</f>
        <v>33</v>
      </c>
      <c r="AA43" s="9"/>
      <c r="AB43" s="9" t="n">
        <v>5</v>
      </c>
      <c r="AC43" s="9"/>
      <c r="AD43" s="9"/>
      <c r="AE43" s="9"/>
      <c r="AF43" s="9"/>
      <c r="AG43" s="9" t="s">
        <v>113</v>
      </c>
      <c r="AH43" s="9" t="s">
        <v>114</v>
      </c>
      <c r="AI43" s="12" t="n">
        <v>121.3</v>
      </c>
      <c r="AJ43" s="12" t="n">
        <v>1.5</v>
      </c>
      <c r="AK43" s="12" t="n">
        <f aca="false">AI43*AJ43</f>
        <v>181.95</v>
      </c>
    </row>
    <row r="44" customFormat="false" ht="15" hidden="false" customHeight="false" outlineLevel="0" collapsed="false">
      <c r="A44" s="9" t="n">
        <f aca="false">A43+1</f>
        <v>37</v>
      </c>
      <c r="B44" s="10" t="s">
        <v>119</v>
      </c>
      <c r="C44" s="9" t="s">
        <v>120</v>
      </c>
      <c r="D44" s="15" t="s">
        <v>48</v>
      </c>
      <c r="E44" s="9" t="s">
        <v>42</v>
      </c>
      <c r="F44" s="9" t="s">
        <v>43</v>
      </c>
      <c r="G44" s="9" t="n">
        <v>4</v>
      </c>
      <c r="H44" s="9"/>
      <c r="I44" s="9"/>
      <c r="J44" s="9"/>
      <c r="K44" s="9"/>
      <c r="L44" s="9" t="n">
        <v>2</v>
      </c>
      <c r="M44" s="9"/>
      <c r="N44" s="9"/>
      <c r="O44" s="9"/>
      <c r="P44" s="9"/>
      <c r="Q44" s="9"/>
      <c r="R44" s="9"/>
      <c r="S44" s="9"/>
      <c r="T44" s="9"/>
      <c r="U44" s="9"/>
      <c r="V44" s="9"/>
      <c r="W44" s="9" t="n">
        <v>6</v>
      </c>
      <c r="X44" s="9" t="n">
        <v>4</v>
      </c>
      <c r="Y44" s="9"/>
      <c r="Z44" s="9" t="n">
        <f aca="false">(W44*3)+(X44*3)+(Y44*2)</f>
        <v>30</v>
      </c>
      <c r="AA44" s="9"/>
      <c r="AB44" s="9"/>
      <c r="AC44" s="9"/>
      <c r="AD44" s="9"/>
      <c r="AE44" s="9" t="n">
        <v>6</v>
      </c>
      <c r="AF44" s="9"/>
      <c r="AG44" s="9" t="s">
        <v>113</v>
      </c>
      <c r="AH44" s="9" t="s">
        <v>121</v>
      </c>
      <c r="AI44" s="15" t="n">
        <v>127.1</v>
      </c>
      <c r="AJ44" s="15" t="n">
        <v>0.2</v>
      </c>
      <c r="AK44" s="15" t="n">
        <f aca="false">AI44*AJ44</f>
        <v>25.42</v>
      </c>
    </row>
    <row r="45" customFormat="false" ht="15" hidden="false" customHeight="false" outlineLevel="0" collapsed="false">
      <c r="A45" s="9" t="n">
        <f aca="false">A44+1</f>
        <v>38</v>
      </c>
      <c r="B45" s="10" t="s">
        <v>122</v>
      </c>
      <c r="C45" s="13" t="s">
        <v>123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 t="n">
        <f aca="false">(W45*3)+(X45*3)+(Y45*2)</f>
        <v>0</v>
      </c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15" t="n">
        <f aca="false">AI45*AJ45</f>
        <v>0</v>
      </c>
    </row>
    <row r="46" customFormat="false" ht="15" hidden="false" customHeight="false" outlineLevel="0" collapsed="false">
      <c r="A46" s="9" t="n">
        <f aca="false">A45+1</f>
        <v>39</v>
      </c>
      <c r="B46" s="10" t="s">
        <v>124</v>
      </c>
      <c r="C46" s="9" t="s">
        <v>125</v>
      </c>
      <c r="D46" s="15" t="s">
        <v>41</v>
      </c>
      <c r="E46" s="9" t="s">
        <v>42</v>
      </c>
      <c r="F46" s="9" t="s">
        <v>43</v>
      </c>
      <c r="G46" s="9"/>
      <c r="H46" s="9"/>
      <c r="I46" s="9" t="n">
        <v>1</v>
      </c>
      <c r="J46" s="9"/>
      <c r="K46" s="9"/>
      <c r="L46" s="9"/>
      <c r="M46" s="9" t="n">
        <v>2</v>
      </c>
      <c r="N46" s="9" t="n">
        <v>3</v>
      </c>
      <c r="O46" s="9"/>
      <c r="P46" s="9"/>
      <c r="Q46" s="9"/>
      <c r="R46" s="9"/>
      <c r="S46" s="9"/>
      <c r="T46" s="9"/>
      <c r="U46" s="9"/>
      <c r="V46" s="9"/>
      <c r="W46" s="9" t="n">
        <v>6</v>
      </c>
      <c r="X46" s="9" t="n">
        <v>1</v>
      </c>
      <c r="Y46" s="9" t="n">
        <v>12</v>
      </c>
      <c r="Z46" s="9" t="n">
        <f aca="false">(W46*3)+(X46*3)+(Y46*2)</f>
        <v>45</v>
      </c>
      <c r="AA46" s="9"/>
      <c r="AB46" s="9"/>
      <c r="AC46" s="9"/>
      <c r="AD46" s="9"/>
      <c r="AE46" s="9" t="n">
        <v>6</v>
      </c>
      <c r="AF46" s="9"/>
      <c r="AG46" s="9" t="s">
        <v>113</v>
      </c>
      <c r="AH46" s="9" t="s">
        <v>126</v>
      </c>
      <c r="AI46" s="9" t="n">
        <v>117.3</v>
      </c>
      <c r="AJ46" s="9" t="n">
        <v>1</v>
      </c>
      <c r="AK46" s="15" t="n">
        <f aca="false">AI46*AJ46</f>
        <v>117.3</v>
      </c>
    </row>
    <row r="47" customFormat="false" ht="15" hidden="false" customHeight="false" outlineLevel="0" collapsed="false">
      <c r="A47" s="9" t="n">
        <f aca="false">A46+1</f>
        <v>40</v>
      </c>
      <c r="B47" s="10" t="s">
        <v>127</v>
      </c>
      <c r="C47" s="9" t="s">
        <v>128</v>
      </c>
      <c r="D47" s="15" t="s">
        <v>48</v>
      </c>
      <c r="E47" s="9" t="s">
        <v>42</v>
      </c>
      <c r="F47" s="9" t="s">
        <v>43</v>
      </c>
      <c r="G47" s="9" t="n">
        <v>2</v>
      </c>
      <c r="H47" s="9"/>
      <c r="I47" s="9"/>
      <c r="J47" s="9"/>
      <c r="K47" s="9"/>
      <c r="L47" s="9" t="n">
        <v>4</v>
      </c>
      <c r="M47" s="9"/>
      <c r="N47" s="9"/>
      <c r="O47" s="9"/>
      <c r="P47" s="9"/>
      <c r="Q47" s="9"/>
      <c r="R47" s="9"/>
      <c r="S47" s="9"/>
      <c r="T47" s="9"/>
      <c r="U47" s="9"/>
      <c r="V47" s="9"/>
      <c r="W47" s="9" t="n">
        <v>6</v>
      </c>
      <c r="X47" s="9" t="n">
        <v>2</v>
      </c>
      <c r="Y47" s="9"/>
      <c r="Z47" s="9" t="n">
        <f aca="false">(W47*3)+(X47*3)+(Y47*2)</f>
        <v>24</v>
      </c>
      <c r="AA47" s="9"/>
      <c r="AB47" s="9"/>
      <c r="AC47" s="9" t="n">
        <v>2</v>
      </c>
      <c r="AD47" s="9"/>
      <c r="AE47" s="9" t="n">
        <v>6</v>
      </c>
      <c r="AF47" s="9"/>
      <c r="AG47" s="9" t="s">
        <v>113</v>
      </c>
      <c r="AH47" s="9" t="s">
        <v>114</v>
      </c>
      <c r="AI47" s="9" t="n">
        <v>115.2</v>
      </c>
      <c r="AJ47" s="9" t="n">
        <v>0.7</v>
      </c>
      <c r="AK47" s="15" t="n">
        <f aca="false">AI47*AJ47</f>
        <v>80.64</v>
      </c>
    </row>
    <row r="48" customFormat="false" ht="15" hidden="false" customHeight="false" outlineLevel="0" collapsed="false">
      <c r="A48" s="9" t="n">
        <f aca="false">A47+1</f>
        <v>41</v>
      </c>
      <c r="B48" s="10" t="s">
        <v>129</v>
      </c>
      <c r="C48" s="9" t="s">
        <v>130</v>
      </c>
      <c r="D48" s="15" t="s">
        <v>41</v>
      </c>
      <c r="E48" s="9" t="s">
        <v>42</v>
      </c>
      <c r="F48" s="9" t="s">
        <v>43</v>
      </c>
      <c r="G48" s="9"/>
      <c r="H48" s="9" t="n">
        <v>4</v>
      </c>
      <c r="I48" s="9"/>
      <c r="J48" s="9"/>
      <c r="K48" s="9"/>
      <c r="L48" s="9"/>
      <c r="M48" s="9"/>
      <c r="N48" s="9" t="n">
        <v>2</v>
      </c>
      <c r="O48" s="9"/>
      <c r="P48" s="9"/>
      <c r="Q48" s="9"/>
      <c r="R48" s="9"/>
      <c r="S48" s="9"/>
      <c r="T48" s="9"/>
      <c r="U48" s="9"/>
      <c r="V48" s="9"/>
      <c r="W48" s="9" t="n">
        <v>6</v>
      </c>
      <c r="X48" s="9" t="n">
        <v>4</v>
      </c>
      <c r="Y48" s="9" t="n">
        <v>8</v>
      </c>
      <c r="Z48" s="9" t="n">
        <f aca="false">(W48*3)+(X48*3)+(Y48*2)</f>
        <v>46</v>
      </c>
      <c r="AA48" s="9"/>
      <c r="AB48" s="9" t="n">
        <v>5</v>
      </c>
      <c r="AC48" s="9"/>
      <c r="AD48" s="9"/>
      <c r="AE48" s="9" t="n">
        <v>6</v>
      </c>
      <c r="AF48" s="9" t="n">
        <v>5</v>
      </c>
      <c r="AG48" s="9" t="s">
        <v>113</v>
      </c>
      <c r="AH48" s="9" t="s">
        <v>131</v>
      </c>
      <c r="AI48" s="9" t="n">
        <v>119.4</v>
      </c>
      <c r="AJ48" s="9" t="n">
        <v>0.6</v>
      </c>
      <c r="AK48" s="15" t="n">
        <f aca="false">AI48*AJ48</f>
        <v>71.64</v>
      </c>
    </row>
    <row r="49" customFormat="false" ht="15" hidden="false" customHeight="false" outlineLevel="0" collapsed="false">
      <c r="A49" s="9" t="n">
        <f aca="false">A48+1</f>
        <v>42</v>
      </c>
      <c r="B49" s="10" t="s">
        <v>132</v>
      </c>
      <c r="C49" s="13" t="s">
        <v>133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 t="n">
        <f aca="false">(W49*3)+(X49*3)+(Y49*2)</f>
        <v>0</v>
      </c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15" t="n">
        <f aca="false">AI49*AJ49</f>
        <v>0</v>
      </c>
    </row>
    <row r="50" customFormat="false" ht="15" hidden="false" customHeight="false" outlineLevel="0" collapsed="false">
      <c r="A50" s="9" t="n">
        <f aca="false">A49+1</f>
        <v>43</v>
      </c>
      <c r="B50" s="10" t="s">
        <v>134</v>
      </c>
      <c r="C50" s="9" t="s">
        <v>135</v>
      </c>
      <c r="D50" s="15" t="s">
        <v>41</v>
      </c>
      <c r="E50" s="9" t="s">
        <v>42</v>
      </c>
      <c r="F50" s="9" t="s">
        <v>43</v>
      </c>
      <c r="G50" s="9" t="n">
        <v>2</v>
      </c>
      <c r="H50" s="9" t="n">
        <v>1</v>
      </c>
      <c r="I50" s="9" t="n">
        <v>1</v>
      </c>
      <c r="J50" s="9"/>
      <c r="K50" s="9"/>
      <c r="L50" s="9" t="n">
        <v>1</v>
      </c>
      <c r="M50" s="9" t="n">
        <v>2</v>
      </c>
      <c r="N50" s="9" t="n">
        <v>2</v>
      </c>
      <c r="O50" s="9"/>
      <c r="P50" s="9"/>
      <c r="Q50" s="9"/>
      <c r="R50" s="9" t="n">
        <v>3</v>
      </c>
      <c r="S50" s="9" t="n">
        <v>1</v>
      </c>
      <c r="T50" s="9"/>
      <c r="U50" s="9"/>
      <c r="V50" s="9" t="n">
        <v>2</v>
      </c>
      <c r="W50" s="9" t="n">
        <v>9</v>
      </c>
      <c r="X50" s="9" t="n">
        <v>4</v>
      </c>
      <c r="Y50" s="9" t="n">
        <v>12</v>
      </c>
      <c r="Z50" s="9" t="n">
        <f aca="false">(W50*3)+(X50*3)+(Y50*2)</f>
        <v>63</v>
      </c>
      <c r="AA50" s="9" t="n">
        <v>10</v>
      </c>
      <c r="AB50" s="9"/>
      <c r="AC50" s="9"/>
      <c r="AD50" s="9"/>
      <c r="AE50" s="9" t="n">
        <v>8</v>
      </c>
      <c r="AF50" s="9" t="n">
        <v>5</v>
      </c>
      <c r="AG50" s="9" t="s">
        <v>113</v>
      </c>
      <c r="AH50" s="9" t="s">
        <v>114</v>
      </c>
      <c r="AI50" s="9" t="n">
        <v>113.4</v>
      </c>
      <c r="AJ50" s="9" t="n">
        <v>2.5</v>
      </c>
      <c r="AK50" s="15" t="n">
        <f aca="false">AI50*AJ50</f>
        <v>283.5</v>
      </c>
    </row>
    <row r="51" customFormat="false" ht="15" hidden="false" customHeight="false" outlineLevel="0" collapsed="false">
      <c r="A51" s="9" t="n">
        <f aca="false">A50+1</f>
        <v>44</v>
      </c>
      <c r="B51" s="10" t="s">
        <v>136</v>
      </c>
      <c r="C51" s="9" t="s">
        <v>137</v>
      </c>
      <c r="D51" s="15" t="s">
        <v>41</v>
      </c>
      <c r="E51" s="9" t="s">
        <v>42</v>
      </c>
      <c r="F51" s="9" t="s">
        <v>43</v>
      </c>
      <c r="G51" s="9"/>
      <c r="H51" s="9" t="n">
        <v>1</v>
      </c>
      <c r="I51" s="9" t="n">
        <v>2</v>
      </c>
      <c r="J51" s="9"/>
      <c r="K51" s="9"/>
      <c r="L51" s="9"/>
      <c r="M51" s="9" t="n">
        <v>2</v>
      </c>
      <c r="N51" s="9"/>
      <c r="O51" s="9"/>
      <c r="P51" s="9"/>
      <c r="Q51" s="9"/>
      <c r="R51" s="9" t="n">
        <v>3</v>
      </c>
      <c r="S51" s="9"/>
      <c r="T51" s="9"/>
      <c r="U51" s="9"/>
      <c r="V51" s="9"/>
      <c r="W51" s="9" t="n">
        <v>5</v>
      </c>
      <c r="X51" s="9" t="n">
        <v>3</v>
      </c>
      <c r="Y51" s="9" t="n">
        <v>10</v>
      </c>
      <c r="Z51" s="9" t="n">
        <f aca="false">(W51*3)+(X51*3)+(Y51*2)</f>
        <v>44</v>
      </c>
      <c r="AA51" s="9"/>
      <c r="AB51" s="9"/>
      <c r="AC51" s="9"/>
      <c r="AD51" s="9"/>
      <c r="AE51" s="9" t="n">
        <v>5</v>
      </c>
      <c r="AF51" s="9"/>
      <c r="AG51" s="9" t="s">
        <v>113</v>
      </c>
      <c r="AH51" s="9" t="s">
        <v>121</v>
      </c>
      <c r="AI51" s="20" t="n">
        <v>124.6</v>
      </c>
      <c r="AJ51" s="20" t="n">
        <v>2</v>
      </c>
      <c r="AK51" s="20" t="n">
        <f aca="false">AI51*AJ51</f>
        <v>249.2</v>
      </c>
    </row>
    <row r="52" customFormat="false" ht="15" hidden="false" customHeight="false" outlineLevel="0" collapsed="false">
      <c r="A52" s="9" t="n">
        <f aca="false">A51+1</f>
        <v>45</v>
      </c>
      <c r="B52" s="10" t="s">
        <v>136</v>
      </c>
      <c r="C52" s="9" t="s">
        <v>138</v>
      </c>
      <c r="D52" s="15" t="s">
        <v>41</v>
      </c>
      <c r="E52" s="9" t="s">
        <v>49</v>
      </c>
      <c r="F52" s="9" t="s">
        <v>43</v>
      </c>
      <c r="G52" s="9" t="n">
        <v>1</v>
      </c>
      <c r="H52" s="9" t="n">
        <v>2</v>
      </c>
      <c r="I52" s="9"/>
      <c r="J52" s="9"/>
      <c r="K52" s="9"/>
      <c r="L52" s="9" t="n">
        <v>1</v>
      </c>
      <c r="M52" s="9" t="n">
        <v>2</v>
      </c>
      <c r="N52" s="9"/>
      <c r="O52" s="9"/>
      <c r="P52" s="9"/>
      <c r="Q52" s="9"/>
      <c r="R52" s="9" t="n">
        <v>2</v>
      </c>
      <c r="S52" s="9"/>
      <c r="T52" s="9"/>
      <c r="U52" s="9"/>
      <c r="V52" s="9"/>
      <c r="W52" s="9" t="n">
        <v>6</v>
      </c>
      <c r="X52" s="9" t="n">
        <v>3</v>
      </c>
      <c r="Y52" s="9" t="n">
        <v>6</v>
      </c>
      <c r="Z52" s="9" t="n">
        <f aca="false">(W52*3)+(X52*3)+(Y52*2)</f>
        <v>39</v>
      </c>
      <c r="AA52" s="9"/>
      <c r="AB52" s="9" t="n">
        <v>4</v>
      </c>
      <c r="AC52" s="9"/>
      <c r="AD52" s="9"/>
      <c r="AE52" s="9" t="n">
        <v>6</v>
      </c>
      <c r="AF52" s="9" t="n">
        <v>4</v>
      </c>
      <c r="AG52" s="9" t="s">
        <v>113</v>
      </c>
      <c r="AH52" s="9" t="s">
        <v>121</v>
      </c>
      <c r="AI52" s="20" t="n">
        <v>124.6</v>
      </c>
      <c r="AJ52" s="20" t="n">
        <v>2</v>
      </c>
      <c r="AK52" s="20" t="n">
        <f aca="false">AI52*AJ52</f>
        <v>249.2</v>
      </c>
    </row>
    <row r="53" customFormat="false" ht="15" hidden="false" customHeight="false" outlineLevel="0" collapsed="false">
      <c r="A53" s="9" t="n">
        <f aca="false">A52+1</f>
        <v>46</v>
      </c>
      <c r="B53" s="10" t="s">
        <v>139</v>
      </c>
      <c r="C53" s="13" t="s">
        <v>140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 t="n">
        <f aca="false">(W53*3)+(X53*3)+(Y53*2)</f>
        <v>0</v>
      </c>
      <c r="AA53" s="9"/>
      <c r="AB53" s="9"/>
      <c r="AC53" s="9"/>
      <c r="AD53" s="9"/>
      <c r="AE53" s="9"/>
      <c r="AF53" s="9"/>
      <c r="AG53" s="9"/>
      <c r="AH53" s="9"/>
      <c r="AI53" s="12"/>
      <c r="AJ53" s="12"/>
      <c r="AK53" s="12" t="n">
        <f aca="false">AI53*AJ53</f>
        <v>0</v>
      </c>
    </row>
    <row r="54" customFormat="false" ht="15" hidden="false" customHeight="false" outlineLevel="0" collapsed="false">
      <c r="A54" s="9" t="n">
        <f aca="false">A53+1</f>
        <v>47</v>
      </c>
      <c r="B54" s="10" t="s">
        <v>139</v>
      </c>
      <c r="C54" s="9" t="s">
        <v>141</v>
      </c>
      <c r="D54" s="15" t="s">
        <v>41</v>
      </c>
      <c r="E54" s="9" t="s">
        <v>42</v>
      </c>
      <c r="F54" s="9" t="s">
        <v>43</v>
      </c>
      <c r="G54" s="9"/>
      <c r="H54" s="9" t="n">
        <v>1</v>
      </c>
      <c r="I54" s="9" t="n">
        <v>1</v>
      </c>
      <c r="J54" s="9"/>
      <c r="K54" s="9"/>
      <c r="L54" s="9"/>
      <c r="M54" s="9" t="n">
        <v>2</v>
      </c>
      <c r="N54" s="9" t="n">
        <v>2</v>
      </c>
      <c r="O54" s="9"/>
      <c r="P54" s="9"/>
      <c r="Q54" s="9"/>
      <c r="R54" s="9" t="n">
        <v>1</v>
      </c>
      <c r="S54" s="9"/>
      <c r="T54" s="9"/>
      <c r="U54" s="9"/>
      <c r="V54" s="9"/>
      <c r="W54" s="9" t="n">
        <v>6</v>
      </c>
      <c r="X54" s="9" t="n">
        <v>2</v>
      </c>
      <c r="Y54" s="9" t="n">
        <v>9</v>
      </c>
      <c r="Z54" s="9" t="n">
        <f aca="false">(W54*3)+(X54*3)+(Y54*2)</f>
        <v>42</v>
      </c>
      <c r="AA54" s="9"/>
      <c r="AB54" s="9"/>
      <c r="AC54" s="9" t="n">
        <v>1</v>
      </c>
      <c r="AD54" s="9"/>
      <c r="AE54" s="9" t="n">
        <v>6</v>
      </c>
      <c r="AF54" s="9"/>
      <c r="AG54" s="9" t="s">
        <v>113</v>
      </c>
      <c r="AH54" s="9" t="s">
        <v>142</v>
      </c>
      <c r="AI54" s="12" t="n">
        <v>117.5</v>
      </c>
      <c r="AJ54" s="12" t="n">
        <v>0.8</v>
      </c>
      <c r="AK54" s="12" t="n">
        <f aca="false">AI54*AJ54</f>
        <v>94</v>
      </c>
    </row>
    <row r="55" customFormat="false" ht="15" hidden="false" customHeight="false" outlineLevel="0" collapsed="false">
      <c r="A55" s="9" t="n">
        <f aca="false">A54+1</f>
        <v>48</v>
      </c>
      <c r="B55" s="10" t="s">
        <v>143</v>
      </c>
      <c r="C55" s="13" t="s">
        <v>144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 t="n">
        <f aca="false">(W55*3)+(X55*3)+(Y55*2)</f>
        <v>0</v>
      </c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15" t="n">
        <f aca="false">AI55*AJ55</f>
        <v>0</v>
      </c>
    </row>
    <row r="56" customFormat="false" ht="15" hidden="false" customHeight="false" outlineLevel="0" collapsed="false">
      <c r="A56" s="9" t="n">
        <f aca="false">A55+1</f>
        <v>49</v>
      </c>
      <c r="B56" s="10" t="s">
        <v>145</v>
      </c>
      <c r="C56" s="9" t="s">
        <v>146</v>
      </c>
      <c r="D56" s="15" t="s">
        <v>147</v>
      </c>
      <c r="E56" s="9" t="s">
        <v>42</v>
      </c>
      <c r="F56" s="9" t="s">
        <v>43</v>
      </c>
      <c r="G56" s="9" t="n">
        <v>2</v>
      </c>
      <c r="H56" s="9"/>
      <c r="I56" s="9" t="n">
        <v>2</v>
      </c>
      <c r="J56" s="9"/>
      <c r="K56" s="9"/>
      <c r="L56" s="9"/>
      <c r="M56" s="9" t="n">
        <v>1</v>
      </c>
      <c r="N56" s="9" t="n">
        <v>1</v>
      </c>
      <c r="O56" s="9" t="n">
        <v>1</v>
      </c>
      <c r="P56" s="9"/>
      <c r="Q56" s="9"/>
      <c r="R56" s="9"/>
      <c r="S56" s="9" t="n">
        <v>1</v>
      </c>
      <c r="T56" s="9"/>
      <c r="U56" s="9"/>
      <c r="V56" s="9"/>
      <c r="W56" s="9" t="n">
        <v>7</v>
      </c>
      <c r="X56" s="9" t="n">
        <v>4</v>
      </c>
      <c r="Y56" s="9" t="n">
        <v>12</v>
      </c>
      <c r="Z56" s="9" t="n">
        <f aca="false">(W56*3)+(X56*3)+(Y56*2)</f>
        <v>57</v>
      </c>
      <c r="AA56" s="9"/>
      <c r="AB56" s="9" t="n">
        <v>4</v>
      </c>
      <c r="AC56" s="9"/>
      <c r="AD56" s="9"/>
      <c r="AE56" s="9" t="n">
        <v>7</v>
      </c>
      <c r="AF56" s="9"/>
      <c r="AG56" s="9" t="s">
        <v>44</v>
      </c>
      <c r="AH56" s="9" t="s">
        <v>148</v>
      </c>
      <c r="AI56" s="9" t="n">
        <v>116.1</v>
      </c>
      <c r="AJ56" s="9" t="n">
        <v>1.4</v>
      </c>
      <c r="AK56" s="15" t="n">
        <f aca="false">AI56*AJ56</f>
        <v>162.54</v>
      </c>
    </row>
    <row r="57" customFormat="false" ht="15" hidden="false" customHeight="false" outlineLevel="0" collapsed="false">
      <c r="A57" s="9" t="n">
        <f aca="false">A56+1</f>
        <v>50</v>
      </c>
      <c r="B57" s="10" t="s">
        <v>149</v>
      </c>
      <c r="C57" s="9" t="s">
        <v>150</v>
      </c>
      <c r="D57" s="9" t="s">
        <v>147</v>
      </c>
      <c r="E57" s="9" t="s">
        <v>42</v>
      </c>
      <c r="F57" s="9" t="s">
        <v>43</v>
      </c>
      <c r="G57" s="9" t="n">
        <v>3</v>
      </c>
      <c r="H57" s="9" t="n">
        <v>2</v>
      </c>
      <c r="I57" s="9"/>
      <c r="J57" s="9"/>
      <c r="K57" s="9"/>
      <c r="L57" s="9" t="n">
        <v>5</v>
      </c>
      <c r="M57" s="9" t="n">
        <v>2</v>
      </c>
      <c r="N57" s="9"/>
      <c r="O57" s="9"/>
      <c r="P57" s="9"/>
      <c r="Q57" s="9"/>
      <c r="R57" s="9"/>
      <c r="S57" s="9"/>
      <c r="T57" s="9"/>
      <c r="U57" s="9"/>
      <c r="V57" s="9"/>
      <c r="W57" s="9" t="n">
        <v>12</v>
      </c>
      <c r="X57" s="9" t="n">
        <v>2</v>
      </c>
      <c r="Y57" s="9" t="n">
        <v>4</v>
      </c>
      <c r="Z57" s="9" t="n">
        <f aca="false">(W57*3)+(X57*3)+(Y57*2)</f>
        <v>50</v>
      </c>
      <c r="AA57" s="9"/>
      <c r="AB57" s="9"/>
      <c r="AC57" s="9"/>
      <c r="AD57" s="9"/>
      <c r="AE57" s="9" t="n">
        <v>12</v>
      </c>
      <c r="AF57" s="9"/>
      <c r="AG57" s="9" t="s">
        <v>44</v>
      </c>
      <c r="AH57" s="9" t="s">
        <v>53</v>
      </c>
      <c r="AI57" s="20" t="n">
        <v>119.1</v>
      </c>
      <c r="AJ57" s="20" t="n">
        <v>2.3</v>
      </c>
      <c r="AK57" s="20" t="n">
        <f aca="false">AI57*AJ57</f>
        <v>273.93</v>
      </c>
    </row>
    <row r="58" customFormat="false" ht="15" hidden="false" customHeight="false" outlineLevel="0" collapsed="false">
      <c r="A58" s="9" t="n">
        <f aca="false">A57+1</f>
        <v>51</v>
      </c>
      <c r="B58" s="10" t="s">
        <v>149</v>
      </c>
      <c r="C58" s="9" t="s">
        <v>151</v>
      </c>
      <c r="D58" s="15" t="s">
        <v>147</v>
      </c>
      <c r="E58" s="9" t="s">
        <v>42</v>
      </c>
      <c r="F58" s="9" t="s">
        <v>43</v>
      </c>
      <c r="G58" s="9" t="n">
        <v>3</v>
      </c>
      <c r="H58" s="9" t="n">
        <v>4</v>
      </c>
      <c r="I58" s="9"/>
      <c r="J58" s="9" t="n">
        <v>1</v>
      </c>
      <c r="K58" s="9"/>
      <c r="L58" s="9" t="n">
        <v>3</v>
      </c>
      <c r="M58" s="9" t="n">
        <v>1</v>
      </c>
      <c r="N58" s="9"/>
      <c r="O58" s="9"/>
      <c r="P58" s="9"/>
      <c r="Q58" s="9"/>
      <c r="R58" s="9"/>
      <c r="S58" s="9"/>
      <c r="T58" s="9"/>
      <c r="U58" s="9"/>
      <c r="V58" s="9"/>
      <c r="W58" s="9" t="n">
        <v>11</v>
      </c>
      <c r="X58" s="9" t="n">
        <v>2</v>
      </c>
      <c r="Y58" s="9" t="n">
        <v>8</v>
      </c>
      <c r="Z58" s="9" t="n">
        <f aca="false">(W58*3)+(X58*3)+(Y58*2)</f>
        <v>55</v>
      </c>
      <c r="AA58" s="9"/>
      <c r="AB58" s="9"/>
      <c r="AC58" s="9"/>
      <c r="AD58" s="9"/>
      <c r="AE58" s="9" t="n">
        <v>12</v>
      </c>
      <c r="AF58" s="9"/>
      <c r="AG58" s="9" t="s">
        <v>44</v>
      </c>
      <c r="AH58" s="9" t="s">
        <v>53</v>
      </c>
      <c r="AI58" s="20" t="n">
        <v>119.1</v>
      </c>
      <c r="AJ58" s="20" t="n">
        <v>2.3</v>
      </c>
      <c r="AK58" s="20" t="n">
        <f aca="false">AI58*AJ58</f>
        <v>273.93</v>
      </c>
    </row>
    <row r="59" customFormat="false" ht="15" hidden="false" customHeight="false" outlineLevel="0" collapsed="false">
      <c r="A59" s="9" t="n">
        <f aca="false">A58+1</f>
        <v>52</v>
      </c>
      <c r="B59" s="10" t="s">
        <v>152</v>
      </c>
      <c r="C59" s="9" t="s">
        <v>153</v>
      </c>
      <c r="D59" s="15" t="s">
        <v>48</v>
      </c>
      <c r="E59" s="9" t="s">
        <v>42</v>
      </c>
      <c r="F59" s="9" t="s">
        <v>43</v>
      </c>
      <c r="G59" s="9" t="n">
        <v>2</v>
      </c>
      <c r="H59" s="9"/>
      <c r="I59" s="9"/>
      <c r="J59" s="9"/>
      <c r="K59" s="9"/>
      <c r="L59" s="9" t="n">
        <v>4</v>
      </c>
      <c r="M59" s="9"/>
      <c r="N59" s="9"/>
      <c r="O59" s="9"/>
      <c r="P59" s="9"/>
      <c r="Q59" s="9"/>
      <c r="R59" s="9"/>
      <c r="S59" s="9"/>
      <c r="T59" s="9"/>
      <c r="U59" s="9"/>
      <c r="V59" s="9"/>
      <c r="W59" s="9" t="n">
        <v>7</v>
      </c>
      <c r="X59" s="9" t="n">
        <v>2</v>
      </c>
      <c r="Y59" s="9"/>
      <c r="Z59" s="9" t="n">
        <f aca="false">(W59*3)+(X59*3)+(Y59*2)</f>
        <v>27</v>
      </c>
      <c r="AA59" s="9"/>
      <c r="AB59" s="9"/>
      <c r="AC59" s="9"/>
      <c r="AD59" s="9"/>
      <c r="AE59" s="9" t="n">
        <v>6</v>
      </c>
      <c r="AF59" s="9"/>
      <c r="AG59" s="9" t="s">
        <v>44</v>
      </c>
      <c r="AH59" s="9" t="s">
        <v>154</v>
      </c>
      <c r="AI59" s="9" t="n">
        <v>114.7</v>
      </c>
      <c r="AJ59" s="9" t="n">
        <v>1</v>
      </c>
      <c r="AK59" s="15" t="n">
        <f aca="false">AI59*AJ59</f>
        <v>114.7</v>
      </c>
    </row>
    <row r="60" customFormat="false" ht="15" hidden="false" customHeight="false" outlineLevel="0" collapsed="false">
      <c r="A60" s="9" t="n">
        <f aca="false">A59+1</f>
        <v>53</v>
      </c>
      <c r="B60" s="10" t="s">
        <v>155</v>
      </c>
      <c r="C60" s="9" t="s">
        <v>156</v>
      </c>
      <c r="D60" s="15" t="s">
        <v>48</v>
      </c>
      <c r="E60" s="9" t="s">
        <v>42</v>
      </c>
      <c r="F60" s="9" t="s">
        <v>43</v>
      </c>
      <c r="G60" s="9" t="n">
        <v>2</v>
      </c>
      <c r="H60" s="9"/>
      <c r="I60" s="9"/>
      <c r="J60" s="9"/>
      <c r="K60" s="9"/>
      <c r="L60" s="9" t="n">
        <v>2</v>
      </c>
      <c r="M60" s="9"/>
      <c r="N60" s="9"/>
      <c r="O60" s="9"/>
      <c r="P60" s="9"/>
      <c r="Q60" s="9"/>
      <c r="R60" s="9"/>
      <c r="S60" s="9"/>
      <c r="T60" s="9"/>
      <c r="U60" s="9"/>
      <c r="V60" s="9"/>
      <c r="W60" s="9" t="n">
        <v>4</v>
      </c>
      <c r="X60" s="9" t="n">
        <v>2</v>
      </c>
      <c r="Y60" s="9"/>
      <c r="Z60" s="9" t="n">
        <f aca="false">(W60*3)+(X60*3)+(Y60*2)</f>
        <v>18</v>
      </c>
      <c r="AA60" s="9"/>
      <c r="AB60" s="9"/>
      <c r="AC60" s="9"/>
      <c r="AD60" s="9"/>
      <c r="AE60" s="15" t="n">
        <v>4</v>
      </c>
      <c r="AF60" s="9"/>
      <c r="AG60" s="9" t="s">
        <v>44</v>
      </c>
      <c r="AH60" s="9" t="s">
        <v>157</v>
      </c>
      <c r="AI60" s="9" t="n">
        <v>118.5</v>
      </c>
      <c r="AJ60" s="9" t="n">
        <v>0.8</v>
      </c>
      <c r="AK60" s="15" t="n">
        <f aca="false">AI60*AJ60</f>
        <v>94.8</v>
      </c>
    </row>
    <row r="61" customFormat="false" ht="15" hidden="false" customHeight="false" outlineLevel="0" collapsed="false">
      <c r="A61" s="9" t="n">
        <f aca="false">A60+1</f>
        <v>54</v>
      </c>
      <c r="B61" s="10" t="s">
        <v>155</v>
      </c>
      <c r="C61" s="9" t="s">
        <v>158</v>
      </c>
      <c r="D61" s="15" t="s">
        <v>48</v>
      </c>
      <c r="E61" s="9" t="s">
        <v>42</v>
      </c>
      <c r="F61" s="9" t="s">
        <v>43</v>
      </c>
      <c r="G61" s="9" t="n">
        <v>2</v>
      </c>
      <c r="H61" s="9"/>
      <c r="I61" s="9"/>
      <c r="J61" s="9"/>
      <c r="K61" s="9"/>
      <c r="L61" s="9" t="n">
        <v>2</v>
      </c>
      <c r="M61" s="9"/>
      <c r="N61" s="9"/>
      <c r="O61" s="9"/>
      <c r="P61" s="9"/>
      <c r="Q61" s="9"/>
      <c r="R61" s="9"/>
      <c r="S61" s="9"/>
      <c r="T61" s="9"/>
      <c r="U61" s="9"/>
      <c r="V61" s="9"/>
      <c r="W61" s="9" t="n">
        <v>4</v>
      </c>
      <c r="X61" s="9" t="n">
        <v>2</v>
      </c>
      <c r="Y61" s="9"/>
      <c r="Z61" s="9" t="n">
        <f aca="false">(W61*3)+(X61*3)+(Y61*2)</f>
        <v>18</v>
      </c>
      <c r="AA61" s="9"/>
      <c r="AB61" s="9"/>
      <c r="AC61" s="9"/>
      <c r="AD61" s="9"/>
      <c r="AE61" s="15" t="n">
        <v>4</v>
      </c>
      <c r="AF61" s="9"/>
      <c r="AG61" s="9" t="s">
        <v>44</v>
      </c>
      <c r="AH61" s="9" t="s">
        <v>157</v>
      </c>
      <c r="AI61" s="9" t="n">
        <v>118.5</v>
      </c>
      <c r="AJ61" s="9" t="n">
        <v>0.8</v>
      </c>
      <c r="AK61" s="15" t="n">
        <f aca="false">AI61*AJ61</f>
        <v>94.8</v>
      </c>
    </row>
    <row r="62" customFormat="false" ht="15" hidden="false" customHeight="false" outlineLevel="0" collapsed="false">
      <c r="A62" s="9" t="n">
        <f aca="false">A61+1</f>
        <v>55</v>
      </c>
      <c r="B62" s="10" t="s">
        <v>159</v>
      </c>
      <c r="C62" s="9" t="s">
        <v>160</v>
      </c>
      <c r="D62" s="15" t="s">
        <v>48</v>
      </c>
      <c r="E62" s="9" t="s">
        <v>42</v>
      </c>
      <c r="F62" s="9" t="s">
        <v>43</v>
      </c>
      <c r="G62" s="9"/>
      <c r="H62" s="9"/>
      <c r="I62" s="9"/>
      <c r="J62" s="9"/>
      <c r="K62" s="9"/>
      <c r="L62" s="9" t="n">
        <v>4</v>
      </c>
      <c r="M62" s="9"/>
      <c r="N62" s="9"/>
      <c r="O62" s="9"/>
      <c r="P62" s="9"/>
      <c r="Q62" s="9"/>
      <c r="R62" s="9"/>
      <c r="S62" s="9"/>
      <c r="T62" s="9"/>
      <c r="U62" s="9"/>
      <c r="V62" s="9"/>
      <c r="W62" s="9" t="n">
        <v>4</v>
      </c>
      <c r="X62" s="9"/>
      <c r="Y62" s="9"/>
      <c r="Z62" s="9" t="n">
        <f aca="false">(W62*3)+(X62*3)+(Y62*2)</f>
        <v>12</v>
      </c>
      <c r="AA62" s="9"/>
      <c r="AB62" s="9"/>
      <c r="AC62" s="9"/>
      <c r="AD62" s="9"/>
      <c r="AE62" s="15" t="n">
        <v>4</v>
      </c>
      <c r="AF62" s="9"/>
      <c r="AG62" s="9" t="s">
        <v>44</v>
      </c>
      <c r="AH62" s="9" t="s">
        <v>157</v>
      </c>
      <c r="AI62" s="9" t="n">
        <v>120.2</v>
      </c>
      <c r="AJ62" s="9" t="n">
        <v>0.6</v>
      </c>
      <c r="AK62" s="15" t="n">
        <f aca="false">AI62*AJ62</f>
        <v>72.12</v>
      </c>
    </row>
    <row r="63" customFormat="false" ht="15" hidden="false" customHeight="false" outlineLevel="0" collapsed="false">
      <c r="A63" s="9" t="n">
        <f aca="false">A62+1</f>
        <v>56</v>
      </c>
      <c r="B63" s="10" t="s">
        <v>161</v>
      </c>
      <c r="C63" s="9" t="s">
        <v>162</v>
      </c>
      <c r="D63" s="15" t="s">
        <v>48</v>
      </c>
      <c r="E63" s="9" t="s">
        <v>42</v>
      </c>
      <c r="F63" s="9" t="s">
        <v>43</v>
      </c>
      <c r="G63" s="9"/>
      <c r="H63" s="9"/>
      <c r="I63" s="9"/>
      <c r="J63" s="9"/>
      <c r="K63" s="9"/>
      <c r="L63" s="9" t="n">
        <v>6</v>
      </c>
      <c r="M63" s="9"/>
      <c r="N63" s="9"/>
      <c r="O63" s="9"/>
      <c r="P63" s="9"/>
      <c r="Q63" s="9"/>
      <c r="R63" s="9"/>
      <c r="S63" s="9"/>
      <c r="T63" s="9"/>
      <c r="U63" s="9"/>
      <c r="V63" s="9"/>
      <c r="W63" s="9" t="n">
        <v>6</v>
      </c>
      <c r="X63" s="9"/>
      <c r="Y63" s="9"/>
      <c r="Z63" s="9" t="n">
        <f aca="false">(W63*3)+(X63*3)+(Y63*2)</f>
        <v>18</v>
      </c>
      <c r="AA63" s="9"/>
      <c r="AB63" s="9"/>
      <c r="AC63" s="9" t="n">
        <v>1</v>
      </c>
      <c r="AD63" s="9"/>
      <c r="AE63" s="9" t="n">
        <v>6</v>
      </c>
      <c r="AF63" s="9"/>
      <c r="AG63" s="9" t="s">
        <v>44</v>
      </c>
      <c r="AH63" s="9" t="s">
        <v>154</v>
      </c>
      <c r="AI63" s="9" t="n">
        <v>117.6</v>
      </c>
      <c r="AJ63" s="9" t="n">
        <v>0.7</v>
      </c>
      <c r="AK63" s="15" t="n">
        <f aca="false">AI63*AJ63</f>
        <v>82.32</v>
      </c>
    </row>
    <row r="64" customFormat="false" ht="15" hidden="false" customHeight="false" outlineLevel="0" collapsed="false">
      <c r="A64" s="9" t="n">
        <f aca="false">A63+1</f>
        <v>57</v>
      </c>
      <c r="B64" s="10" t="s">
        <v>163</v>
      </c>
      <c r="C64" s="9" t="s">
        <v>164</v>
      </c>
      <c r="D64" s="15" t="s">
        <v>41</v>
      </c>
      <c r="E64" s="9" t="s">
        <v>42</v>
      </c>
      <c r="F64" s="9" t="s">
        <v>43</v>
      </c>
      <c r="G64" s="9" t="n">
        <v>1</v>
      </c>
      <c r="H64" s="9" t="n">
        <v>1</v>
      </c>
      <c r="I64" s="9" t="n">
        <v>1</v>
      </c>
      <c r="J64" s="9"/>
      <c r="K64" s="9"/>
      <c r="L64" s="9" t="n">
        <v>1</v>
      </c>
      <c r="M64" s="9" t="n">
        <v>1</v>
      </c>
      <c r="N64" s="9" t="n">
        <v>1</v>
      </c>
      <c r="O64" s="9"/>
      <c r="P64" s="9"/>
      <c r="Q64" s="9"/>
      <c r="R64" s="9" t="n">
        <v>2</v>
      </c>
      <c r="S64" s="9" t="n">
        <v>2</v>
      </c>
      <c r="T64" s="9"/>
      <c r="U64" s="9"/>
      <c r="V64" s="9"/>
      <c r="W64" s="9" t="n">
        <v>6</v>
      </c>
      <c r="X64" s="9" t="n">
        <v>3</v>
      </c>
      <c r="Y64" s="9" t="n">
        <v>12</v>
      </c>
      <c r="Z64" s="9" t="n">
        <f aca="false">(W64*3)+(X64*3)+(Y64*2)</f>
        <v>51</v>
      </c>
      <c r="AA64" s="9"/>
      <c r="AB64" s="9" t="n">
        <v>4</v>
      </c>
      <c r="AC64" s="9"/>
      <c r="AD64" s="9"/>
      <c r="AE64" s="9" t="n">
        <v>6</v>
      </c>
      <c r="AF64" s="9"/>
      <c r="AG64" s="9" t="s">
        <v>44</v>
      </c>
      <c r="AH64" s="9" t="s">
        <v>69</v>
      </c>
      <c r="AI64" s="9" t="n">
        <v>121.3</v>
      </c>
      <c r="AJ64" s="9" t="n">
        <v>1.2</v>
      </c>
      <c r="AK64" s="15" t="n">
        <f aca="false">AI64*AJ64</f>
        <v>145.56</v>
      </c>
    </row>
    <row r="65" customFormat="false" ht="15" hidden="false" customHeight="false" outlineLevel="0" collapsed="false">
      <c r="A65" s="9" t="n">
        <f aca="false">A64+1</f>
        <v>58</v>
      </c>
      <c r="B65" s="10" t="s">
        <v>165</v>
      </c>
      <c r="C65" s="9" t="s">
        <v>166</v>
      </c>
      <c r="D65" s="15" t="s">
        <v>41</v>
      </c>
      <c r="E65" s="9" t="s">
        <v>42</v>
      </c>
      <c r="F65" s="9" t="s">
        <v>43</v>
      </c>
      <c r="G65" s="9" t="n">
        <v>1</v>
      </c>
      <c r="H65" s="9" t="n">
        <v>3</v>
      </c>
      <c r="I65" s="9"/>
      <c r="J65" s="9"/>
      <c r="K65" s="9"/>
      <c r="L65" s="9" t="n">
        <v>1</v>
      </c>
      <c r="M65" s="9" t="n">
        <v>4</v>
      </c>
      <c r="N65" s="9" t="n">
        <v>4</v>
      </c>
      <c r="O65" s="9"/>
      <c r="P65" s="9"/>
      <c r="Q65" s="9"/>
      <c r="R65" s="9"/>
      <c r="S65" s="9"/>
      <c r="T65" s="9"/>
      <c r="U65" s="9"/>
      <c r="V65" s="9"/>
      <c r="W65" s="9" t="n">
        <v>13</v>
      </c>
      <c r="X65" s="9" t="n">
        <v>4</v>
      </c>
      <c r="Y65" s="9" t="n">
        <v>16</v>
      </c>
      <c r="Z65" s="9" t="n">
        <f aca="false">(W65*3)+(X65*3)+(Y65*2)</f>
        <v>83</v>
      </c>
      <c r="AA65" s="9"/>
      <c r="AB65" s="9" t="n">
        <v>8</v>
      </c>
      <c r="AC65" s="9" t="n">
        <v>4</v>
      </c>
      <c r="AD65" s="9"/>
      <c r="AE65" s="9" t="n">
        <v>14</v>
      </c>
      <c r="AF65" s="9"/>
      <c r="AG65" s="9" t="s">
        <v>44</v>
      </c>
      <c r="AH65" s="9" t="s">
        <v>167</v>
      </c>
      <c r="AI65" s="9" t="n">
        <v>111.6</v>
      </c>
      <c r="AJ65" s="9" t="n">
        <v>2.5</v>
      </c>
      <c r="AK65" s="15" t="n">
        <f aca="false">AI65*AJ65</f>
        <v>279</v>
      </c>
    </row>
    <row r="66" customFormat="false" ht="15" hidden="false" customHeight="false" outlineLevel="0" collapsed="false">
      <c r="A66" s="9" t="n">
        <f aca="false">A65+1</f>
        <v>59</v>
      </c>
      <c r="B66" s="10" t="s">
        <v>168</v>
      </c>
      <c r="C66" s="9" t="s">
        <v>169</v>
      </c>
      <c r="D66" s="15" t="s">
        <v>41</v>
      </c>
      <c r="E66" s="9" t="s">
        <v>49</v>
      </c>
      <c r="F66" s="9" t="s">
        <v>43</v>
      </c>
      <c r="G66" s="9"/>
      <c r="H66" s="9" t="n">
        <v>3</v>
      </c>
      <c r="I66" s="9"/>
      <c r="J66" s="9"/>
      <c r="K66" s="9"/>
      <c r="L66" s="9"/>
      <c r="M66" s="9" t="n">
        <v>1</v>
      </c>
      <c r="N66" s="9" t="n">
        <v>2</v>
      </c>
      <c r="O66" s="9"/>
      <c r="P66" s="9"/>
      <c r="Q66" s="9"/>
      <c r="R66" s="9" t="n">
        <v>4</v>
      </c>
      <c r="S66" s="9"/>
      <c r="T66" s="9"/>
      <c r="U66" s="9"/>
      <c r="V66" s="9"/>
      <c r="W66" s="9" t="n">
        <v>6</v>
      </c>
      <c r="X66" s="9" t="n">
        <v>3</v>
      </c>
      <c r="Y66" s="9" t="n">
        <v>12</v>
      </c>
      <c r="Z66" s="9" t="n">
        <f aca="false">(W66*3)+(X66*3)+(Y66*2)</f>
        <v>51</v>
      </c>
      <c r="AA66" s="9"/>
      <c r="AB66" s="9" t="n">
        <v>10</v>
      </c>
      <c r="AC66" s="9" t="n">
        <v>3</v>
      </c>
      <c r="AD66" s="9"/>
      <c r="AE66" s="9" t="n">
        <v>6</v>
      </c>
      <c r="AF66" s="9" t="n">
        <v>10</v>
      </c>
      <c r="AG66" s="9" t="s">
        <v>44</v>
      </c>
      <c r="AH66" s="9" t="s">
        <v>83</v>
      </c>
      <c r="AI66" s="9" t="n">
        <v>118.4</v>
      </c>
      <c r="AJ66" s="9" t="n">
        <v>2.3</v>
      </c>
      <c r="AK66" s="15" t="n">
        <f aca="false">AI66*AJ66</f>
        <v>272.32</v>
      </c>
    </row>
    <row r="67" customFormat="false" ht="15" hidden="false" customHeight="false" outlineLevel="0" collapsed="false">
      <c r="A67" s="9" t="n">
        <f aca="false">A66+1</f>
        <v>60</v>
      </c>
      <c r="B67" s="10" t="s">
        <v>170</v>
      </c>
      <c r="C67" s="9" t="s">
        <v>171</v>
      </c>
      <c r="D67" s="15" t="s">
        <v>48</v>
      </c>
      <c r="E67" s="9" t="s">
        <v>42</v>
      </c>
      <c r="F67" s="9" t="s">
        <v>43</v>
      </c>
      <c r="G67" s="9" t="n">
        <v>1</v>
      </c>
      <c r="H67" s="9"/>
      <c r="I67" s="9"/>
      <c r="J67" s="9"/>
      <c r="K67" s="9"/>
      <c r="L67" s="9" t="n">
        <v>3</v>
      </c>
      <c r="M67" s="9"/>
      <c r="N67" s="9"/>
      <c r="O67" s="9"/>
      <c r="P67" s="9"/>
      <c r="Q67" s="9"/>
      <c r="R67" s="9"/>
      <c r="S67" s="9"/>
      <c r="T67" s="9"/>
      <c r="U67" s="9"/>
      <c r="V67" s="9"/>
      <c r="W67" s="9" t="n">
        <v>4</v>
      </c>
      <c r="X67" s="9" t="n">
        <v>1</v>
      </c>
      <c r="Y67" s="9"/>
      <c r="Z67" s="9" t="n">
        <f aca="false">(W67*3)+(X67*3)+(Y67*2)</f>
        <v>15</v>
      </c>
      <c r="AA67" s="9"/>
      <c r="AB67" s="9"/>
      <c r="AC67" s="9" t="n">
        <v>1</v>
      </c>
      <c r="AD67" s="9"/>
      <c r="AE67" s="9" t="n">
        <v>4</v>
      </c>
      <c r="AF67" s="9"/>
      <c r="AG67" s="9" t="s">
        <v>44</v>
      </c>
      <c r="AH67" s="9" t="s">
        <v>172</v>
      </c>
      <c r="AI67" s="9" t="n">
        <v>111.3</v>
      </c>
      <c r="AJ67" s="9" t="n">
        <v>0.4</v>
      </c>
      <c r="AK67" s="15" t="n">
        <f aca="false">AI67*AJ67</f>
        <v>44.52</v>
      </c>
    </row>
    <row r="68" customFormat="false" ht="15" hidden="false" customHeight="false" outlineLevel="0" collapsed="false">
      <c r="A68" s="9" t="n">
        <f aca="false">A67+1</f>
        <v>61</v>
      </c>
      <c r="B68" s="10" t="s">
        <v>173</v>
      </c>
      <c r="C68" s="9" t="s">
        <v>174</v>
      </c>
      <c r="D68" s="15" t="s">
        <v>41</v>
      </c>
      <c r="E68" s="9" t="s">
        <v>42</v>
      </c>
      <c r="F68" s="9" t="s">
        <v>43</v>
      </c>
      <c r="G68" s="9" t="n">
        <v>3</v>
      </c>
      <c r="H68" s="9" t="n">
        <v>2</v>
      </c>
      <c r="I68" s="9"/>
      <c r="J68" s="9"/>
      <c r="K68" s="9"/>
      <c r="L68" s="9" t="n">
        <v>1</v>
      </c>
      <c r="M68" s="9"/>
      <c r="N68" s="9" t="n">
        <v>2</v>
      </c>
      <c r="O68" s="9"/>
      <c r="P68" s="9"/>
      <c r="Q68" s="9"/>
      <c r="R68" s="9" t="n">
        <v>2</v>
      </c>
      <c r="S68" s="9"/>
      <c r="T68" s="9"/>
      <c r="U68" s="9"/>
      <c r="V68" s="9" t="n">
        <v>1</v>
      </c>
      <c r="W68" s="9" t="n">
        <v>7</v>
      </c>
      <c r="X68" s="9" t="n">
        <v>6</v>
      </c>
      <c r="Y68" s="9" t="n">
        <v>8</v>
      </c>
      <c r="Z68" s="9" t="n">
        <f aca="false">(W68*3)+(X68*3)+(Y68*2)</f>
        <v>55</v>
      </c>
      <c r="AA68" s="9" t="n">
        <v>4</v>
      </c>
      <c r="AB68" s="9" t="n">
        <v>2</v>
      </c>
      <c r="AC68" s="9"/>
      <c r="AD68" s="9"/>
      <c r="AE68" s="9" t="n">
        <v>8</v>
      </c>
      <c r="AF68" s="9" t="n">
        <v>4</v>
      </c>
      <c r="AG68" s="9" t="s">
        <v>44</v>
      </c>
      <c r="AH68" s="9" t="s">
        <v>175</v>
      </c>
      <c r="AI68" s="12" t="n">
        <v>115</v>
      </c>
      <c r="AJ68" s="12" t="n">
        <v>2.2</v>
      </c>
      <c r="AK68" s="12" t="n">
        <f aca="false">AI68*AJ68</f>
        <v>253</v>
      </c>
    </row>
    <row r="69" customFormat="false" ht="15" hidden="false" customHeight="false" outlineLevel="0" collapsed="false">
      <c r="A69" s="9" t="n">
        <f aca="false">A68+1</f>
        <v>62</v>
      </c>
      <c r="B69" s="10" t="s">
        <v>173</v>
      </c>
      <c r="C69" s="9" t="s">
        <v>176</v>
      </c>
      <c r="D69" s="15" t="s">
        <v>48</v>
      </c>
      <c r="E69" s="9" t="s">
        <v>42</v>
      </c>
      <c r="F69" s="9" t="s">
        <v>43</v>
      </c>
      <c r="G69" s="9" t="n">
        <v>4</v>
      </c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 t="n">
        <v>4</v>
      </c>
      <c r="X69" s="9" t="n">
        <v>4</v>
      </c>
      <c r="Y69" s="9"/>
      <c r="Z69" s="9" t="n">
        <f aca="false">(W69*3)+(X69*3)+(Y69*2)</f>
        <v>24</v>
      </c>
      <c r="AA69" s="9"/>
      <c r="AB69" s="9"/>
      <c r="AC69" s="9"/>
      <c r="AD69" s="9"/>
      <c r="AE69" s="9" t="n">
        <v>4</v>
      </c>
      <c r="AF69" s="9"/>
      <c r="AG69" s="9" t="s">
        <v>44</v>
      </c>
      <c r="AH69" s="9" t="s">
        <v>175</v>
      </c>
      <c r="AI69" s="12" t="n">
        <v>115</v>
      </c>
      <c r="AJ69" s="12" t="n">
        <v>2.2</v>
      </c>
      <c r="AK69" s="12" t="n">
        <f aca="false">AI69*AJ69</f>
        <v>253</v>
      </c>
    </row>
    <row r="70" customFormat="false" ht="15" hidden="false" customHeight="false" outlineLevel="0" collapsed="false">
      <c r="A70" s="9" t="n">
        <f aca="false">A69+1</f>
        <v>63</v>
      </c>
      <c r="B70" s="10" t="s">
        <v>177</v>
      </c>
      <c r="C70" s="13" t="s">
        <v>178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 t="n">
        <f aca="false">(W70*3)+(X70*3)+(Y70*2)</f>
        <v>0</v>
      </c>
      <c r="AA70" s="9"/>
      <c r="AB70" s="9"/>
      <c r="AC70" s="9"/>
      <c r="AD70" s="9"/>
      <c r="AE70" s="9"/>
      <c r="AF70" s="9"/>
      <c r="AG70" s="9" t="s">
        <v>44</v>
      </c>
      <c r="AH70" s="9" t="s">
        <v>45</v>
      </c>
      <c r="AI70" s="9"/>
      <c r="AJ70" s="9"/>
      <c r="AK70" s="15" t="n">
        <f aca="false">AI70*AJ70</f>
        <v>0</v>
      </c>
    </row>
    <row r="71" customFormat="false" ht="15" hidden="false" customHeight="false" outlineLevel="0" collapsed="false">
      <c r="A71" s="9" t="n">
        <f aca="false">A70+1</f>
        <v>64</v>
      </c>
      <c r="B71" s="10" t="s">
        <v>177</v>
      </c>
      <c r="C71" s="9" t="s">
        <v>179</v>
      </c>
      <c r="D71" s="15" t="s">
        <v>147</v>
      </c>
      <c r="E71" s="9" t="s">
        <v>49</v>
      </c>
      <c r="F71" s="9" t="s">
        <v>43</v>
      </c>
      <c r="G71" s="9" t="n">
        <v>1</v>
      </c>
      <c r="H71" s="9"/>
      <c r="I71" s="9"/>
      <c r="J71" s="9" t="n">
        <v>1</v>
      </c>
      <c r="K71" s="9"/>
      <c r="L71" s="9" t="n">
        <v>2</v>
      </c>
      <c r="M71" s="9" t="n">
        <v>6</v>
      </c>
      <c r="N71" s="9" t="n">
        <v>2</v>
      </c>
      <c r="O71" s="9"/>
      <c r="P71" s="9"/>
      <c r="Q71" s="9"/>
      <c r="R71" s="9" t="n">
        <v>1</v>
      </c>
      <c r="S71" s="9"/>
      <c r="T71" s="9"/>
      <c r="U71" s="9"/>
      <c r="V71" s="9" t="n">
        <v>2</v>
      </c>
      <c r="W71" s="9" t="n">
        <v>12</v>
      </c>
      <c r="X71" s="9" t="n">
        <v>2</v>
      </c>
      <c r="Y71" s="9" t="n">
        <v>13</v>
      </c>
      <c r="Z71" s="9" t="n">
        <f aca="false">(W71*3)+(X71*3)+(Y71*2)</f>
        <v>68</v>
      </c>
      <c r="AA71" s="9" t="n">
        <v>10</v>
      </c>
      <c r="AB71" s="9"/>
      <c r="AC71" s="9"/>
      <c r="AD71" s="9"/>
      <c r="AE71" s="9" t="n">
        <v>12</v>
      </c>
      <c r="AF71" s="9"/>
      <c r="AG71" s="9" t="s">
        <v>44</v>
      </c>
      <c r="AH71" s="9" t="s">
        <v>45</v>
      </c>
      <c r="AI71" s="9" t="n">
        <v>110.8</v>
      </c>
      <c r="AJ71" s="9" t="n">
        <v>4.9</v>
      </c>
      <c r="AK71" s="15" t="n">
        <f aca="false">AI71*AJ71</f>
        <v>542.92</v>
      </c>
    </row>
    <row r="72" customFormat="false" ht="15" hidden="false" customHeight="false" outlineLevel="0" collapsed="false">
      <c r="A72" s="9" t="n">
        <f aca="false">A71+1</f>
        <v>65</v>
      </c>
      <c r="B72" s="10" t="s">
        <v>180</v>
      </c>
      <c r="C72" s="9" t="s">
        <v>181</v>
      </c>
      <c r="D72" s="15" t="s">
        <v>41</v>
      </c>
      <c r="E72" s="9" t="s">
        <v>42</v>
      </c>
      <c r="F72" s="9" t="s">
        <v>43</v>
      </c>
      <c r="G72" s="9"/>
      <c r="H72" s="9" t="n">
        <v>2</v>
      </c>
      <c r="I72" s="9"/>
      <c r="J72" s="9"/>
      <c r="K72" s="9"/>
      <c r="L72" s="9" t="n">
        <v>2</v>
      </c>
      <c r="M72" s="9" t="n">
        <v>2</v>
      </c>
      <c r="N72" s="9"/>
      <c r="O72" s="9"/>
      <c r="P72" s="9"/>
      <c r="Q72" s="9"/>
      <c r="R72" s="9"/>
      <c r="S72" s="9"/>
      <c r="T72" s="9"/>
      <c r="U72" s="9"/>
      <c r="V72" s="9"/>
      <c r="W72" s="9" t="n">
        <v>6</v>
      </c>
      <c r="X72" s="9" t="n">
        <v>2</v>
      </c>
      <c r="Y72" s="9" t="n">
        <v>4</v>
      </c>
      <c r="Z72" s="9" t="n">
        <f aca="false">(W72*3)+(X72*3)+(Y72*2)</f>
        <v>32</v>
      </c>
      <c r="AA72" s="9"/>
      <c r="AB72" s="9" t="n">
        <v>3</v>
      </c>
      <c r="AC72" s="9" t="n">
        <v>1</v>
      </c>
      <c r="AD72" s="9"/>
      <c r="AE72" s="9" t="n">
        <v>6</v>
      </c>
      <c r="AF72" s="9"/>
      <c r="AG72" s="9" t="s">
        <v>44</v>
      </c>
      <c r="AH72" s="9" t="s">
        <v>76</v>
      </c>
      <c r="AI72" s="9" t="n">
        <v>113.1</v>
      </c>
      <c r="AJ72" s="9" t="n">
        <v>0.2</v>
      </c>
      <c r="AK72" s="15" t="n">
        <f aca="false">AI72*AJ72</f>
        <v>22.62</v>
      </c>
    </row>
    <row r="73" customFormat="false" ht="15" hidden="false" customHeight="false" outlineLevel="0" collapsed="false">
      <c r="A73" s="9" t="n">
        <f aca="false">A72+1</f>
        <v>66</v>
      </c>
      <c r="B73" s="10" t="s">
        <v>182</v>
      </c>
      <c r="C73" s="9" t="s">
        <v>183</v>
      </c>
      <c r="D73" s="15" t="s">
        <v>48</v>
      </c>
      <c r="E73" s="9" t="s">
        <v>42</v>
      </c>
      <c r="F73" s="9" t="s">
        <v>43</v>
      </c>
      <c r="G73" s="9" t="n">
        <v>2</v>
      </c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 t="n">
        <v>2</v>
      </c>
      <c r="X73" s="9" t="n">
        <v>2</v>
      </c>
      <c r="Y73" s="9"/>
      <c r="Z73" s="9" t="n">
        <f aca="false">(W73*3)+(X73*3)+(Y73*2)</f>
        <v>12</v>
      </c>
      <c r="AA73" s="9"/>
      <c r="AB73" s="9"/>
      <c r="AC73" s="9" t="n">
        <v>1</v>
      </c>
      <c r="AD73" s="9"/>
      <c r="AE73" s="9" t="n">
        <v>2</v>
      </c>
      <c r="AF73" s="9"/>
      <c r="AG73" s="9" t="s">
        <v>44</v>
      </c>
      <c r="AH73" s="9" t="s">
        <v>184</v>
      </c>
      <c r="AI73" s="20" t="n">
        <v>119.8</v>
      </c>
      <c r="AJ73" s="20" t="n">
        <v>0.6</v>
      </c>
      <c r="AK73" s="20" t="n">
        <f aca="false">AI73*AJ73</f>
        <v>71.88</v>
      </c>
    </row>
    <row r="74" customFormat="false" ht="15" hidden="false" customHeight="false" outlineLevel="0" collapsed="false">
      <c r="A74" s="9" t="n">
        <f aca="false">A73+1</f>
        <v>67</v>
      </c>
      <c r="B74" s="10" t="s">
        <v>182</v>
      </c>
      <c r="C74" s="9" t="s">
        <v>185</v>
      </c>
      <c r="D74" s="15" t="s">
        <v>48</v>
      </c>
      <c r="E74" s="9" t="s">
        <v>42</v>
      </c>
      <c r="F74" s="9" t="s">
        <v>43</v>
      </c>
      <c r="G74" s="9" t="n">
        <v>2</v>
      </c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 t="n">
        <v>2</v>
      </c>
      <c r="X74" s="9" t="n">
        <v>2</v>
      </c>
      <c r="Y74" s="9"/>
      <c r="Z74" s="9" t="n">
        <f aca="false">(W74*3)+(X74*3)+(Y74*2)</f>
        <v>12</v>
      </c>
      <c r="AA74" s="9"/>
      <c r="AB74" s="9"/>
      <c r="AC74" s="9" t="n">
        <v>1</v>
      </c>
      <c r="AD74" s="9"/>
      <c r="AE74" s="9" t="n">
        <v>2</v>
      </c>
      <c r="AF74" s="9"/>
      <c r="AG74" s="9" t="s">
        <v>44</v>
      </c>
      <c r="AH74" s="9" t="s">
        <v>184</v>
      </c>
      <c r="AI74" s="20" t="n">
        <v>119.8</v>
      </c>
      <c r="AJ74" s="20" t="n">
        <v>0.6</v>
      </c>
      <c r="AK74" s="20" t="n">
        <f aca="false">AI74*AJ74</f>
        <v>71.88</v>
      </c>
    </row>
    <row r="75" customFormat="false" ht="15" hidden="false" customHeight="false" outlineLevel="0" collapsed="false">
      <c r="A75" s="9" t="n">
        <f aca="false">A74+1</f>
        <v>68</v>
      </c>
      <c r="B75" s="10" t="s">
        <v>186</v>
      </c>
      <c r="C75" s="21" t="s">
        <v>187</v>
      </c>
      <c r="D75" s="15" t="s">
        <v>41</v>
      </c>
      <c r="E75" s="9" t="s">
        <v>42</v>
      </c>
      <c r="F75" s="9" t="s">
        <v>43</v>
      </c>
      <c r="G75" s="9"/>
      <c r="H75" s="9" t="n">
        <v>2</v>
      </c>
      <c r="I75" s="9"/>
      <c r="J75" s="9"/>
      <c r="K75" s="9"/>
      <c r="L75" s="9"/>
      <c r="M75" s="9" t="n">
        <v>2</v>
      </c>
      <c r="N75" s="9" t="n">
        <v>2</v>
      </c>
      <c r="O75" s="9"/>
      <c r="P75" s="9"/>
      <c r="Q75" s="9"/>
      <c r="R75" s="9" t="n">
        <v>4</v>
      </c>
      <c r="S75" s="9"/>
      <c r="T75" s="9"/>
      <c r="U75" s="9"/>
      <c r="V75" s="9" t="n">
        <v>2</v>
      </c>
      <c r="W75" s="9" t="n">
        <v>6</v>
      </c>
      <c r="X75" s="9" t="n">
        <v>2</v>
      </c>
      <c r="Y75" s="9" t="n">
        <v>12</v>
      </c>
      <c r="Z75" s="9" t="n">
        <f aca="false">(W75*3)+(X75*3)+(Y75*2)</f>
        <v>48</v>
      </c>
      <c r="AA75" s="9" t="n">
        <v>12</v>
      </c>
      <c r="AB75" s="9"/>
      <c r="AC75" s="9"/>
      <c r="AD75" s="9"/>
      <c r="AE75" s="9" t="n">
        <v>6</v>
      </c>
      <c r="AF75" s="9"/>
      <c r="AG75" s="9" t="s">
        <v>44</v>
      </c>
      <c r="AH75" s="9" t="s">
        <v>188</v>
      </c>
      <c r="AI75" s="9" t="n">
        <v>116.2</v>
      </c>
      <c r="AJ75" s="9" t="n">
        <v>1.9</v>
      </c>
      <c r="AK75" s="15" t="n">
        <f aca="false">AI75*AJ75</f>
        <v>220.78</v>
      </c>
    </row>
    <row r="76" customFormat="false" ht="15" hidden="false" customHeight="false" outlineLevel="0" collapsed="false">
      <c r="A76" s="9" t="n">
        <f aca="false">A75+1</f>
        <v>69</v>
      </c>
      <c r="B76" s="10" t="s">
        <v>189</v>
      </c>
      <c r="C76" s="13" t="s">
        <v>190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 t="n">
        <f aca="false">(W76*3)+(X76*3)+(Y76*2)</f>
        <v>0</v>
      </c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15" t="n">
        <f aca="false">AI76*AJ76</f>
        <v>0</v>
      </c>
    </row>
    <row r="77" customFormat="false" ht="15" hidden="false" customHeight="false" outlineLevel="0" collapsed="false">
      <c r="A77" s="9" t="n">
        <f aca="false">A76+1</f>
        <v>70</v>
      </c>
      <c r="B77" s="10" t="s">
        <v>191</v>
      </c>
      <c r="C77" s="15" t="s">
        <v>192</v>
      </c>
      <c r="D77" s="15" t="s">
        <v>41</v>
      </c>
      <c r="E77" s="9" t="s">
        <v>49</v>
      </c>
      <c r="F77" s="9" t="s">
        <v>43</v>
      </c>
      <c r="G77" s="9"/>
      <c r="H77" s="9" t="n">
        <v>3</v>
      </c>
      <c r="I77" s="9"/>
      <c r="J77" s="9"/>
      <c r="K77" s="9"/>
      <c r="L77" s="9"/>
      <c r="M77" s="9" t="n">
        <v>5</v>
      </c>
      <c r="N77" s="9" t="n">
        <v>1</v>
      </c>
      <c r="O77" s="9"/>
      <c r="P77" s="9"/>
      <c r="Q77" s="9"/>
      <c r="R77" s="9" t="n">
        <v>4</v>
      </c>
      <c r="S77" s="9"/>
      <c r="T77" s="9"/>
      <c r="U77" s="9"/>
      <c r="V77" s="9"/>
      <c r="W77" s="9" t="n">
        <v>10</v>
      </c>
      <c r="X77" s="9" t="n">
        <v>3</v>
      </c>
      <c r="Y77" s="9" t="n">
        <v>14</v>
      </c>
      <c r="Z77" s="9" t="n">
        <f aca="false">(W77*3)+(X77*3)+(Y77*2)</f>
        <v>67</v>
      </c>
      <c r="AA77" s="9"/>
      <c r="AB77" s="9" t="n">
        <v>11</v>
      </c>
      <c r="AC77" s="9" t="n">
        <v>1</v>
      </c>
      <c r="AD77" s="9"/>
      <c r="AE77" s="9" t="n">
        <v>10</v>
      </c>
      <c r="AF77" s="9" t="n">
        <v>11</v>
      </c>
      <c r="AG77" s="9" t="s">
        <v>44</v>
      </c>
      <c r="AH77" s="9" t="s">
        <v>167</v>
      </c>
      <c r="AI77" s="9" t="n">
        <v>117.6</v>
      </c>
      <c r="AJ77" s="9" t="n">
        <v>2.5</v>
      </c>
      <c r="AK77" s="15" t="n">
        <f aca="false">AI77*AJ77</f>
        <v>294</v>
      </c>
    </row>
    <row r="78" customFormat="false" ht="15" hidden="false" customHeight="false" outlineLevel="0" collapsed="false">
      <c r="A78" s="9" t="n">
        <f aca="false">A77+1</f>
        <v>71</v>
      </c>
      <c r="B78" s="10" t="s">
        <v>193</v>
      </c>
      <c r="C78" s="9" t="s">
        <v>194</v>
      </c>
      <c r="D78" s="15" t="s">
        <v>41</v>
      </c>
      <c r="E78" s="9" t="s">
        <v>195</v>
      </c>
      <c r="F78" s="9" t="s">
        <v>43</v>
      </c>
      <c r="G78" s="9" t="n">
        <v>1</v>
      </c>
      <c r="H78" s="9" t="n">
        <v>1</v>
      </c>
      <c r="I78" s="9" t="n">
        <v>1</v>
      </c>
      <c r="J78" s="9"/>
      <c r="K78" s="9"/>
      <c r="L78" s="9"/>
      <c r="M78" s="9" t="n">
        <v>1</v>
      </c>
      <c r="N78" s="9"/>
      <c r="O78" s="9"/>
      <c r="P78" s="9"/>
      <c r="Q78" s="9"/>
      <c r="R78" s="9"/>
      <c r="S78" s="9"/>
      <c r="T78" s="9"/>
      <c r="U78" s="9"/>
      <c r="V78" s="9"/>
      <c r="W78" s="9" t="n">
        <v>4</v>
      </c>
      <c r="X78" s="9" t="n">
        <v>2</v>
      </c>
      <c r="Y78" s="9"/>
      <c r="Z78" s="9" t="n">
        <f aca="false">(W78*3)+(X78*3)+(Y78*2)</f>
        <v>18</v>
      </c>
      <c r="AA78" s="9"/>
      <c r="AB78" s="9" t="n">
        <v>3</v>
      </c>
      <c r="AC78" s="9" t="n">
        <v>2</v>
      </c>
      <c r="AD78" s="9"/>
      <c r="AE78" s="9" t="n">
        <v>4</v>
      </c>
      <c r="AF78" s="9" t="n">
        <v>3</v>
      </c>
      <c r="AG78" s="9" t="s">
        <v>44</v>
      </c>
      <c r="AH78" s="9" t="s">
        <v>196</v>
      </c>
      <c r="AI78" s="9" t="n">
        <v>0</v>
      </c>
      <c r="AJ78" s="9" t="n">
        <v>0</v>
      </c>
      <c r="AK78" s="15" t="n">
        <f aca="false">AI78*AJ78</f>
        <v>0</v>
      </c>
    </row>
    <row r="79" customFormat="false" ht="15" hidden="false" customHeight="false" outlineLevel="0" collapsed="false">
      <c r="A79" s="9" t="n">
        <f aca="false">A78+1</f>
        <v>72</v>
      </c>
      <c r="B79" s="10" t="s">
        <v>197</v>
      </c>
      <c r="C79" s="9" t="s">
        <v>198</v>
      </c>
      <c r="D79" s="15" t="s">
        <v>41</v>
      </c>
      <c r="E79" s="9" t="s">
        <v>49</v>
      </c>
      <c r="F79" s="9" t="s">
        <v>43</v>
      </c>
      <c r="G79" s="9"/>
      <c r="H79" s="9" t="n">
        <v>1</v>
      </c>
      <c r="I79" s="9" t="n">
        <v>1</v>
      </c>
      <c r="J79" s="9"/>
      <c r="K79" s="9"/>
      <c r="L79" s="9"/>
      <c r="M79" s="9" t="n">
        <v>3</v>
      </c>
      <c r="N79" s="9" t="n">
        <v>1</v>
      </c>
      <c r="O79" s="9"/>
      <c r="P79" s="9"/>
      <c r="Q79" s="9"/>
      <c r="R79" s="9" t="n">
        <v>2</v>
      </c>
      <c r="S79" s="9"/>
      <c r="T79" s="9"/>
      <c r="U79" s="9"/>
      <c r="V79" s="9"/>
      <c r="W79" s="9" t="n">
        <v>6</v>
      </c>
      <c r="X79" s="9" t="n">
        <v>2</v>
      </c>
      <c r="Y79" s="9" t="n">
        <v>10</v>
      </c>
      <c r="Z79" s="9" t="n">
        <f aca="false">(W79*3)+(X79*3)+(Y79*2)</f>
        <v>44</v>
      </c>
      <c r="AA79" s="9"/>
      <c r="AB79" s="9" t="n">
        <v>6</v>
      </c>
      <c r="AC79" s="9"/>
      <c r="AD79" s="9"/>
      <c r="AE79" s="9" t="n">
        <v>6</v>
      </c>
      <c r="AF79" s="9" t="n">
        <v>6</v>
      </c>
      <c r="AG79" s="9" t="s">
        <v>44</v>
      </c>
      <c r="AH79" s="9" t="s">
        <v>188</v>
      </c>
      <c r="AI79" s="9" t="n">
        <v>117.5</v>
      </c>
      <c r="AJ79" s="9" t="n">
        <v>0.9</v>
      </c>
      <c r="AK79" s="15" t="n">
        <f aca="false">AI79*AJ79</f>
        <v>105.75</v>
      </c>
    </row>
    <row r="80" customFormat="false" ht="15" hidden="false" customHeight="false" outlineLevel="0" collapsed="false">
      <c r="A80" s="9" t="n">
        <f aca="false">A79+1</f>
        <v>73</v>
      </c>
      <c r="B80" s="10" t="s">
        <v>199</v>
      </c>
      <c r="C80" s="9" t="s">
        <v>200</v>
      </c>
      <c r="D80" s="15" t="s">
        <v>48</v>
      </c>
      <c r="E80" s="9" t="s">
        <v>42</v>
      </c>
      <c r="F80" s="9" t="s">
        <v>43</v>
      </c>
      <c r="G80" s="9" t="n">
        <v>3</v>
      </c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 t="n">
        <v>3</v>
      </c>
      <c r="X80" s="9" t="n">
        <v>3</v>
      </c>
      <c r="Y80" s="9"/>
      <c r="Z80" s="9" t="n">
        <f aca="false">(W80*3)+(X80*3)+(Y80*2)</f>
        <v>18</v>
      </c>
      <c r="AA80" s="9"/>
      <c r="AB80" s="9"/>
      <c r="AC80" s="9" t="n">
        <v>1</v>
      </c>
      <c r="AD80" s="9"/>
      <c r="AE80" s="9" t="n">
        <v>3</v>
      </c>
      <c r="AF80" s="9"/>
      <c r="AG80" s="9" t="s">
        <v>44</v>
      </c>
      <c r="AH80" s="9" t="s">
        <v>188</v>
      </c>
      <c r="AI80" s="9" t="n">
        <v>118</v>
      </c>
      <c r="AJ80" s="9" t="n">
        <v>0.6</v>
      </c>
      <c r="AK80" s="15" t="n">
        <f aca="false">AI80*AJ80</f>
        <v>70.8</v>
      </c>
    </row>
    <row r="81" customFormat="false" ht="15" hidden="false" customHeight="false" outlineLevel="0" collapsed="false">
      <c r="A81" s="9" t="n">
        <f aca="false">A80+1</f>
        <v>74</v>
      </c>
      <c r="B81" s="10" t="s">
        <v>201</v>
      </c>
      <c r="C81" s="9" t="s">
        <v>202</v>
      </c>
      <c r="D81" s="15" t="s">
        <v>41</v>
      </c>
      <c r="E81" s="9" t="s">
        <v>49</v>
      </c>
      <c r="F81" s="9" t="s">
        <v>43</v>
      </c>
      <c r="G81" s="9"/>
      <c r="H81" s="9" t="n">
        <v>3</v>
      </c>
      <c r="I81" s="9"/>
      <c r="J81" s="9"/>
      <c r="K81" s="9"/>
      <c r="L81" s="9"/>
      <c r="M81" s="9" t="n">
        <v>3</v>
      </c>
      <c r="N81" s="9"/>
      <c r="O81" s="9"/>
      <c r="P81" s="9"/>
      <c r="Q81" s="9"/>
      <c r="R81" s="9"/>
      <c r="S81" s="9"/>
      <c r="T81" s="9"/>
      <c r="U81" s="9"/>
      <c r="V81" s="9"/>
      <c r="W81" s="9" t="n">
        <v>6</v>
      </c>
      <c r="X81" s="9" t="n">
        <v>3</v>
      </c>
      <c r="Y81" s="9" t="n">
        <v>6</v>
      </c>
      <c r="Z81" s="9" t="n">
        <f aca="false">(W81*3)+(X81*3)+(Y81*2)</f>
        <v>39</v>
      </c>
      <c r="AA81" s="9"/>
      <c r="AB81" s="9" t="n">
        <v>2</v>
      </c>
      <c r="AC81" s="9"/>
      <c r="AD81" s="9"/>
      <c r="AE81" s="9" t="n">
        <v>6</v>
      </c>
      <c r="AF81" s="9" t="n">
        <v>2</v>
      </c>
      <c r="AG81" s="9" t="s">
        <v>44</v>
      </c>
      <c r="AH81" s="9" t="s">
        <v>203</v>
      </c>
      <c r="AI81" s="9" t="n">
        <v>116.5</v>
      </c>
      <c r="AJ81" s="9" t="n">
        <v>0.9</v>
      </c>
      <c r="AK81" s="15" t="n">
        <f aca="false">AI81*AJ81</f>
        <v>104.85</v>
      </c>
    </row>
    <row r="82" customFormat="false" ht="15" hidden="false" customHeight="false" outlineLevel="0" collapsed="false">
      <c r="A82" s="22" t="n">
        <f aca="false">A81+1</f>
        <v>75</v>
      </c>
      <c r="B82" s="23" t="s">
        <v>204</v>
      </c>
      <c r="C82" s="22" t="s">
        <v>205</v>
      </c>
      <c r="D82" s="24" t="s">
        <v>41</v>
      </c>
      <c r="E82" s="22" t="s">
        <v>42</v>
      </c>
      <c r="F82" s="22" t="s">
        <v>43</v>
      </c>
      <c r="G82" s="22"/>
      <c r="H82" s="22" t="n">
        <v>4</v>
      </c>
      <c r="I82" s="22"/>
      <c r="J82" s="22"/>
      <c r="K82" s="22"/>
      <c r="L82" s="22"/>
      <c r="M82" s="22" t="n">
        <v>4</v>
      </c>
      <c r="N82" s="22"/>
      <c r="O82" s="22"/>
      <c r="P82" s="22"/>
      <c r="Q82" s="22"/>
      <c r="R82" s="22"/>
      <c r="S82" s="22"/>
      <c r="T82" s="22"/>
      <c r="U82" s="22"/>
      <c r="V82" s="22"/>
      <c r="W82" s="22" t="n">
        <v>8</v>
      </c>
      <c r="X82" s="22" t="n">
        <v>4</v>
      </c>
      <c r="Y82" s="22" t="n">
        <v>8</v>
      </c>
      <c r="Z82" s="22" t="n">
        <f aca="false">(W82*3)+(X82*3)+(Y82*2)</f>
        <v>52</v>
      </c>
      <c r="AA82" s="22"/>
      <c r="AB82" s="22" t="n">
        <v>8</v>
      </c>
      <c r="AC82" s="22"/>
      <c r="AD82" s="22"/>
      <c r="AE82" s="22" t="n">
        <v>8</v>
      </c>
      <c r="AF82" s="22"/>
      <c r="AG82" s="22" t="s">
        <v>113</v>
      </c>
      <c r="AH82" s="22" t="s">
        <v>131</v>
      </c>
      <c r="AI82" s="22" t="n">
        <v>114.6</v>
      </c>
      <c r="AJ82" s="22" t="n">
        <v>0.7</v>
      </c>
      <c r="AK82" s="24" t="n">
        <f aca="false">AI82*AJ82</f>
        <v>80.22</v>
      </c>
    </row>
    <row r="83" customFormat="false" ht="15" hidden="false" customHeight="false" outlineLevel="0" collapsed="false">
      <c r="A83" s="9" t="n">
        <f aca="false">A82+1</f>
        <v>76</v>
      </c>
      <c r="B83" s="10" t="s">
        <v>206</v>
      </c>
      <c r="C83" s="9" t="s">
        <v>207</v>
      </c>
      <c r="D83" s="15" t="s">
        <v>41</v>
      </c>
      <c r="E83" s="9" t="s">
        <v>42</v>
      </c>
      <c r="F83" s="9" t="s">
        <v>43</v>
      </c>
      <c r="G83" s="9"/>
      <c r="H83" s="9" t="n">
        <v>2</v>
      </c>
      <c r="I83" s="9"/>
      <c r="J83" s="9"/>
      <c r="K83" s="9"/>
      <c r="L83" s="9"/>
      <c r="M83" s="9" t="n">
        <v>2</v>
      </c>
      <c r="N83" s="9"/>
      <c r="O83" s="9"/>
      <c r="P83" s="9"/>
      <c r="Q83" s="9"/>
      <c r="R83" s="9"/>
      <c r="S83" s="9"/>
      <c r="T83" s="9"/>
      <c r="U83" s="9"/>
      <c r="V83" s="9"/>
      <c r="W83" s="9" t="n">
        <v>4</v>
      </c>
      <c r="X83" s="9" t="n">
        <v>2</v>
      </c>
      <c r="Y83" s="9" t="n">
        <v>4</v>
      </c>
      <c r="Z83" s="9" t="n">
        <f aca="false">(W83*3)+(X83*3)+(Y83*2)</f>
        <v>26</v>
      </c>
      <c r="AA83" s="9"/>
      <c r="AB83" s="9" t="n">
        <v>4</v>
      </c>
      <c r="AC83" s="9"/>
      <c r="AD83" s="9"/>
      <c r="AE83" s="9" t="n">
        <v>4</v>
      </c>
      <c r="AF83" s="9"/>
      <c r="AG83" s="9" t="s">
        <v>113</v>
      </c>
      <c r="AH83" s="9" t="s">
        <v>126</v>
      </c>
      <c r="AI83" s="9" t="n">
        <v>116.9</v>
      </c>
      <c r="AJ83" s="9" t="n">
        <v>0.9</v>
      </c>
      <c r="AK83" s="15" t="n">
        <f aca="false">AI83*AJ83</f>
        <v>105.21</v>
      </c>
    </row>
    <row r="84" customFormat="false" ht="15" hidden="false" customHeight="false" outlineLevel="0" collapsed="false">
      <c r="A84" s="9" t="n">
        <f aca="false">A83+1</f>
        <v>77</v>
      </c>
      <c r="B84" s="10" t="s">
        <v>208</v>
      </c>
      <c r="C84" s="9" t="s">
        <v>209</v>
      </c>
      <c r="D84" s="15" t="s">
        <v>41</v>
      </c>
      <c r="E84" s="9" t="s">
        <v>42</v>
      </c>
      <c r="F84" s="9" t="s">
        <v>43</v>
      </c>
      <c r="G84" s="9"/>
      <c r="H84" s="9" t="n">
        <v>2</v>
      </c>
      <c r="I84" s="9"/>
      <c r="J84" s="9"/>
      <c r="K84" s="9"/>
      <c r="L84" s="9"/>
      <c r="M84" s="9"/>
      <c r="N84" s="9" t="n">
        <v>2</v>
      </c>
      <c r="O84" s="9"/>
      <c r="P84" s="9"/>
      <c r="Q84" s="9"/>
      <c r="R84" s="9"/>
      <c r="S84" s="9"/>
      <c r="T84" s="9"/>
      <c r="U84" s="9"/>
      <c r="V84" s="9"/>
      <c r="W84" s="9" t="n">
        <v>4</v>
      </c>
      <c r="X84" s="9" t="n">
        <v>2</v>
      </c>
      <c r="Y84" s="9" t="n">
        <v>6</v>
      </c>
      <c r="Z84" s="9" t="n">
        <f aca="false">(W84*3)+(X84*3)+(Y84*2)</f>
        <v>30</v>
      </c>
      <c r="AA84" s="9"/>
      <c r="AB84" s="9" t="n">
        <v>4</v>
      </c>
      <c r="AC84" s="9"/>
      <c r="AD84" s="9"/>
      <c r="AE84" s="9" t="n">
        <v>4</v>
      </c>
      <c r="AF84" s="9" t="n">
        <v>3</v>
      </c>
      <c r="AG84" s="9" t="s">
        <v>44</v>
      </c>
      <c r="AH84" s="9" t="s">
        <v>62</v>
      </c>
      <c r="AI84" s="9" t="n">
        <v>117.6</v>
      </c>
      <c r="AJ84" s="9" t="n">
        <v>0.1</v>
      </c>
      <c r="AK84" s="15" t="n">
        <f aca="false">AI84*AJ84</f>
        <v>11.76</v>
      </c>
    </row>
    <row r="85" customFormat="false" ht="15" hidden="false" customHeight="false" outlineLevel="0" collapsed="false">
      <c r="A85" s="9" t="n">
        <f aca="false">A84+1</f>
        <v>78</v>
      </c>
      <c r="B85" s="10" t="s">
        <v>210</v>
      </c>
      <c r="C85" s="9" t="s">
        <v>211</v>
      </c>
      <c r="D85" s="15" t="s">
        <v>41</v>
      </c>
      <c r="E85" s="9" t="s">
        <v>42</v>
      </c>
      <c r="F85" s="9" t="s">
        <v>43</v>
      </c>
      <c r="G85" s="9"/>
      <c r="H85" s="9" t="n">
        <v>2</v>
      </c>
      <c r="I85" s="9"/>
      <c r="J85" s="9"/>
      <c r="K85" s="9"/>
      <c r="L85" s="9"/>
      <c r="M85" s="9"/>
      <c r="N85" s="9" t="n">
        <v>2</v>
      </c>
      <c r="O85" s="9"/>
      <c r="P85" s="9"/>
      <c r="Q85" s="9"/>
      <c r="R85" s="9"/>
      <c r="S85" s="9"/>
      <c r="T85" s="9"/>
      <c r="U85" s="9"/>
      <c r="V85" s="9"/>
      <c r="W85" s="9" t="n">
        <v>4</v>
      </c>
      <c r="X85" s="9" t="n">
        <v>2</v>
      </c>
      <c r="Y85" s="9" t="n">
        <v>6</v>
      </c>
      <c r="Z85" s="9" t="n">
        <f aca="false">(W85*3)+(X85*3)+(Y85*2)</f>
        <v>30</v>
      </c>
      <c r="AA85" s="9"/>
      <c r="AB85" s="9" t="n">
        <v>4</v>
      </c>
      <c r="AC85" s="9"/>
      <c r="AD85" s="9"/>
      <c r="AE85" s="9" t="n">
        <v>4</v>
      </c>
      <c r="AF85" s="9" t="n">
        <v>3</v>
      </c>
      <c r="AG85" s="9" t="s">
        <v>44</v>
      </c>
      <c r="AH85" s="9" t="s">
        <v>62</v>
      </c>
      <c r="AI85" s="9" t="n">
        <v>116.1</v>
      </c>
      <c r="AJ85" s="9" t="n">
        <v>0.4</v>
      </c>
      <c r="AK85" s="15" t="n">
        <f aca="false">AI85*AJ85</f>
        <v>46.44</v>
      </c>
    </row>
    <row r="86" customFormat="false" ht="15" hidden="false" customHeight="false" outlineLevel="0" collapsed="false">
      <c r="A86" s="9" t="n">
        <f aca="false">A85+1</f>
        <v>79</v>
      </c>
      <c r="B86" s="10" t="s">
        <v>212</v>
      </c>
      <c r="C86" s="9" t="s">
        <v>213</v>
      </c>
      <c r="D86" s="15" t="s">
        <v>41</v>
      </c>
      <c r="E86" s="9" t="s">
        <v>49</v>
      </c>
      <c r="F86" s="9" t="s">
        <v>43</v>
      </c>
      <c r="G86" s="9"/>
      <c r="H86" s="9" t="n">
        <v>1</v>
      </c>
      <c r="I86" s="9"/>
      <c r="J86" s="9"/>
      <c r="K86" s="9"/>
      <c r="L86" s="9"/>
      <c r="M86" s="9" t="n">
        <v>1</v>
      </c>
      <c r="N86" s="9"/>
      <c r="O86" s="9"/>
      <c r="P86" s="9"/>
      <c r="Q86" s="9"/>
      <c r="R86" s="9"/>
      <c r="S86" s="9"/>
      <c r="T86" s="9"/>
      <c r="U86" s="9"/>
      <c r="V86" s="9"/>
      <c r="W86" s="9" t="n">
        <v>2</v>
      </c>
      <c r="X86" s="9" t="n">
        <v>1</v>
      </c>
      <c r="Y86" s="9" t="n">
        <v>2</v>
      </c>
      <c r="Z86" s="9" t="n">
        <f aca="false">(W86*3)+(X86*3)+(Y86*2)</f>
        <v>13</v>
      </c>
      <c r="AA86" s="9"/>
      <c r="AB86" s="9" t="n">
        <v>2</v>
      </c>
      <c r="AC86" s="9"/>
      <c r="AD86" s="9"/>
      <c r="AE86" s="9" t="n">
        <v>2</v>
      </c>
      <c r="AF86" s="9"/>
      <c r="AG86" s="9" t="s">
        <v>44</v>
      </c>
      <c r="AH86" s="9" t="s">
        <v>62</v>
      </c>
      <c r="AI86" s="20" t="n">
        <v>125.1</v>
      </c>
      <c r="AJ86" s="20" t="n">
        <v>1.3</v>
      </c>
      <c r="AK86" s="20" t="n">
        <f aca="false">AI86*AJ86</f>
        <v>162.63</v>
      </c>
    </row>
    <row r="87" customFormat="false" ht="15" hidden="false" customHeight="false" outlineLevel="0" collapsed="false">
      <c r="A87" s="9" t="n">
        <f aca="false">A86+1</f>
        <v>80</v>
      </c>
      <c r="B87" s="10" t="s">
        <v>212</v>
      </c>
      <c r="C87" s="9" t="s">
        <v>214</v>
      </c>
      <c r="D87" s="15" t="s">
        <v>41</v>
      </c>
      <c r="E87" s="9" t="s">
        <v>49</v>
      </c>
      <c r="F87" s="9" t="s">
        <v>43</v>
      </c>
      <c r="G87" s="9"/>
      <c r="H87" s="9" t="n">
        <v>1</v>
      </c>
      <c r="I87" s="9"/>
      <c r="J87" s="9"/>
      <c r="K87" s="9"/>
      <c r="L87" s="9"/>
      <c r="M87" s="9" t="n">
        <v>1</v>
      </c>
      <c r="N87" s="9"/>
      <c r="O87" s="9"/>
      <c r="P87" s="9"/>
      <c r="Q87" s="9"/>
      <c r="R87" s="9"/>
      <c r="S87" s="9"/>
      <c r="T87" s="9"/>
      <c r="U87" s="9"/>
      <c r="V87" s="9"/>
      <c r="W87" s="9" t="n">
        <v>1</v>
      </c>
      <c r="X87" s="9" t="n">
        <v>2</v>
      </c>
      <c r="Y87" s="9" t="n">
        <v>2</v>
      </c>
      <c r="Z87" s="9" t="n">
        <f aca="false">(W87*3)+(X87*3)+(Y87*2)</f>
        <v>13</v>
      </c>
      <c r="AA87" s="9"/>
      <c r="AB87" s="9" t="n">
        <v>2</v>
      </c>
      <c r="AC87" s="9"/>
      <c r="AD87" s="9"/>
      <c r="AE87" s="9" t="n">
        <v>2</v>
      </c>
      <c r="AF87" s="9"/>
      <c r="AG87" s="9" t="s">
        <v>44</v>
      </c>
      <c r="AH87" s="9" t="s">
        <v>62</v>
      </c>
      <c r="AI87" s="20" t="n">
        <v>125.1</v>
      </c>
      <c r="AJ87" s="20" t="n">
        <v>1.3</v>
      </c>
      <c r="AK87" s="20" t="n">
        <f aca="false">AI87*AJ87</f>
        <v>162.63</v>
      </c>
    </row>
    <row r="88" customFormat="false" ht="15" hidden="false" customHeight="false" outlineLevel="0" collapsed="false">
      <c r="A88" s="9" t="n">
        <f aca="false">A87+1</f>
        <v>81</v>
      </c>
      <c r="B88" s="10" t="s">
        <v>215</v>
      </c>
      <c r="C88" s="9" t="s">
        <v>216</v>
      </c>
      <c r="D88" s="15" t="s">
        <v>41</v>
      </c>
      <c r="E88" s="9" t="s">
        <v>49</v>
      </c>
      <c r="F88" s="9" t="s">
        <v>43</v>
      </c>
      <c r="G88" s="9" t="n">
        <v>1</v>
      </c>
      <c r="H88" s="9"/>
      <c r="I88" s="9" t="n">
        <v>1</v>
      </c>
      <c r="J88" s="9"/>
      <c r="K88" s="9"/>
      <c r="L88" s="9" t="n">
        <v>1</v>
      </c>
      <c r="M88" s="9" t="n">
        <v>1</v>
      </c>
      <c r="N88" s="9"/>
      <c r="O88" s="9"/>
      <c r="P88" s="9"/>
      <c r="Q88" s="9"/>
      <c r="R88" s="9" t="n">
        <v>1</v>
      </c>
      <c r="S88" s="9"/>
      <c r="T88" s="9"/>
      <c r="U88" s="9"/>
      <c r="V88" s="9"/>
      <c r="W88" s="9" t="n">
        <v>4</v>
      </c>
      <c r="X88" s="9" t="n">
        <v>2</v>
      </c>
      <c r="Y88" s="9" t="n">
        <v>4</v>
      </c>
      <c r="Z88" s="9" t="n">
        <f aca="false">(W88*3)+(X88*3)+(Y88*2)</f>
        <v>26</v>
      </c>
      <c r="AA88" s="9" t="n">
        <v>3</v>
      </c>
      <c r="AB88" s="9"/>
      <c r="AC88" s="9"/>
      <c r="AD88" s="9"/>
      <c r="AE88" s="9" t="n">
        <v>4</v>
      </c>
      <c r="AF88" s="9" t="n">
        <v>3</v>
      </c>
      <c r="AG88" s="9" t="s">
        <v>44</v>
      </c>
      <c r="AH88" s="9" t="s">
        <v>45</v>
      </c>
      <c r="AI88" s="12" t="n">
        <v>118.9</v>
      </c>
      <c r="AJ88" s="12" t="n">
        <v>3</v>
      </c>
      <c r="AK88" s="12" t="n">
        <f aca="false">AI88*AJ88</f>
        <v>356.7</v>
      </c>
    </row>
    <row r="89" customFormat="false" ht="15" hidden="false" customHeight="false" outlineLevel="0" collapsed="false">
      <c r="A89" s="9" t="n">
        <f aca="false">A88+1</f>
        <v>82</v>
      </c>
      <c r="B89" s="10" t="s">
        <v>215</v>
      </c>
      <c r="C89" s="9" t="s">
        <v>217</v>
      </c>
      <c r="D89" s="15" t="s">
        <v>41</v>
      </c>
      <c r="E89" s="9" t="s">
        <v>49</v>
      </c>
      <c r="F89" s="9" t="s">
        <v>43</v>
      </c>
      <c r="G89" s="9"/>
      <c r="H89" s="9" t="n">
        <v>2</v>
      </c>
      <c r="I89" s="9"/>
      <c r="J89" s="9"/>
      <c r="K89" s="9"/>
      <c r="L89" s="9"/>
      <c r="M89" s="9" t="n">
        <v>2</v>
      </c>
      <c r="N89" s="9"/>
      <c r="O89" s="9"/>
      <c r="P89" s="9"/>
      <c r="Q89" s="9"/>
      <c r="R89" s="9"/>
      <c r="S89" s="9"/>
      <c r="T89" s="9"/>
      <c r="U89" s="9"/>
      <c r="V89" s="9"/>
      <c r="W89" s="9" t="n">
        <v>4</v>
      </c>
      <c r="X89" s="9" t="n">
        <v>2</v>
      </c>
      <c r="Y89" s="9" t="n">
        <v>4</v>
      </c>
      <c r="Z89" s="9" t="n">
        <f aca="false">(W89*3)+(X89*3)+(Y89*2)</f>
        <v>26</v>
      </c>
      <c r="AA89" s="9" t="n">
        <v>4</v>
      </c>
      <c r="AB89" s="9"/>
      <c r="AC89" s="9"/>
      <c r="AD89" s="9"/>
      <c r="AE89" s="9" t="n">
        <v>4</v>
      </c>
      <c r="AF89" s="9"/>
      <c r="AG89" s="9" t="s">
        <v>44</v>
      </c>
      <c r="AH89" s="9" t="s">
        <v>45</v>
      </c>
      <c r="AI89" s="12" t="n">
        <v>118.9</v>
      </c>
      <c r="AJ89" s="12" t="n">
        <v>3</v>
      </c>
      <c r="AK89" s="12" t="n">
        <f aca="false">AI89*AJ89</f>
        <v>356.7</v>
      </c>
    </row>
    <row r="90" customFormat="false" ht="15" hidden="false" customHeight="false" outlineLevel="0" collapsed="false">
      <c r="A90" s="9" t="n">
        <f aca="false">A89+1</f>
        <v>83</v>
      </c>
      <c r="B90" s="10" t="s">
        <v>218</v>
      </c>
      <c r="C90" s="9" t="s">
        <v>219</v>
      </c>
      <c r="D90" s="15" t="s">
        <v>41</v>
      </c>
      <c r="E90" s="9" t="s">
        <v>42</v>
      </c>
      <c r="F90" s="9" t="s">
        <v>43</v>
      </c>
      <c r="G90" s="9"/>
      <c r="H90" s="9" t="n">
        <v>2</v>
      </c>
      <c r="I90" s="9"/>
      <c r="J90" s="9"/>
      <c r="K90" s="9"/>
      <c r="L90" s="9"/>
      <c r="M90" s="9"/>
      <c r="N90" s="9" t="n">
        <v>2</v>
      </c>
      <c r="O90" s="9"/>
      <c r="P90" s="9"/>
      <c r="Q90" s="9"/>
      <c r="R90" s="9" t="n">
        <v>2</v>
      </c>
      <c r="S90" s="9"/>
      <c r="T90" s="9"/>
      <c r="U90" s="9"/>
      <c r="V90" s="9"/>
      <c r="W90" s="9" t="n">
        <v>4</v>
      </c>
      <c r="X90" s="9" t="n">
        <v>2</v>
      </c>
      <c r="Y90" s="9" t="n">
        <v>8</v>
      </c>
      <c r="Z90" s="9" t="n">
        <f aca="false">(W90*3)+(X90*3)+(Y90*2)</f>
        <v>34</v>
      </c>
      <c r="AA90" s="9" t="n">
        <v>6</v>
      </c>
      <c r="AB90" s="9"/>
      <c r="AC90" s="9"/>
      <c r="AD90" s="9"/>
      <c r="AE90" s="9" t="n">
        <v>4</v>
      </c>
      <c r="AF90" s="9"/>
      <c r="AG90" s="9" t="s">
        <v>44</v>
      </c>
      <c r="AH90" s="9" t="s">
        <v>148</v>
      </c>
      <c r="AI90" s="9" t="n">
        <v>115.7</v>
      </c>
      <c r="AJ90" s="9" t="n">
        <v>0.2</v>
      </c>
      <c r="AK90" s="18" t="n">
        <f aca="false">AI90*AJ90</f>
        <v>23.14</v>
      </c>
    </row>
    <row r="91" customFormat="false" ht="15" hidden="false" customHeight="false" outlineLevel="0" collapsed="false">
      <c r="A91" s="9" t="n">
        <f aca="false">A90+1</f>
        <v>84</v>
      </c>
      <c r="B91" s="10" t="s">
        <v>220</v>
      </c>
      <c r="C91" s="25" t="s">
        <v>221</v>
      </c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 t="n">
        <f aca="false">(W91*3)+(X91*3)+(Y91*2)</f>
        <v>0</v>
      </c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18" t="n">
        <f aca="false">AI91*AJ91</f>
        <v>0</v>
      </c>
    </row>
    <row r="92" customFormat="false" ht="15" hidden="false" customHeight="false" outlineLevel="0" collapsed="false">
      <c r="A92" s="9" t="n">
        <f aca="false">A91+1</f>
        <v>85</v>
      </c>
      <c r="B92" s="10" t="s">
        <v>222</v>
      </c>
      <c r="C92" s="9" t="s">
        <v>223</v>
      </c>
      <c r="D92" s="15" t="s">
        <v>41</v>
      </c>
      <c r="E92" s="9" t="s">
        <v>42</v>
      </c>
      <c r="F92" s="9" t="s">
        <v>43</v>
      </c>
      <c r="G92" s="9"/>
      <c r="H92" s="9" t="n">
        <v>3</v>
      </c>
      <c r="I92" s="9"/>
      <c r="J92" s="9"/>
      <c r="K92" s="9"/>
      <c r="L92" s="9"/>
      <c r="M92" s="9" t="n">
        <v>1</v>
      </c>
      <c r="N92" s="9" t="n">
        <v>2</v>
      </c>
      <c r="O92" s="9"/>
      <c r="P92" s="9"/>
      <c r="Q92" s="9"/>
      <c r="R92" s="9" t="n">
        <v>4</v>
      </c>
      <c r="S92" s="9"/>
      <c r="T92" s="9"/>
      <c r="U92" s="9"/>
      <c r="V92" s="9"/>
      <c r="W92" s="9" t="n">
        <v>6</v>
      </c>
      <c r="X92" s="9" t="n">
        <v>3</v>
      </c>
      <c r="Y92" s="9" t="n">
        <v>12</v>
      </c>
      <c r="Z92" s="9" t="n">
        <f aca="false">(W92*3)+(X92*3)+(Y92*2)</f>
        <v>51</v>
      </c>
      <c r="AA92" s="9"/>
      <c r="AB92" s="9" t="n">
        <v>6</v>
      </c>
      <c r="AC92" s="9"/>
      <c r="AD92" s="9"/>
      <c r="AE92" s="9" t="n">
        <v>6</v>
      </c>
      <c r="AF92" s="9" t="n">
        <v>6</v>
      </c>
      <c r="AG92" s="9" t="s">
        <v>113</v>
      </c>
      <c r="AH92" s="9" t="s">
        <v>114</v>
      </c>
      <c r="AI92" s="9" t="n">
        <v>112.1</v>
      </c>
      <c r="AJ92" s="9" t="n">
        <v>0.1</v>
      </c>
      <c r="AK92" s="18" t="n">
        <f aca="false">AI92*AJ92</f>
        <v>11.21</v>
      </c>
    </row>
    <row r="93" customFormat="false" ht="15" hidden="false" customHeight="false" outlineLevel="0" collapsed="false">
      <c r="A93" s="9" t="n">
        <f aca="false">A92+1</f>
        <v>86</v>
      </c>
      <c r="B93" s="10" t="s">
        <v>224</v>
      </c>
      <c r="C93" s="9" t="s">
        <v>225</v>
      </c>
      <c r="D93" s="15" t="s">
        <v>41</v>
      </c>
      <c r="E93" s="9" t="s">
        <v>42</v>
      </c>
      <c r="F93" s="9" t="s">
        <v>43</v>
      </c>
      <c r="G93" s="9"/>
      <c r="H93" s="9" t="n">
        <v>4</v>
      </c>
      <c r="I93" s="9"/>
      <c r="J93" s="9"/>
      <c r="K93" s="9"/>
      <c r="L93" s="9"/>
      <c r="M93" s="9" t="n">
        <v>1</v>
      </c>
      <c r="N93" s="9" t="n">
        <v>1</v>
      </c>
      <c r="O93" s="9"/>
      <c r="P93" s="9"/>
      <c r="Q93" s="9"/>
      <c r="R93" s="9" t="n">
        <v>5</v>
      </c>
      <c r="S93" s="9"/>
      <c r="T93" s="9"/>
      <c r="U93" s="9"/>
      <c r="V93" s="9"/>
      <c r="W93" s="9" t="n">
        <v>5</v>
      </c>
      <c r="X93" s="9" t="n">
        <v>5</v>
      </c>
      <c r="Y93" s="9" t="n">
        <v>12</v>
      </c>
      <c r="Z93" s="9" t="n">
        <f aca="false">(W93*3)+(X93*3)+(Y93*2)</f>
        <v>54</v>
      </c>
      <c r="AA93" s="9"/>
      <c r="AB93" s="9" t="n">
        <v>8</v>
      </c>
      <c r="AC93" s="9"/>
      <c r="AD93" s="9"/>
      <c r="AE93" s="9" t="n">
        <v>6</v>
      </c>
      <c r="AF93" s="9" t="n">
        <v>8</v>
      </c>
      <c r="AG93" s="9" t="s">
        <v>113</v>
      </c>
      <c r="AH93" s="9" t="s">
        <v>114</v>
      </c>
      <c r="AI93" s="9" t="n">
        <v>113.9</v>
      </c>
      <c r="AJ93" s="9" t="n">
        <v>1.6</v>
      </c>
      <c r="AK93" s="18" t="n">
        <f aca="false">AI93*AJ93</f>
        <v>182.24</v>
      </c>
    </row>
    <row r="94" customFormat="false" ht="15" hidden="false" customHeight="false" outlineLevel="0" collapsed="false">
      <c r="A94" s="9" t="n">
        <f aca="false">A93+1</f>
        <v>87</v>
      </c>
      <c r="B94" s="10" t="s">
        <v>226</v>
      </c>
      <c r="C94" s="9" t="s">
        <v>227</v>
      </c>
      <c r="D94" s="15" t="s">
        <v>48</v>
      </c>
      <c r="E94" s="9" t="s">
        <v>42</v>
      </c>
      <c r="F94" s="9" t="s">
        <v>43</v>
      </c>
      <c r="G94" s="9" t="n">
        <v>2</v>
      </c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 t="n">
        <v>2</v>
      </c>
      <c r="X94" s="9" t="n">
        <v>2</v>
      </c>
      <c r="Y94" s="9"/>
      <c r="Z94" s="9" t="n">
        <f aca="false">(W94*3)+(X94*3)+(Y94*2)</f>
        <v>12</v>
      </c>
      <c r="AA94" s="9"/>
      <c r="AB94" s="9"/>
      <c r="AC94" s="9"/>
      <c r="AD94" s="9"/>
      <c r="AE94" s="9" t="n">
        <v>2</v>
      </c>
      <c r="AF94" s="9"/>
      <c r="AG94" s="9" t="s">
        <v>228</v>
      </c>
      <c r="AH94" s="9" t="s">
        <v>229</v>
      </c>
      <c r="AI94" s="20" t="n">
        <v>128.1</v>
      </c>
      <c r="AJ94" s="20" t="n">
        <v>1.2</v>
      </c>
      <c r="AK94" s="20" t="n">
        <f aca="false">AI94*AJ94</f>
        <v>153.72</v>
      </c>
    </row>
    <row r="95" customFormat="false" ht="15" hidden="false" customHeight="false" outlineLevel="0" collapsed="false">
      <c r="A95" s="9" t="n">
        <f aca="false">A94+1</f>
        <v>88</v>
      </c>
      <c r="B95" s="10" t="s">
        <v>226</v>
      </c>
      <c r="C95" s="9" t="s">
        <v>230</v>
      </c>
      <c r="D95" s="15" t="s">
        <v>48</v>
      </c>
      <c r="E95" s="9" t="s">
        <v>42</v>
      </c>
      <c r="F95" s="9" t="s">
        <v>43</v>
      </c>
      <c r="G95" s="9" t="n">
        <v>1</v>
      </c>
      <c r="H95" s="9"/>
      <c r="I95" s="9"/>
      <c r="J95" s="9"/>
      <c r="K95" s="9"/>
      <c r="L95" s="9" t="n">
        <v>2</v>
      </c>
      <c r="M95" s="9"/>
      <c r="N95" s="9"/>
      <c r="O95" s="9"/>
      <c r="P95" s="9"/>
      <c r="Q95" s="9"/>
      <c r="R95" s="9"/>
      <c r="S95" s="9"/>
      <c r="T95" s="9"/>
      <c r="U95" s="9"/>
      <c r="V95" s="9"/>
      <c r="W95" s="9" t="n">
        <v>3</v>
      </c>
      <c r="X95" s="9" t="n">
        <v>1</v>
      </c>
      <c r="Y95" s="9"/>
      <c r="Z95" s="9" t="n">
        <f aca="false">(W95*3)+(X95*3)+(Y95*2)</f>
        <v>12</v>
      </c>
      <c r="AA95" s="9"/>
      <c r="AB95" s="9"/>
      <c r="AC95" s="9"/>
      <c r="AD95" s="9"/>
      <c r="AE95" s="9" t="n">
        <v>3</v>
      </c>
      <c r="AF95" s="9"/>
      <c r="AG95" s="9" t="s">
        <v>228</v>
      </c>
      <c r="AH95" s="9" t="s">
        <v>229</v>
      </c>
      <c r="AI95" s="20" t="n">
        <v>128.1</v>
      </c>
      <c r="AJ95" s="20" t="n">
        <v>1.2</v>
      </c>
      <c r="AK95" s="20" t="n">
        <f aca="false">AI95*AJ95</f>
        <v>153.72</v>
      </c>
    </row>
    <row r="96" customFormat="false" ht="15" hidden="false" customHeight="false" outlineLevel="0" collapsed="false">
      <c r="A96" s="9" t="n">
        <f aca="false">A95+1</f>
        <v>89</v>
      </c>
      <c r="B96" s="10" t="s">
        <v>226</v>
      </c>
      <c r="C96" s="9" t="s">
        <v>231</v>
      </c>
      <c r="D96" s="15" t="s">
        <v>48</v>
      </c>
      <c r="E96" s="9" t="s">
        <v>42</v>
      </c>
      <c r="F96" s="9" t="s">
        <v>43</v>
      </c>
      <c r="G96" s="9" t="n">
        <v>2</v>
      </c>
      <c r="H96" s="9"/>
      <c r="I96" s="9"/>
      <c r="J96" s="9"/>
      <c r="K96" s="9"/>
      <c r="L96" s="9" t="n">
        <v>1</v>
      </c>
      <c r="M96" s="9"/>
      <c r="N96" s="9"/>
      <c r="O96" s="9"/>
      <c r="P96" s="9"/>
      <c r="Q96" s="9"/>
      <c r="R96" s="9"/>
      <c r="S96" s="9"/>
      <c r="T96" s="9"/>
      <c r="U96" s="9"/>
      <c r="V96" s="9"/>
      <c r="W96" s="9" t="n">
        <v>3</v>
      </c>
      <c r="X96" s="9" t="n">
        <v>2</v>
      </c>
      <c r="Y96" s="9"/>
      <c r="Z96" s="9" t="n">
        <f aca="false">(W96*3)+(X96*3)+(Y96*2)</f>
        <v>15</v>
      </c>
      <c r="AA96" s="9"/>
      <c r="AB96" s="9"/>
      <c r="AC96" s="9"/>
      <c r="AD96" s="9"/>
      <c r="AE96" s="9" t="n">
        <v>3</v>
      </c>
      <c r="AF96" s="9"/>
      <c r="AG96" s="9" t="s">
        <v>228</v>
      </c>
      <c r="AH96" s="9" t="s">
        <v>229</v>
      </c>
      <c r="AI96" s="20" t="n">
        <v>128.1</v>
      </c>
      <c r="AJ96" s="20" t="n">
        <v>1.2</v>
      </c>
      <c r="AK96" s="20" t="n">
        <f aca="false">AI96*AJ96</f>
        <v>153.72</v>
      </c>
    </row>
    <row r="97" customFormat="false" ht="15" hidden="false" customHeight="false" outlineLevel="0" collapsed="false">
      <c r="A97" s="9" t="n">
        <f aca="false">A96+1</f>
        <v>90</v>
      </c>
      <c r="B97" s="10" t="s">
        <v>232</v>
      </c>
      <c r="C97" s="9" t="s">
        <v>233</v>
      </c>
      <c r="D97" s="15" t="s">
        <v>41</v>
      </c>
      <c r="E97" s="9" t="s">
        <v>42</v>
      </c>
      <c r="F97" s="9" t="s">
        <v>43</v>
      </c>
      <c r="G97" s="9" t="n">
        <v>3</v>
      </c>
      <c r="H97" s="9"/>
      <c r="I97" s="9"/>
      <c r="J97" s="9"/>
      <c r="K97" s="9"/>
      <c r="L97" s="9" t="n">
        <v>2</v>
      </c>
      <c r="M97" s="9"/>
      <c r="N97" s="9"/>
      <c r="O97" s="9"/>
      <c r="P97" s="9"/>
      <c r="Q97" s="9"/>
      <c r="R97" s="9"/>
      <c r="S97" s="9"/>
      <c r="T97" s="9"/>
      <c r="U97" s="9"/>
      <c r="V97" s="9"/>
      <c r="W97" s="9" t="n">
        <v>5</v>
      </c>
      <c r="X97" s="9" t="n">
        <v>3</v>
      </c>
      <c r="Y97" s="9"/>
      <c r="Z97" s="9" t="n">
        <f aca="false">(W97*3)+(X97*3)+(Y97*2)</f>
        <v>24</v>
      </c>
      <c r="AA97" s="9"/>
      <c r="AB97" s="9"/>
      <c r="AC97" s="9" t="n">
        <v>4</v>
      </c>
      <c r="AD97" s="9"/>
      <c r="AE97" s="9" t="n">
        <v>4</v>
      </c>
      <c r="AF97" s="9"/>
      <c r="AG97" s="9" t="s">
        <v>228</v>
      </c>
      <c r="AH97" s="9" t="s">
        <v>234</v>
      </c>
      <c r="AI97" s="12" t="n">
        <v>119.4</v>
      </c>
      <c r="AJ97" s="12" t="n">
        <v>1.5</v>
      </c>
      <c r="AK97" s="12" t="n">
        <f aca="false">AI97*AJ97</f>
        <v>179.1</v>
      </c>
    </row>
    <row r="98" customFormat="false" ht="15" hidden="false" customHeight="false" outlineLevel="0" collapsed="false">
      <c r="A98" s="9" t="n">
        <f aca="false">A97+1</f>
        <v>91</v>
      </c>
      <c r="B98" s="10" t="s">
        <v>232</v>
      </c>
      <c r="C98" s="9" t="s">
        <v>235</v>
      </c>
      <c r="D98" s="15" t="s">
        <v>41</v>
      </c>
      <c r="E98" s="9" t="s">
        <v>42</v>
      </c>
      <c r="F98" s="9" t="s">
        <v>43</v>
      </c>
      <c r="G98" s="9"/>
      <c r="H98" s="9" t="n">
        <v>2</v>
      </c>
      <c r="I98" s="9"/>
      <c r="J98" s="9"/>
      <c r="K98" s="9"/>
      <c r="L98" s="9"/>
      <c r="M98" s="9" t="n">
        <v>2</v>
      </c>
      <c r="N98" s="9"/>
      <c r="O98" s="9"/>
      <c r="P98" s="9"/>
      <c r="Q98" s="9"/>
      <c r="R98" s="9"/>
      <c r="S98" s="9"/>
      <c r="T98" s="9"/>
      <c r="U98" s="9"/>
      <c r="V98" s="9"/>
      <c r="W98" s="9" t="n">
        <v>4</v>
      </c>
      <c r="X98" s="9" t="n">
        <v>2</v>
      </c>
      <c r="Y98" s="9" t="n">
        <v>4</v>
      </c>
      <c r="Z98" s="9" t="n">
        <f aca="false">(W98*3)+(X98*3)+(Y98*2)</f>
        <v>26</v>
      </c>
      <c r="AA98" s="9"/>
      <c r="AB98" s="9"/>
      <c r="AC98" s="9"/>
      <c r="AD98" s="9"/>
      <c r="AE98" s="9" t="n">
        <v>4</v>
      </c>
      <c r="AF98" s="9"/>
      <c r="AG98" s="9" t="s">
        <v>228</v>
      </c>
      <c r="AH98" s="9" t="s">
        <v>234</v>
      </c>
      <c r="AI98" s="12" t="n">
        <v>119.4</v>
      </c>
      <c r="AJ98" s="12" t="n">
        <v>1.5</v>
      </c>
      <c r="AK98" s="12" t="n">
        <f aca="false">AI98*AJ98</f>
        <v>179.1</v>
      </c>
    </row>
    <row r="99" customFormat="false" ht="15" hidden="false" customHeight="false" outlineLevel="0" collapsed="false">
      <c r="A99" s="9" t="n">
        <f aca="false">A98+1</f>
        <v>92</v>
      </c>
      <c r="B99" s="10" t="s">
        <v>236</v>
      </c>
      <c r="C99" s="9" t="s">
        <v>237</v>
      </c>
      <c r="D99" s="15" t="s">
        <v>48</v>
      </c>
      <c r="E99" s="9" t="s">
        <v>42</v>
      </c>
      <c r="F99" s="9" t="s">
        <v>43</v>
      </c>
      <c r="G99" s="9" t="n">
        <v>2</v>
      </c>
      <c r="H99" s="9"/>
      <c r="I99" s="9"/>
      <c r="J99" s="9"/>
      <c r="K99" s="9"/>
      <c r="L99" s="9" t="n">
        <v>4</v>
      </c>
      <c r="M99" s="9"/>
      <c r="N99" s="9"/>
      <c r="O99" s="9"/>
      <c r="P99" s="9"/>
      <c r="Q99" s="9"/>
      <c r="R99" s="9"/>
      <c r="S99" s="9"/>
      <c r="T99" s="9"/>
      <c r="U99" s="9"/>
      <c r="V99" s="9"/>
      <c r="W99" s="9" t="n">
        <v>8</v>
      </c>
      <c r="X99" s="9" t="n">
        <v>2</v>
      </c>
      <c r="Y99" s="9"/>
      <c r="Z99" s="9" t="n">
        <f aca="false">(W99*3)+(X99*3)+(Y99*2)</f>
        <v>30</v>
      </c>
      <c r="AA99" s="9"/>
      <c r="AB99" s="9"/>
      <c r="AC99" s="9"/>
      <c r="AD99" s="9"/>
      <c r="AE99" s="9" t="n">
        <v>7</v>
      </c>
      <c r="AF99" s="9"/>
      <c r="AG99" s="9" t="s">
        <v>228</v>
      </c>
      <c r="AH99" s="9" t="s">
        <v>234</v>
      </c>
      <c r="AI99" s="20"/>
      <c r="AJ99" s="20"/>
      <c r="AK99" s="20" t="n">
        <f aca="false">AI99*AJ99</f>
        <v>0</v>
      </c>
    </row>
    <row r="100" customFormat="false" ht="15" hidden="false" customHeight="false" outlineLevel="0" collapsed="false">
      <c r="A100" s="9" t="n">
        <f aca="false">A99+1</f>
        <v>93</v>
      </c>
      <c r="B100" s="10" t="s">
        <v>236</v>
      </c>
      <c r="C100" s="9" t="s">
        <v>238</v>
      </c>
      <c r="D100" s="15" t="s">
        <v>48</v>
      </c>
      <c r="E100" s="9" t="s">
        <v>42</v>
      </c>
      <c r="F100" s="9" t="s">
        <v>43</v>
      </c>
      <c r="G100" s="9" t="n">
        <v>3</v>
      </c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 t="n">
        <v>3</v>
      </c>
      <c r="X100" s="9" t="n">
        <v>3</v>
      </c>
      <c r="Y100" s="9"/>
      <c r="Z100" s="9" t="n">
        <f aca="false">(W100*3)+(X100*3)+(Y100*2)</f>
        <v>18</v>
      </c>
      <c r="AA100" s="9"/>
      <c r="AB100" s="9"/>
      <c r="AC100" s="9"/>
      <c r="AD100" s="9"/>
      <c r="AE100" s="9"/>
      <c r="AF100" s="9"/>
      <c r="AG100" s="9" t="s">
        <v>228</v>
      </c>
      <c r="AH100" s="9" t="s">
        <v>234</v>
      </c>
      <c r="AI100" s="20"/>
      <c r="AJ100" s="20"/>
      <c r="AK100" s="20" t="n">
        <f aca="false">AI100*AJ100</f>
        <v>0</v>
      </c>
    </row>
    <row r="101" customFormat="false" ht="15" hidden="false" customHeight="false" outlineLevel="0" collapsed="false">
      <c r="A101" s="9" t="n">
        <f aca="false">A100+1</f>
        <v>94</v>
      </c>
      <c r="B101" s="10" t="s">
        <v>239</v>
      </c>
      <c r="C101" s="9" t="s">
        <v>240</v>
      </c>
      <c r="D101" s="15" t="s">
        <v>41</v>
      </c>
      <c r="E101" s="9" t="s">
        <v>42</v>
      </c>
      <c r="F101" s="9" t="s">
        <v>43</v>
      </c>
      <c r="G101" s="9" t="n">
        <v>1</v>
      </c>
      <c r="H101" s="9" t="n">
        <v>3</v>
      </c>
      <c r="I101" s="9"/>
      <c r="J101" s="9"/>
      <c r="K101" s="9"/>
      <c r="L101" s="9"/>
      <c r="M101" s="9" t="n">
        <v>3</v>
      </c>
      <c r="N101" s="9"/>
      <c r="O101" s="9"/>
      <c r="P101" s="9"/>
      <c r="Q101" s="9"/>
      <c r="R101" s="9" t="n">
        <v>2</v>
      </c>
      <c r="S101" s="9"/>
      <c r="T101" s="9"/>
      <c r="U101" s="9"/>
      <c r="V101" s="9"/>
      <c r="W101" s="9" t="n">
        <v>7</v>
      </c>
      <c r="X101" s="9" t="n">
        <v>4</v>
      </c>
      <c r="Y101" s="9" t="n">
        <v>8</v>
      </c>
      <c r="Z101" s="9" t="n">
        <f aca="false">(W101*3)+(X101*3)+(Y101*2)</f>
        <v>49</v>
      </c>
      <c r="AA101" s="9" t="n">
        <v>8</v>
      </c>
      <c r="AB101" s="9"/>
      <c r="AC101" s="9"/>
      <c r="AD101" s="9"/>
      <c r="AE101" s="9" t="n">
        <v>7</v>
      </c>
      <c r="AF101" s="9"/>
      <c r="AG101" s="9" t="s">
        <v>228</v>
      </c>
      <c r="AH101" s="9" t="s">
        <v>234</v>
      </c>
      <c r="AI101" s="12" t="n">
        <v>113.7</v>
      </c>
      <c r="AJ101" s="12" t="n">
        <v>2.5</v>
      </c>
      <c r="AK101" s="12" t="n">
        <f aca="false">AI101*AJ101</f>
        <v>284.25</v>
      </c>
    </row>
    <row r="102" customFormat="false" ht="15" hidden="false" customHeight="false" outlineLevel="0" collapsed="false">
      <c r="A102" s="9" t="n">
        <f aca="false">A101+1</f>
        <v>95</v>
      </c>
      <c r="B102" s="10" t="s">
        <v>239</v>
      </c>
      <c r="C102" s="9" t="s">
        <v>241</v>
      </c>
      <c r="D102" s="15" t="s">
        <v>41</v>
      </c>
      <c r="E102" s="9" t="s">
        <v>42</v>
      </c>
      <c r="F102" s="9" t="s">
        <v>43</v>
      </c>
      <c r="G102" s="9" t="n">
        <v>1</v>
      </c>
      <c r="H102" s="9"/>
      <c r="I102" s="9" t="n">
        <v>2</v>
      </c>
      <c r="J102" s="9"/>
      <c r="K102" s="9"/>
      <c r="L102" s="9"/>
      <c r="M102" s="9"/>
      <c r="N102" s="9" t="n">
        <v>2</v>
      </c>
      <c r="O102" s="9"/>
      <c r="P102" s="9"/>
      <c r="Q102" s="9"/>
      <c r="R102" s="9"/>
      <c r="S102" s="9" t="n">
        <v>2</v>
      </c>
      <c r="T102" s="9"/>
      <c r="U102" s="9"/>
      <c r="V102" s="9"/>
      <c r="W102" s="9" t="n">
        <v>5</v>
      </c>
      <c r="X102" s="9" t="n">
        <v>3</v>
      </c>
      <c r="Y102" s="9" t="n">
        <v>12</v>
      </c>
      <c r="Z102" s="9" t="n">
        <f aca="false">(W102*3)+(X102*3)+(Y102*2)</f>
        <v>48</v>
      </c>
      <c r="AA102" s="9"/>
      <c r="AB102" s="9"/>
      <c r="AC102" s="9" t="n">
        <v>4</v>
      </c>
      <c r="AD102" s="9"/>
      <c r="AE102" s="9" t="n">
        <v>5</v>
      </c>
      <c r="AF102" s="9"/>
      <c r="AG102" s="9" t="s">
        <v>228</v>
      </c>
      <c r="AH102" s="9" t="s">
        <v>234</v>
      </c>
      <c r="AI102" s="12" t="n">
        <v>113.7</v>
      </c>
      <c r="AJ102" s="12" t="n">
        <v>2.5</v>
      </c>
      <c r="AK102" s="12" t="n">
        <f aca="false">AI102*AJ102</f>
        <v>284.25</v>
      </c>
    </row>
    <row r="103" customFormat="false" ht="15" hidden="false" customHeight="false" outlineLevel="0" collapsed="false">
      <c r="A103" s="26" t="n">
        <f aca="false">A102+1</f>
        <v>96</v>
      </c>
      <c r="B103" s="10" t="s">
        <v>242</v>
      </c>
      <c r="C103" s="14" t="s">
        <v>243</v>
      </c>
      <c r="D103" s="15" t="s">
        <v>41</v>
      </c>
      <c r="E103" s="14" t="s">
        <v>42</v>
      </c>
      <c r="F103" s="14" t="s">
        <v>43</v>
      </c>
      <c r="G103" s="14"/>
      <c r="H103" s="14" t="n">
        <v>1</v>
      </c>
      <c r="I103" s="14"/>
      <c r="J103" s="14"/>
      <c r="K103" s="14"/>
      <c r="L103" s="14"/>
      <c r="M103" s="14" t="n">
        <v>1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 t="n">
        <v>2</v>
      </c>
      <c r="X103" s="14" t="n">
        <v>1</v>
      </c>
      <c r="Y103" s="14" t="n">
        <v>2</v>
      </c>
      <c r="Z103" s="9" t="n">
        <f aca="false">(W103*3)+(X103*3)+(Y103*2)</f>
        <v>13</v>
      </c>
      <c r="AA103" s="14"/>
      <c r="AB103" s="14"/>
      <c r="AC103" s="14" t="n">
        <v>7</v>
      </c>
      <c r="AD103" s="14"/>
      <c r="AE103" s="14" t="n">
        <v>2</v>
      </c>
      <c r="AF103" s="14"/>
      <c r="AG103" s="9" t="s">
        <v>228</v>
      </c>
      <c r="AH103" s="9" t="s">
        <v>234</v>
      </c>
      <c r="AI103" s="16" t="n">
        <v>112.2</v>
      </c>
      <c r="AJ103" s="16" t="n">
        <v>2.4</v>
      </c>
      <c r="AK103" s="11" t="n">
        <f aca="false">AI103*AJ103</f>
        <v>269.28</v>
      </c>
    </row>
    <row r="104" customFormat="false" ht="15" hidden="false" customHeight="false" outlineLevel="0" collapsed="false">
      <c r="A104" s="9" t="n">
        <f aca="false">A103+1</f>
        <v>97</v>
      </c>
      <c r="B104" s="10" t="s">
        <v>242</v>
      </c>
      <c r="C104" s="14" t="s">
        <v>244</v>
      </c>
      <c r="D104" s="15" t="s">
        <v>41</v>
      </c>
      <c r="E104" s="14" t="s">
        <v>42</v>
      </c>
      <c r="F104" s="14" t="s">
        <v>43</v>
      </c>
      <c r="G104" s="14"/>
      <c r="H104" s="14" t="n">
        <v>4</v>
      </c>
      <c r="I104" s="14"/>
      <c r="J104" s="14"/>
      <c r="K104" s="14"/>
      <c r="L104" s="14"/>
      <c r="M104" s="14"/>
      <c r="N104" s="14" t="n">
        <v>2</v>
      </c>
      <c r="O104" s="14"/>
      <c r="P104" s="14"/>
      <c r="Q104" s="14"/>
      <c r="R104" s="14" t="n">
        <v>4</v>
      </c>
      <c r="S104" s="14"/>
      <c r="T104" s="14"/>
      <c r="U104" s="14"/>
      <c r="V104" s="14"/>
      <c r="W104" s="14" t="n">
        <v>6</v>
      </c>
      <c r="X104" s="14" t="n">
        <v>4</v>
      </c>
      <c r="Y104" s="14" t="n">
        <v>12</v>
      </c>
      <c r="Z104" s="9" t="n">
        <f aca="false">(W104*3)+(X104*3)+(Y104*2)</f>
        <v>54</v>
      </c>
      <c r="AA104" s="14"/>
      <c r="AB104" s="14"/>
      <c r="AC104" s="14" t="n">
        <v>5</v>
      </c>
      <c r="AD104" s="14"/>
      <c r="AE104" s="14" t="n">
        <v>6</v>
      </c>
      <c r="AF104" s="14"/>
      <c r="AG104" s="9" t="s">
        <v>228</v>
      </c>
      <c r="AH104" s="9" t="s">
        <v>234</v>
      </c>
      <c r="AI104" s="16" t="n">
        <v>112.2</v>
      </c>
      <c r="AJ104" s="16" t="n">
        <v>2.4</v>
      </c>
      <c r="AK104" s="11" t="n">
        <f aca="false">AI104*AJ104</f>
        <v>269.28</v>
      </c>
    </row>
    <row r="105" customFormat="false" ht="15" hidden="false" customHeight="false" outlineLevel="0" collapsed="false">
      <c r="A105" s="9" t="n">
        <f aca="false">A104+1</f>
        <v>98</v>
      </c>
      <c r="B105" s="10" t="s">
        <v>245</v>
      </c>
      <c r="C105" s="14" t="s">
        <v>246</v>
      </c>
      <c r="D105" s="15" t="s">
        <v>48</v>
      </c>
      <c r="E105" s="14" t="s">
        <v>42</v>
      </c>
      <c r="F105" s="14" t="s">
        <v>43</v>
      </c>
      <c r="G105" s="14" t="n">
        <v>2</v>
      </c>
      <c r="H105" s="14"/>
      <c r="I105" s="14"/>
      <c r="J105" s="14"/>
      <c r="K105" s="14"/>
      <c r="L105" s="14" t="n">
        <v>2</v>
      </c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 t="n">
        <v>4</v>
      </c>
      <c r="X105" s="14" t="n">
        <v>2</v>
      </c>
      <c r="Y105" s="14"/>
      <c r="Z105" s="9" t="n">
        <f aca="false">(W105*3)+(X105*3)+(Y105*2)</f>
        <v>18</v>
      </c>
      <c r="AA105" s="14"/>
      <c r="AB105" s="14"/>
      <c r="AC105" s="14"/>
      <c r="AD105" s="14"/>
      <c r="AE105" s="14" t="n">
        <v>4</v>
      </c>
      <c r="AF105" s="14"/>
      <c r="AG105" s="14" t="s">
        <v>228</v>
      </c>
      <c r="AH105" s="14" t="s">
        <v>247</v>
      </c>
      <c r="AI105" s="17" t="n">
        <v>115.7</v>
      </c>
      <c r="AJ105" s="17" t="n">
        <v>1.9</v>
      </c>
      <c r="AK105" s="12" t="n">
        <f aca="false">AI105*AJ105</f>
        <v>219.83</v>
      </c>
    </row>
    <row r="106" customFormat="false" ht="15" hidden="false" customHeight="false" outlineLevel="0" collapsed="false">
      <c r="A106" s="9" t="n">
        <f aca="false">A105+1</f>
        <v>99</v>
      </c>
      <c r="B106" s="10" t="s">
        <v>245</v>
      </c>
      <c r="C106" s="14" t="s">
        <v>248</v>
      </c>
      <c r="D106" s="15" t="s">
        <v>41</v>
      </c>
      <c r="E106" s="14" t="s">
        <v>42</v>
      </c>
      <c r="F106" s="14" t="s">
        <v>43</v>
      </c>
      <c r="G106" s="14"/>
      <c r="H106" s="14" t="n">
        <v>3</v>
      </c>
      <c r="I106" s="14" t="n">
        <v>1</v>
      </c>
      <c r="J106" s="14"/>
      <c r="K106" s="14"/>
      <c r="L106" s="14"/>
      <c r="M106" s="14"/>
      <c r="N106" s="14" t="n">
        <v>2</v>
      </c>
      <c r="O106" s="14"/>
      <c r="P106" s="14"/>
      <c r="Q106" s="14"/>
      <c r="R106" s="14" t="n">
        <v>3</v>
      </c>
      <c r="S106" s="14" t="n">
        <v>1</v>
      </c>
      <c r="T106" s="14"/>
      <c r="U106" s="14"/>
      <c r="V106" s="14"/>
      <c r="W106" s="14" t="n">
        <v>5</v>
      </c>
      <c r="X106" s="14" t="n">
        <v>4</v>
      </c>
      <c r="Y106" s="14" t="n">
        <v>14</v>
      </c>
      <c r="Z106" s="9" t="n">
        <f aca="false">(W106*3)+(X106*3)+(Y106*2)</f>
        <v>55</v>
      </c>
      <c r="AA106" s="14"/>
      <c r="AB106" s="14"/>
      <c r="AC106" s="14" t="n">
        <v>4</v>
      </c>
      <c r="AD106" s="14"/>
      <c r="AE106" s="14" t="n">
        <v>6</v>
      </c>
      <c r="AF106" s="14"/>
      <c r="AG106" s="14" t="s">
        <v>228</v>
      </c>
      <c r="AH106" s="14" t="s">
        <v>247</v>
      </c>
      <c r="AI106" s="17" t="n">
        <v>115.7</v>
      </c>
      <c r="AJ106" s="17" t="n">
        <v>1.9</v>
      </c>
      <c r="AK106" s="12" t="n">
        <f aca="false">AI106*AJ106</f>
        <v>219.83</v>
      </c>
    </row>
    <row r="107" customFormat="false" ht="15" hidden="false" customHeight="false" outlineLevel="0" collapsed="false">
      <c r="A107" s="9" t="n">
        <f aca="false">A106+1</f>
        <v>100</v>
      </c>
      <c r="B107" s="10" t="s">
        <v>249</v>
      </c>
      <c r="C107" s="14" t="s">
        <v>250</v>
      </c>
      <c r="D107" s="15" t="s">
        <v>41</v>
      </c>
      <c r="E107" s="27" t="s">
        <v>42</v>
      </c>
      <c r="F107" s="14" t="s">
        <v>43</v>
      </c>
      <c r="G107" s="14" t="n">
        <v>2</v>
      </c>
      <c r="H107" s="14"/>
      <c r="I107" s="14"/>
      <c r="J107" s="14"/>
      <c r="K107" s="14"/>
      <c r="L107" s="14" t="n">
        <v>2</v>
      </c>
      <c r="M107" s="14" t="n">
        <v>2</v>
      </c>
      <c r="N107" s="14"/>
      <c r="O107" s="14"/>
      <c r="P107" s="14"/>
      <c r="Q107" s="14"/>
      <c r="R107" s="14" t="n">
        <v>2</v>
      </c>
      <c r="S107" s="14"/>
      <c r="T107" s="14"/>
      <c r="U107" s="14"/>
      <c r="V107" s="14"/>
      <c r="W107" s="14" t="n">
        <v>6</v>
      </c>
      <c r="X107" s="14" t="n">
        <v>2</v>
      </c>
      <c r="Y107" s="14" t="n">
        <v>4</v>
      </c>
      <c r="Z107" s="9" t="n">
        <f aca="false">(W107*3)+(X107*3)+(Y107*2)</f>
        <v>32</v>
      </c>
      <c r="AA107" s="14"/>
      <c r="AB107" s="14"/>
      <c r="AC107" s="14" t="n">
        <v>4</v>
      </c>
      <c r="AD107" s="14"/>
      <c r="AE107" s="14" t="n">
        <v>6</v>
      </c>
      <c r="AF107" s="14"/>
      <c r="AG107" s="14" t="s">
        <v>228</v>
      </c>
      <c r="AH107" s="14" t="s">
        <v>247</v>
      </c>
      <c r="AI107" s="14" t="n">
        <v>114.6</v>
      </c>
      <c r="AJ107" s="14" t="n">
        <v>0.9</v>
      </c>
      <c r="AK107" s="18" t="n">
        <f aca="false">AI107*AJ107</f>
        <v>103.14</v>
      </c>
    </row>
    <row r="108" customFormat="false" ht="15" hidden="false" customHeight="false" outlineLevel="0" collapsed="false">
      <c r="A108" s="9" t="n">
        <f aca="false">A107+1</f>
        <v>101</v>
      </c>
      <c r="B108" s="10" t="s">
        <v>251</v>
      </c>
      <c r="C108" s="14" t="s">
        <v>252</v>
      </c>
      <c r="D108" s="15" t="s">
        <v>41</v>
      </c>
      <c r="E108" s="14" t="s">
        <v>42</v>
      </c>
      <c r="F108" s="14" t="s">
        <v>43</v>
      </c>
      <c r="G108" s="14"/>
      <c r="H108" s="14" t="n">
        <v>5</v>
      </c>
      <c r="I108" s="14"/>
      <c r="J108" s="14"/>
      <c r="K108" s="14"/>
      <c r="L108" s="14" t="n">
        <v>1</v>
      </c>
      <c r="M108" s="14" t="n">
        <v>2</v>
      </c>
      <c r="N108" s="14"/>
      <c r="O108" s="14"/>
      <c r="P108" s="14"/>
      <c r="Q108" s="14"/>
      <c r="R108" s="14" t="n">
        <v>7</v>
      </c>
      <c r="S108" s="14"/>
      <c r="T108" s="14"/>
      <c r="U108" s="14"/>
      <c r="V108" s="14"/>
      <c r="W108" s="14" t="n">
        <v>8</v>
      </c>
      <c r="X108" s="14" t="n">
        <v>5</v>
      </c>
      <c r="Y108" s="14" t="n">
        <v>14</v>
      </c>
      <c r="Z108" s="9" t="n">
        <f aca="false">(W108*3)+(X108*3)+(Y108*2)</f>
        <v>67</v>
      </c>
      <c r="AA108" s="14"/>
      <c r="AB108" s="14"/>
      <c r="AC108" s="14"/>
      <c r="AD108" s="14"/>
      <c r="AE108" s="14" t="n">
        <v>8</v>
      </c>
      <c r="AF108" s="14"/>
      <c r="AG108" s="14" t="s">
        <v>113</v>
      </c>
      <c r="AH108" s="14" t="s">
        <v>253</v>
      </c>
      <c r="AI108" s="14" t="n">
        <v>114.9</v>
      </c>
      <c r="AJ108" s="14" t="n">
        <v>3.4</v>
      </c>
      <c r="AK108" s="18" t="n">
        <f aca="false">AI108*AJ108</f>
        <v>390.66</v>
      </c>
    </row>
    <row r="109" customFormat="false" ht="15" hidden="false" customHeight="false" outlineLevel="0" collapsed="false">
      <c r="A109" s="9" t="n">
        <f aca="false">A108+1</f>
        <v>102</v>
      </c>
      <c r="B109" s="10" t="s">
        <v>254</v>
      </c>
      <c r="C109" s="14" t="s">
        <v>255</v>
      </c>
      <c r="D109" s="15" t="s">
        <v>41</v>
      </c>
      <c r="E109" s="14" t="s">
        <v>42</v>
      </c>
      <c r="F109" s="14" t="s">
        <v>43</v>
      </c>
      <c r="G109" s="14" t="n">
        <v>1</v>
      </c>
      <c r="H109" s="14" t="n">
        <v>1</v>
      </c>
      <c r="I109" s="14" t="n">
        <v>2</v>
      </c>
      <c r="J109" s="14"/>
      <c r="K109" s="14"/>
      <c r="L109" s="14"/>
      <c r="M109" s="14" t="n">
        <v>1</v>
      </c>
      <c r="N109" s="14" t="n">
        <v>1</v>
      </c>
      <c r="O109" s="14"/>
      <c r="P109" s="14"/>
      <c r="Q109" s="14"/>
      <c r="R109" s="14" t="n">
        <v>2</v>
      </c>
      <c r="S109" s="14"/>
      <c r="T109" s="14"/>
      <c r="U109" s="14"/>
      <c r="V109" s="14"/>
      <c r="W109" s="14" t="n">
        <v>5</v>
      </c>
      <c r="X109" s="14" t="n">
        <v>3</v>
      </c>
      <c r="Y109" s="14" t="n">
        <v>10</v>
      </c>
      <c r="Z109" s="9" t="n">
        <f aca="false">(W109*3)+(X109*3)+(Y109*2)</f>
        <v>44</v>
      </c>
      <c r="AA109" s="14"/>
      <c r="AB109" s="14"/>
      <c r="AC109" s="14"/>
      <c r="AD109" s="14"/>
      <c r="AE109" s="14" t="n">
        <v>5</v>
      </c>
      <c r="AF109" s="14"/>
      <c r="AG109" s="14" t="s">
        <v>113</v>
      </c>
      <c r="AH109" s="14" t="s">
        <v>256</v>
      </c>
      <c r="AI109" s="28" t="n">
        <v>120</v>
      </c>
      <c r="AJ109" s="28" t="n">
        <v>0.1</v>
      </c>
      <c r="AK109" s="20" t="n">
        <f aca="false">AI109*AJ109</f>
        <v>12</v>
      </c>
    </row>
    <row r="110" customFormat="false" ht="15" hidden="false" customHeight="false" outlineLevel="0" collapsed="false">
      <c r="A110" s="9" t="n">
        <f aca="false">A109+1</f>
        <v>103</v>
      </c>
      <c r="B110" s="10" t="s">
        <v>254</v>
      </c>
      <c r="C110" s="14" t="s">
        <v>257</v>
      </c>
      <c r="D110" s="15" t="s">
        <v>41</v>
      </c>
      <c r="E110" s="14" t="s">
        <v>42</v>
      </c>
      <c r="F110" s="14" t="s">
        <v>43</v>
      </c>
      <c r="G110" s="14"/>
      <c r="H110" s="14" t="n">
        <v>2</v>
      </c>
      <c r="I110" s="14" t="n">
        <v>2</v>
      </c>
      <c r="J110" s="14"/>
      <c r="K110" s="14"/>
      <c r="L110" s="14"/>
      <c r="M110" s="14" t="n">
        <v>1</v>
      </c>
      <c r="N110" s="14" t="n">
        <v>1</v>
      </c>
      <c r="O110" s="14"/>
      <c r="P110" s="14"/>
      <c r="Q110" s="14"/>
      <c r="R110" s="14" t="n">
        <v>1</v>
      </c>
      <c r="S110" s="14" t="n">
        <v>2</v>
      </c>
      <c r="T110" s="14"/>
      <c r="U110" s="14"/>
      <c r="V110" s="14"/>
      <c r="W110" s="14" t="n">
        <v>5</v>
      </c>
      <c r="X110" s="14" t="n">
        <v>3</v>
      </c>
      <c r="Y110" s="14" t="n">
        <v>14</v>
      </c>
      <c r="Z110" s="9" t="n">
        <f aca="false">(W110*3)+(X110*3)+(Y110*2)</f>
        <v>52</v>
      </c>
      <c r="AA110" s="14"/>
      <c r="AB110" s="14"/>
      <c r="AC110" s="14"/>
      <c r="AD110" s="14"/>
      <c r="AE110" s="14" t="n">
        <v>5</v>
      </c>
      <c r="AF110" s="14"/>
      <c r="AG110" s="14" t="s">
        <v>113</v>
      </c>
      <c r="AH110" s="14" t="s">
        <v>256</v>
      </c>
      <c r="AI110" s="28" t="n">
        <v>120</v>
      </c>
      <c r="AJ110" s="28" t="n">
        <v>0.1</v>
      </c>
      <c r="AK110" s="20" t="n">
        <f aca="false">AI110*AJ110</f>
        <v>12</v>
      </c>
    </row>
    <row r="111" customFormat="false" ht="15" hidden="false" customHeight="false" outlineLevel="0" collapsed="false">
      <c r="A111" s="9" t="n">
        <f aca="false">A110+1</f>
        <v>104</v>
      </c>
      <c r="B111" s="10" t="s">
        <v>258</v>
      </c>
      <c r="C111" s="27" t="s">
        <v>259</v>
      </c>
      <c r="D111" s="15" t="s">
        <v>41</v>
      </c>
      <c r="E111" s="14" t="s">
        <v>42</v>
      </c>
      <c r="F111" s="14" t="s">
        <v>43</v>
      </c>
      <c r="G111" s="14" t="n">
        <v>1</v>
      </c>
      <c r="H111" s="14"/>
      <c r="I111" s="14"/>
      <c r="J111" s="14"/>
      <c r="K111" s="14"/>
      <c r="L111" s="14" t="n">
        <v>5</v>
      </c>
      <c r="M111" s="14"/>
      <c r="N111" s="14"/>
      <c r="O111" s="14"/>
      <c r="P111" s="14"/>
      <c r="Q111" s="14"/>
      <c r="R111" s="14" t="n">
        <v>2</v>
      </c>
      <c r="S111" s="14"/>
      <c r="T111" s="14"/>
      <c r="U111" s="14"/>
      <c r="V111" s="14"/>
      <c r="W111" s="14" t="n">
        <v>6</v>
      </c>
      <c r="X111" s="14" t="n">
        <v>1</v>
      </c>
      <c r="Y111" s="14" t="n">
        <v>2</v>
      </c>
      <c r="Z111" s="9" t="n">
        <f aca="false">(W111*3)+(X111*3)+(Y111*2)</f>
        <v>25</v>
      </c>
      <c r="AA111" s="14"/>
      <c r="AB111" s="14"/>
      <c r="AC111" s="14"/>
      <c r="AD111" s="14"/>
      <c r="AE111" s="14" t="n">
        <v>6</v>
      </c>
      <c r="AF111" s="14"/>
      <c r="AG111" s="14" t="s">
        <v>113</v>
      </c>
      <c r="AH111" s="14" t="s">
        <v>256</v>
      </c>
      <c r="AI111" s="14" t="n">
        <v>117.9</v>
      </c>
      <c r="AJ111" s="14" t="n">
        <v>0.7</v>
      </c>
      <c r="AK111" s="18" t="n">
        <f aca="false">AI111*AJ111</f>
        <v>82.53</v>
      </c>
    </row>
    <row r="112" customFormat="false" ht="15" hidden="false" customHeight="false" outlineLevel="0" collapsed="false">
      <c r="A112" s="9" t="n">
        <f aca="false">A111+1</f>
        <v>105</v>
      </c>
      <c r="B112" s="10" t="s">
        <v>260</v>
      </c>
      <c r="C112" s="14" t="s">
        <v>261</v>
      </c>
      <c r="D112" s="15" t="s">
        <v>48</v>
      </c>
      <c r="E112" s="14" t="s">
        <v>42</v>
      </c>
      <c r="F112" s="14" t="s">
        <v>43</v>
      </c>
      <c r="G112" s="14" t="n">
        <v>4</v>
      </c>
      <c r="H112" s="14"/>
      <c r="I112" s="14"/>
      <c r="J112" s="14"/>
      <c r="K112" s="14"/>
      <c r="L112" s="14" t="n">
        <v>2</v>
      </c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 t="n">
        <v>6</v>
      </c>
      <c r="X112" s="14" t="n">
        <v>4</v>
      </c>
      <c r="Y112" s="14"/>
      <c r="Z112" s="9" t="n">
        <f aca="false">(W112*3)+(X112*3)+(Y112*2)</f>
        <v>30</v>
      </c>
      <c r="AA112" s="14"/>
      <c r="AB112" s="14"/>
      <c r="AC112" s="14"/>
      <c r="AD112" s="14"/>
      <c r="AE112" s="14" t="n">
        <v>6</v>
      </c>
      <c r="AF112" s="14"/>
      <c r="AG112" s="14" t="s">
        <v>262</v>
      </c>
      <c r="AH112" s="14" t="s">
        <v>263</v>
      </c>
      <c r="AI112" s="14" t="n">
        <v>116.5</v>
      </c>
      <c r="AJ112" s="14" t="n">
        <v>0.7</v>
      </c>
      <c r="AK112" s="18" t="n">
        <f aca="false">AI112*AJ112</f>
        <v>81.55</v>
      </c>
    </row>
    <row r="113" customFormat="false" ht="15" hidden="false" customHeight="false" outlineLevel="0" collapsed="false">
      <c r="A113" s="9" t="n">
        <f aca="false">A112+1</f>
        <v>106</v>
      </c>
      <c r="B113" s="10" t="s">
        <v>264</v>
      </c>
      <c r="C113" s="14" t="s">
        <v>265</v>
      </c>
      <c r="D113" s="15" t="s">
        <v>41</v>
      </c>
      <c r="E113" s="14" t="s">
        <v>42</v>
      </c>
      <c r="F113" s="14" t="s">
        <v>43</v>
      </c>
      <c r="G113" s="14"/>
      <c r="H113" s="14" t="n">
        <v>4</v>
      </c>
      <c r="I113" s="14"/>
      <c r="J113" s="14"/>
      <c r="K113" s="14"/>
      <c r="L113" s="14"/>
      <c r="M113" s="14"/>
      <c r="N113" s="14" t="n">
        <v>2</v>
      </c>
      <c r="O113" s="14"/>
      <c r="P113" s="14"/>
      <c r="Q113" s="14"/>
      <c r="R113" s="14" t="n">
        <v>4</v>
      </c>
      <c r="S113" s="14"/>
      <c r="T113" s="14"/>
      <c r="U113" s="14"/>
      <c r="V113" s="14"/>
      <c r="W113" s="14" t="n">
        <v>6</v>
      </c>
      <c r="X113" s="14" t="n">
        <v>4</v>
      </c>
      <c r="Y113" s="14" t="n">
        <v>12</v>
      </c>
      <c r="Z113" s="9" t="n">
        <f aca="false">(W113*3)+(X113*3)+(Y113*2)</f>
        <v>54</v>
      </c>
      <c r="AA113" s="14"/>
      <c r="AB113" s="14"/>
      <c r="AC113" s="14"/>
      <c r="AD113" s="14"/>
      <c r="AE113" s="14" t="n">
        <v>6</v>
      </c>
      <c r="AF113" s="14"/>
      <c r="AG113" s="14" t="s">
        <v>228</v>
      </c>
      <c r="AH113" s="14" t="s">
        <v>266</v>
      </c>
      <c r="AI113" s="14" t="n">
        <v>123.5</v>
      </c>
      <c r="AJ113" s="14" t="n">
        <v>1.1</v>
      </c>
      <c r="AK113" s="18" t="n">
        <f aca="false">AI113*AJ113</f>
        <v>135.85</v>
      </c>
    </row>
    <row r="114" customFormat="false" ht="15" hidden="false" customHeight="false" outlineLevel="0" collapsed="false">
      <c r="A114" s="9" t="n">
        <f aca="false">A113+1</f>
        <v>107</v>
      </c>
      <c r="B114" s="10" t="s">
        <v>267</v>
      </c>
      <c r="C114" s="14" t="s">
        <v>268</v>
      </c>
      <c r="D114" s="15" t="s">
        <v>41</v>
      </c>
      <c r="E114" s="14" t="s">
        <v>42</v>
      </c>
      <c r="F114" s="14" t="s">
        <v>43</v>
      </c>
      <c r="G114" s="14"/>
      <c r="H114" s="14" t="n">
        <v>1</v>
      </c>
      <c r="I114" s="14"/>
      <c r="J114" s="14"/>
      <c r="K114" s="14"/>
      <c r="L114" s="14"/>
      <c r="M114" s="14" t="n">
        <v>2</v>
      </c>
      <c r="N114" s="14" t="n">
        <v>3</v>
      </c>
      <c r="O114" s="14"/>
      <c r="P114" s="14"/>
      <c r="Q114" s="14"/>
      <c r="R114" s="14" t="n">
        <v>1</v>
      </c>
      <c r="S114" s="14" t="n">
        <v>1</v>
      </c>
      <c r="T114" s="14"/>
      <c r="U114" s="14"/>
      <c r="V114" s="14"/>
      <c r="W114" s="14" t="n">
        <v>6</v>
      </c>
      <c r="X114" s="14" t="n">
        <v>1</v>
      </c>
      <c r="Y114" s="14" t="n">
        <v>12</v>
      </c>
      <c r="Z114" s="9" t="n">
        <f aca="false">(W114*3)+(X114*3)+(Y114*2)</f>
        <v>45</v>
      </c>
      <c r="AA114" s="14"/>
      <c r="AB114" s="14"/>
      <c r="AC114" s="14"/>
      <c r="AD114" s="14"/>
      <c r="AE114" s="14" t="n">
        <v>6</v>
      </c>
      <c r="AF114" s="14"/>
      <c r="AG114" s="14" t="s">
        <v>228</v>
      </c>
      <c r="AH114" s="14" t="s">
        <v>234</v>
      </c>
      <c r="AI114" s="17" t="n">
        <v>116.7</v>
      </c>
      <c r="AJ114" s="17" t="n">
        <v>1.7</v>
      </c>
      <c r="AK114" s="12" t="n">
        <f aca="false">AI114*AJ114</f>
        <v>198.39</v>
      </c>
    </row>
    <row r="115" customFormat="false" ht="15" hidden="false" customHeight="false" outlineLevel="0" collapsed="false">
      <c r="A115" s="9" t="n">
        <f aca="false">A114+1</f>
        <v>108</v>
      </c>
      <c r="B115" s="10" t="s">
        <v>267</v>
      </c>
      <c r="C115" s="14" t="s">
        <v>269</v>
      </c>
      <c r="D115" s="15" t="s">
        <v>41</v>
      </c>
      <c r="E115" s="14" t="s">
        <v>42</v>
      </c>
      <c r="F115" s="14" t="s">
        <v>43</v>
      </c>
      <c r="G115" s="14"/>
      <c r="H115" s="14"/>
      <c r="I115" s="14"/>
      <c r="J115" s="14" t="n">
        <v>2</v>
      </c>
      <c r="K115" s="14"/>
      <c r="L115" s="14"/>
      <c r="M115" s="14" t="n">
        <v>2</v>
      </c>
      <c r="N115" s="14" t="n">
        <v>2</v>
      </c>
      <c r="O115" s="14"/>
      <c r="P115" s="14"/>
      <c r="Q115" s="14"/>
      <c r="R115" s="14"/>
      <c r="S115" s="14" t="n">
        <v>1</v>
      </c>
      <c r="T115" s="14"/>
      <c r="U115" s="14"/>
      <c r="V115" s="14"/>
      <c r="W115" s="14" t="n">
        <v>6</v>
      </c>
      <c r="X115" s="14" t="n">
        <v>2</v>
      </c>
      <c r="Y115" s="14" t="n">
        <v>14</v>
      </c>
      <c r="Z115" s="9" t="n">
        <f aca="false">(W115*3)+(X115*3)+(Y115*2)</f>
        <v>52</v>
      </c>
      <c r="AA115" s="14"/>
      <c r="AB115" s="14"/>
      <c r="AC115" s="14"/>
      <c r="AD115" s="14"/>
      <c r="AE115" s="14" t="n">
        <v>6</v>
      </c>
      <c r="AF115" s="14"/>
      <c r="AG115" s="14" t="s">
        <v>228</v>
      </c>
      <c r="AH115" s="14" t="s">
        <v>234</v>
      </c>
      <c r="AI115" s="17" t="n">
        <v>116.7</v>
      </c>
      <c r="AJ115" s="17" t="n">
        <v>1.7</v>
      </c>
      <c r="AK115" s="12" t="n">
        <f aca="false">AI115*AJ115</f>
        <v>198.39</v>
      </c>
    </row>
    <row r="116" customFormat="false" ht="15" hidden="false" customHeight="false" outlineLevel="0" collapsed="false">
      <c r="A116" s="9" t="n">
        <f aca="false">A115+1</f>
        <v>109</v>
      </c>
      <c r="B116" s="10" t="s">
        <v>270</v>
      </c>
      <c r="C116" s="9" t="s">
        <v>271</v>
      </c>
      <c r="D116" s="15" t="s">
        <v>48</v>
      </c>
      <c r="E116" s="9" t="s">
        <v>42</v>
      </c>
      <c r="F116" s="9" t="s">
        <v>43</v>
      </c>
      <c r="G116" s="9" t="n">
        <v>3</v>
      </c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 t="n">
        <v>3</v>
      </c>
      <c r="X116" s="9" t="n">
        <v>3</v>
      </c>
      <c r="Y116" s="9"/>
      <c r="Z116" s="9" t="n">
        <f aca="false">(W116*3)+(X116*3)+(Y116*2)</f>
        <v>18</v>
      </c>
      <c r="AA116" s="9"/>
      <c r="AB116" s="9"/>
      <c r="AC116" s="9"/>
      <c r="AD116" s="9"/>
      <c r="AE116" s="9" t="n">
        <v>3</v>
      </c>
      <c r="AF116" s="9"/>
      <c r="AG116" s="9" t="s">
        <v>228</v>
      </c>
      <c r="AH116" s="9" t="s">
        <v>272</v>
      </c>
      <c r="AI116" s="18" t="n">
        <v>118.5</v>
      </c>
      <c r="AJ116" s="18" t="n">
        <v>0.7</v>
      </c>
      <c r="AK116" s="18" t="n">
        <f aca="false">AI116*AJ116</f>
        <v>82.95</v>
      </c>
    </row>
    <row r="117" customFormat="false" ht="15" hidden="false" customHeight="false" outlineLevel="0" collapsed="false">
      <c r="A117" s="9" t="n">
        <f aca="false">A116+1</f>
        <v>110</v>
      </c>
      <c r="B117" s="10" t="s">
        <v>273</v>
      </c>
      <c r="C117" s="9" t="s">
        <v>274</v>
      </c>
      <c r="D117" s="15" t="s">
        <v>48</v>
      </c>
      <c r="E117" s="9" t="s">
        <v>42</v>
      </c>
      <c r="F117" s="9" t="s">
        <v>43</v>
      </c>
      <c r="G117" s="9" t="n">
        <v>2</v>
      </c>
      <c r="H117" s="9"/>
      <c r="I117" s="9"/>
      <c r="J117" s="9"/>
      <c r="K117" s="9"/>
      <c r="L117" s="9" t="n">
        <v>4</v>
      </c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 t="n">
        <v>6</v>
      </c>
      <c r="X117" s="9" t="n">
        <v>2</v>
      </c>
      <c r="Y117" s="9"/>
      <c r="Z117" s="9" t="n">
        <f aca="false">(W117*3)+(X117*3)+(Y117*2)</f>
        <v>24</v>
      </c>
      <c r="AA117" s="9"/>
      <c r="AB117" s="9"/>
      <c r="AC117" s="9"/>
      <c r="AD117" s="9"/>
      <c r="AE117" s="9" t="n">
        <v>6</v>
      </c>
      <c r="AF117" s="9"/>
      <c r="AG117" s="9" t="s">
        <v>228</v>
      </c>
      <c r="AH117" s="9" t="s">
        <v>272</v>
      </c>
      <c r="AI117" s="11" t="n">
        <v>114.2</v>
      </c>
      <c r="AJ117" s="11" t="n">
        <v>0.9</v>
      </c>
      <c r="AK117" s="11" t="n">
        <f aca="false">AI117*AJ117</f>
        <v>102.78</v>
      </c>
    </row>
    <row r="118" customFormat="false" ht="15" hidden="false" customHeight="false" outlineLevel="0" collapsed="false">
      <c r="A118" s="9" t="n">
        <f aca="false">A117+1</f>
        <v>111</v>
      </c>
      <c r="B118" s="10" t="s">
        <v>273</v>
      </c>
      <c r="C118" s="9" t="s">
        <v>275</v>
      </c>
      <c r="D118" s="15" t="s">
        <v>48</v>
      </c>
      <c r="E118" s="9" t="s">
        <v>42</v>
      </c>
      <c r="F118" s="9" t="s">
        <v>43</v>
      </c>
      <c r="G118" s="9" t="n">
        <v>1</v>
      </c>
      <c r="H118" s="9"/>
      <c r="I118" s="9"/>
      <c r="J118" s="9"/>
      <c r="K118" s="9"/>
      <c r="L118" s="9" t="n">
        <v>5</v>
      </c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 t="n">
        <v>6</v>
      </c>
      <c r="X118" s="9" t="n">
        <v>1</v>
      </c>
      <c r="Y118" s="9"/>
      <c r="Z118" s="9" t="n">
        <f aca="false">(W118*3)+(X118*3)+(Y118*2)</f>
        <v>21</v>
      </c>
      <c r="AA118" s="9"/>
      <c r="AB118" s="9"/>
      <c r="AC118" s="9"/>
      <c r="AD118" s="9"/>
      <c r="AE118" s="9" t="n">
        <v>6</v>
      </c>
      <c r="AF118" s="9"/>
      <c r="AG118" s="9" t="s">
        <v>228</v>
      </c>
      <c r="AH118" s="9" t="s">
        <v>272</v>
      </c>
      <c r="AI118" s="11" t="n">
        <v>114.2</v>
      </c>
      <c r="AJ118" s="11" t="n">
        <v>0.9</v>
      </c>
      <c r="AK118" s="11" t="n">
        <f aca="false">AI118*AJ118</f>
        <v>102.78</v>
      </c>
    </row>
    <row r="119" customFormat="false" ht="15" hidden="false" customHeight="false" outlineLevel="0" collapsed="false">
      <c r="A119" s="9" t="n">
        <f aca="false">A118+1</f>
        <v>112</v>
      </c>
      <c r="B119" s="10" t="s">
        <v>276</v>
      </c>
      <c r="C119" s="18" t="s">
        <v>277</v>
      </c>
      <c r="D119" s="15" t="s">
        <v>48</v>
      </c>
      <c r="E119" s="9" t="s">
        <v>42</v>
      </c>
      <c r="F119" s="9" t="s">
        <v>43</v>
      </c>
      <c r="G119" s="9" t="n">
        <v>3</v>
      </c>
      <c r="H119" s="9"/>
      <c r="I119" s="9"/>
      <c r="J119" s="9"/>
      <c r="K119" s="9"/>
      <c r="L119" s="9" t="n">
        <v>3</v>
      </c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 t="n">
        <v>6</v>
      </c>
      <c r="X119" s="9" t="n">
        <v>3</v>
      </c>
      <c r="Y119" s="9"/>
      <c r="Z119" s="9" t="n">
        <f aca="false">(W119*3)+(X119*3)+(Y119*2)</f>
        <v>27</v>
      </c>
      <c r="AA119" s="9"/>
      <c r="AB119" s="9"/>
      <c r="AC119" s="9"/>
      <c r="AD119" s="9"/>
      <c r="AE119" s="9" t="n">
        <v>6</v>
      </c>
      <c r="AF119" s="9"/>
      <c r="AG119" s="9" t="s">
        <v>228</v>
      </c>
      <c r="AH119" s="9" t="s">
        <v>278</v>
      </c>
      <c r="AI119" s="9" t="n">
        <v>117.4</v>
      </c>
      <c r="AJ119" s="9" t="n">
        <v>0.6</v>
      </c>
      <c r="AK119" s="18" t="n">
        <f aca="false">AI119*AJ119</f>
        <v>70.44</v>
      </c>
    </row>
    <row r="120" customFormat="false" ht="15" hidden="false" customHeight="false" outlineLevel="0" collapsed="false">
      <c r="A120" s="9" t="n">
        <f aca="false">A119+1</f>
        <v>113</v>
      </c>
      <c r="B120" s="10" t="s">
        <v>279</v>
      </c>
      <c r="C120" s="9" t="s">
        <v>280</v>
      </c>
      <c r="D120" s="15" t="s">
        <v>48</v>
      </c>
      <c r="E120" s="9" t="s">
        <v>42</v>
      </c>
      <c r="F120" s="9" t="s">
        <v>43</v>
      </c>
      <c r="G120" s="9" t="n">
        <v>2</v>
      </c>
      <c r="H120" s="9"/>
      <c r="I120" s="9"/>
      <c r="J120" s="9"/>
      <c r="K120" s="9"/>
      <c r="L120" s="9" t="n">
        <v>1</v>
      </c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 t="n">
        <v>3</v>
      </c>
      <c r="X120" s="9" t="n">
        <v>2</v>
      </c>
      <c r="Y120" s="9"/>
      <c r="Z120" s="9" t="n">
        <f aca="false">(W120*3)+(X120*3)+(Y120*2)</f>
        <v>15</v>
      </c>
      <c r="AA120" s="9"/>
      <c r="AB120" s="9"/>
      <c r="AC120" s="9"/>
      <c r="AD120" s="9"/>
      <c r="AE120" s="9" t="n">
        <v>3</v>
      </c>
      <c r="AF120" s="9"/>
      <c r="AG120" s="9" t="s">
        <v>228</v>
      </c>
      <c r="AH120" s="9" t="s">
        <v>281</v>
      </c>
      <c r="AI120" s="12" t="n">
        <v>114.3</v>
      </c>
      <c r="AJ120" s="12" t="n">
        <v>1.2</v>
      </c>
      <c r="AK120" s="12" t="n">
        <f aca="false">AI120*AJ120</f>
        <v>137.16</v>
      </c>
    </row>
    <row r="121" customFormat="false" ht="15" hidden="false" customHeight="false" outlineLevel="0" collapsed="false">
      <c r="A121" s="9" t="n">
        <f aca="false">A120+1</f>
        <v>114</v>
      </c>
      <c r="B121" s="10" t="s">
        <v>279</v>
      </c>
      <c r="C121" s="9" t="s">
        <v>282</v>
      </c>
      <c r="D121" s="15" t="s">
        <v>48</v>
      </c>
      <c r="E121" s="9" t="s">
        <v>42</v>
      </c>
      <c r="F121" s="9" t="s">
        <v>43</v>
      </c>
      <c r="G121" s="9" t="n">
        <v>2</v>
      </c>
      <c r="H121" s="9"/>
      <c r="I121" s="9"/>
      <c r="J121" s="9"/>
      <c r="K121" s="9"/>
      <c r="L121" s="9" t="n">
        <v>2</v>
      </c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 t="n">
        <v>4</v>
      </c>
      <c r="X121" s="9" t="n">
        <v>2</v>
      </c>
      <c r="Y121" s="9"/>
      <c r="Z121" s="9" t="n">
        <f aca="false">(W121*3)+(X121*3)+(Y121*2)</f>
        <v>18</v>
      </c>
      <c r="AA121" s="9"/>
      <c r="AB121" s="9"/>
      <c r="AC121" s="9"/>
      <c r="AD121" s="9"/>
      <c r="AE121" s="9" t="n">
        <v>4</v>
      </c>
      <c r="AF121" s="9"/>
      <c r="AG121" s="9" t="s">
        <v>228</v>
      </c>
      <c r="AH121" s="9" t="s">
        <v>281</v>
      </c>
      <c r="AI121" s="12" t="n">
        <v>114.3</v>
      </c>
      <c r="AJ121" s="12" t="n">
        <v>1.2</v>
      </c>
      <c r="AK121" s="12" t="n">
        <f aca="false">AI121*AJ121</f>
        <v>137.16</v>
      </c>
    </row>
    <row r="122" customFormat="false" ht="15" hidden="false" customHeight="false" outlineLevel="0" collapsed="false">
      <c r="A122" s="9" t="n">
        <f aca="false">A121+1</f>
        <v>115</v>
      </c>
      <c r="B122" s="10" t="s">
        <v>279</v>
      </c>
      <c r="C122" s="9" t="s">
        <v>283</v>
      </c>
      <c r="D122" s="15" t="s">
        <v>48</v>
      </c>
      <c r="E122" s="9" t="s">
        <v>42</v>
      </c>
      <c r="F122" s="9" t="s">
        <v>43</v>
      </c>
      <c r="G122" s="9" t="n">
        <v>3</v>
      </c>
      <c r="H122" s="9"/>
      <c r="I122" s="9"/>
      <c r="J122" s="9"/>
      <c r="K122" s="9"/>
      <c r="L122" s="9" t="n">
        <v>3</v>
      </c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 t="n">
        <v>6</v>
      </c>
      <c r="X122" s="9" t="n">
        <v>3</v>
      </c>
      <c r="Y122" s="9"/>
      <c r="Z122" s="9" t="n">
        <f aca="false">(W122*3)+(X122*3)+(Y122*2)</f>
        <v>27</v>
      </c>
      <c r="AA122" s="9"/>
      <c r="AB122" s="9"/>
      <c r="AC122" s="9"/>
      <c r="AD122" s="9"/>
      <c r="AE122" s="9" t="n">
        <v>6</v>
      </c>
      <c r="AF122" s="9"/>
      <c r="AG122" s="9" t="s">
        <v>228</v>
      </c>
      <c r="AH122" s="9" t="s">
        <v>281</v>
      </c>
      <c r="AI122" s="12" t="n">
        <v>114.3</v>
      </c>
      <c r="AJ122" s="12" t="n">
        <v>1.2</v>
      </c>
      <c r="AK122" s="12" t="n">
        <f aca="false">AI122*AJ122</f>
        <v>137.16</v>
      </c>
    </row>
    <row r="123" customFormat="false" ht="15" hidden="false" customHeight="false" outlineLevel="0" collapsed="false">
      <c r="A123" s="9" t="n">
        <f aca="false">A122+1</f>
        <v>116</v>
      </c>
      <c r="B123" s="10" t="s">
        <v>284</v>
      </c>
      <c r="C123" s="9" t="s">
        <v>285</v>
      </c>
      <c r="D123" s="15" t="s">
        <v>48</v>
      </c>
      <c r="E123" s="9" t="s">
        <v>42</v>
      </c>
      <c r="F123" s="9" t="s">
        <v>43</v>
      </c>
      <c r="G123" s="9" t="n">
        <v>1</v>
      </c>
      <c r="H123" s="9"/>
      <c r="I123" s="9"/>
      <c r="J123" s="9"/>
      <c r="K123" s="9"/>
      <c r="L123" s="9" t="n">
        <v>3</v>
      </c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 t="n">
        <v>4</v>
      </c>
      <c r="X123" s="9" t="n">
        <v>1</v>
      </c>
      <c r="Y123" s="9"/>
      <c r="Z123" s="9" t="n">
        <f aca="false">(W123*3)+(X123*3)+(Y123*2)</f>
        <v>15</v>
      </c>
      <c r="AA123" s="9"/>
      <c r="AB123" s="9"/>
      <c r="AC123" s="9"/>
      <c r="AD123" s="9"/>
      <c r="AE123" s="9" t="n">
        <v>4</v>
      </c>
      <c r="AF123" s="9"/>
      <c r="AG123" s="9" t="s">
        <v>228</v>
      </c>
      <c r="AH123" s="9" t="s">
        <v>286</v>
      </c>
      <c r="AI123" s="11" t="n">
        <v>120.4</v>
      </c>
      <c r="AJ123" s="11" t="n">
        <v>0.9</v>
      </c>
      <c r="AK123" s="11" t="n">
        <f aca="false">AI123*AJ123</f>
        <v>108.36</v>
      </c>
    </row>
    <row r="124" customFormat="false" ht="15" hidden="false" customHeight="false" outlineLevel="0" collapsed="false">
      <c r="A124" s="9" t="n">
        <f aca="false">A123+1</f>
        <v>117</v>
      </c>
      <c r="B124" s="10" t="s">
        <v>284</v>
      </c>
      <c r="C124" s="9" t="s">
        <v>287</v>
      </c>
      <c r="D124" s="15" t="s">
        <v>48</v>
      </c>
      <c r="E124" s="9" t="s">
        <v>42</v>
      </c>
      <c r="F124" s="9" t="s">
        <v>43</v>
      </c>
      <c r="G124" s="9"/>
      <c r="H124" s="9"/>
      <c r="I124" s="9"/>
      <c r="J124" s="9"/>
      <c r="K124" s="9"/>
      <c r="L124" s="9" t="n">
        <v>4</v>
      </c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 t="n">
        <v>4</v>
      </c>
      <c r="X124" s="9"/>
      <c r="Y124" s="9"/>
      <c r="Z124" s="9" t="n">
        <f aca="false">(W124*3)+(X124*3)+(Y124*2)</f>
        <v>12</v>
      </c>
      <c r="AA124" s="9"/>
      <c r="AB124" s="9"/>
      <c r="AC124" s="9"/>
      <c r="AD124" s="9"/>
      <c r="AE124" s="9" t="n">
        <v>4</v>
      </c>
      <c r="AF124" s="9"/>
      <c r="AG124" s="9" t="s">
        <v>228</v>
      </c>
      <c r="AH124" s="9" t="s">
        <v>286</v>
      </c>
      <c r="AI124" s="11" t="n">
        <v>120.4</v>
      </c>
      <c r="AJ124" s="11" t="n">
        <v>0.9</v>
      </c>
      <c r="AK124" s="11" t="n">
        <f aca="false">AI124*AJ124</f>
        <v>108.36</v>
      </c>
    </row>
    <row r="125" customFormat="false" ht="15" hidden="false" customHeight="false" outlineLevel="0" collapsed="false">
      <c r="A125" s="9" t="n">
        <f aca="false">A124+1</f>
        <v>118</v>
      </c>
      <c r="B125" s="10" t="s">
        <v>288</v>
      </c>
      <c r="C125" s="9" t="s">
        <v>289</v>
      </c>
      <c r="D125" s="15" t="s">
        <v>41</v>
      </c>
      <c r="E125" s="9" t="s">
        <v>42</v>
      </c>
      <c r="F125" s="9" t="s">
        <v>43</v>
      </c>
      <c r="G125" s="9"/>
      <c r="H125" s="9" t="n">
        <v>2</v>
      </c>
      <c r="I125" s="9"/>
      <c r="J125" s="9"/>
      <c r="K125" s="9"/>
      <c r="L125" s="9"/>
      <c r="M125" s="9" t="n">
        <v>2</v>
      </c>
      <c r="N125" s="9"/>
      <c r="O125" s="9"/>
      <c r="P125" s="9"/>
      <c r="Q125" s="9"/>
      <c r="R125" s="9"/>
      <c r="S125" s="9"/>
      <c r="T125" s="9"/>
      <c r="U125" s="9"/>
      <c r="V125" s="9"/>
      <c r="W125" s="9" t="n">
        <v>4</v>
      </c>
      <c r="X125" s="9" t="n">
        <v>2</v>
      </c>
      <c r="Y125" s="9" t="n">
        <v>4</v>
      </c>
      <c r="Z125" s="9" t="n">
        <f aca="false">(W125*3)+(X125*3)+(Y125*2)</f>
        <v>26</v>
      </c>
      <c r="AA125" s="9"/>
      <c r="AB125" s="9" t="n">
        <v>4</v>
      </c>
      <c r="AC125" s="9"/>
      <c r="AD125" s="9"/>
      <c r="AE125" s="9" t="n">
        <v>4</v>
      </c>
      <c r="AF125" s="9"/>
      <c r="AG125" s="9" t="s">
        <v>228</v>
      </c>
      <c r="AH125" s="9" t="s">
        <v>286</v>
      </c>
      <c r="AI125" s="9" t="n">
        <v>116.2</v>
      </c>
      <c r="AJ125" s="9" t="n">
        <v>0.8</v>
      </c>
      <c r="AK125" s="18" t="n">
        <f aca="false">AI125*AJ125</f>
        <v>92.96</v>
      </c>
    </row>
    <row r="126" customFormat="false" ht="15" hidden="false" customHeight="false" outlineLevel="0" collapsed="false">
      <c r="A126" s="9" t="n">
        <f aca="false">A125+1</f>
        <v>119</v>
      </c>
      <c r="B126" s="10" t="s">
        <v>290</v>
      </c>
      <c r="C126" s="9" t="s">
        <v>291</v>
      </c>
      <c r="D126" s="15" t="s">
        <v>41</v>
      </c>
      <c r="E126" s="9" t="s">
        <v>42</v>
      </c>
      <c r="F126" s="9" t="s">
        <v>43</v>
      </c>
      <c r="G126" s="9" t="n">
        <v>1</v>
      </c>
      <c r="H126" s="9" t="n">
        <v>1</v>
      </c>
      <c r="I126" s="9"/>
      <c r="J126" s="9"/>
      <c r="K126" s="9"/>
      <c r="L126" s="9" t="n">
        <v>2</v>
      </c>
      <c r="M126" s="9"/>
      <c r="N126" s="9" t="n">
        <v>1</v>
      </c>
      <c r="O126" s="9"/>
      <c r="P126" s="9"/>
      <c r="Q126" s="9"/>
      <c r="R126" s="9"/>
      <c r="S126" s="9"/>
      <c r="T126" s="9"/>
      <c r="U126" s="9"/>
      <c r="V126" s="9"/>
      <c r="W126" s="9" t="n">
        <v>5</v>
      </c>
      <c r="X126" s="9" t="n">
        <v>2</v>
      </c>
      <c r="Y126" s="9" t="n">
        <v>3</v>
      </c>
      <c r="Z126" s="9" t="n">
        <f aca="false">(W126*3)+(X126*3)+(Y126*2)</f>
        <v>27</v>
      </c>
      <c r="AA126" s="9"/>
      <c r="AB126" s="9"/>
      <c r="AC126" s="9"/>
      <c r="AD126" s="9"/>
      <c r="AE126" s="9" t="n">
        <v>5</v>
      </c>
      <c r="AF126" s="9"/>
      <c r="AG126" s="9" t="s">
        <v>262</v>
      </c>
      <c r="AH126" s="9" t="s">
        <v>292</v>
      </c>
      <c r="AI126" s="9" t="n">
        <v>111.5</v>
      </c>
      <c r="AJ126" s="9" t="n">
        <v>0.6</v>
      </c>
      <c r="AK126" s="18" t="n">
        <f aca="false">AI126*AJ126</f>
        <v>66.9</v>
      </c>
    </row>
    <row r="127" customFormat="false" ht="15" hidden="false" customHeight="false" outlineLevel="0" collapsed="false">
      <c r="A127" s="9" t="n">
        <f aca="false">A126+1</f>
        <v>120</v>
      </c>
      <c r="B127" s="10" t="s">
        <v>293</v>
      </c>
      <c r="C127" s="9" t="s">
        <v>294</v>
      </c>
      <c r="D127" s="15" t="s">
        <v>41</v>
      </c>
      <c r="E127" s="9" t="s">
        <v>42</v>
      </c>
      <c r="F127" s="9" t="s">
        <v>43</v>
      </c>
      <c r="G127" s="9"/>
      <c r="H127" s="9" t="n">
        <v>3</v>
      </c>
      <c r="I127" s="9" t="n">
        <v>1</v>
      </c>
      <c r="J127" s="9"/>
      <c r="K127" s="9"/>
      <c r="L127" s="9"/>
      <c r="M127" s="9"/>
      <c r="N127" s="9"/>
      <c r="O127" s="9"/>
      <c r="P127" s="9"/>
      <c r="Q127" s="9"/>
      <c r="R127" s="9" t="n">
        <v>1</v>
      </c>
      <c r="S127" s="9" t="n">
        <v>1</v>
      </c>
      <c r="T127" s="9"/>
      <c r="U127" s="9"/>
      <c r="V127" s="9"/>
      <c r="W127" s="9" t="n">
        <v>4</v>
      </c>
      <c r="X127" s="9" t="n">
        <v>4</v>
      </c>
      <c r="Y127" s="9" t="n">
        <v>8</v>
      </c>
      <c r="Z127" s="9" t="n">
        <f aca="false">(W127*3)+(X127*3)+(Y127*2)</f>
        <v>40</v>
      </c>
      <c r="AA127" s="9"/>
      <c r="AB127" s="9"/>
      <c r="AC127" s="9"/>
      <c r="AD127" s="9"/>
      <c r="AE127" s="9" t="n">
        <v>4</v>
      </c>
      <c r="AF127" s="9"/>
      <c r="AG127" s="9" t="s">
        <v>228</v>
      </c>
      <c r="AH127" s="9" t="s">
        <v>295</v>
      </c>
      <c r="AI127" s="12" t="n">
        <v>115.4</v>
      </c>
      <c r="AJ127" s="12" t="n">
        <v>1.2</v>
      </c>
      <c r="AK127" s="12" t="n">
        <f aca="false">AI127*AJ127</f>
        <v>138.48</v>
      </c>
    </row>
    <row r="128" customFormat="false" ht="15" hidden="false" customHeight="false" outlineLevel="0" collapsed="false">
      <c r="A128" s="9" t="n">
        <f aca="false">A127+1</f>
        <v>121</v>
      </c>
      <c r="B128" s="10" t="s">
        <v>293</v>
      </c>
      <c r="C128" s="9" t="s">
        <v>296</v>
      </c>
      <c r="D128" s="15" t="s">
        <v>41</v>
      </c>
      <c r="E128" s="9" t="s">
        <v>42</v>
      </c>
      <c r="F128" s="9" t="s">
        <v>43</v>
      </c>
      <c r="G128" s="9"/>
      <c r="H128" s="9" t="n">
        <v>3</v>
      </c>
      <c r="I128" s="9"/>
      <c r="J128" s="9"/>
      <c r="K128" s="9"/>
      <c r="L128" s="9"/>
      <c r="M128" s="9" t="n">
        <v>1</v>
      </c>
      <c r="N128" s="9" t="n">
        <v>2</v>
      </c>
      <c r="O128" s="9"/>
      <c r="P128" s="9"/>
      <c r="Q128" s="9"/>
      <c r="R128" s="9" t="n">
        <v>4</v>
      </c>
      <c r="S128" s="9"/>
      <c r="T128" s="9"/>
      <c r="U128" s="9"/>
      <c r="V128" s="9"/>
      <c r="W128" s="9" t="n">
        <v>6</v>
      </c>
      <c r="X128" s="9" t="n">
        <v>3</v>
      </c>
      <c r="Y128" s="9" t="n">
        <v>12</v>
      </c>
      <c r="Z128" s="9" t="n">
        <f aca="false">(W128*3)+(X128*3)+(Y128*2)</f>
        <v>51</v>
      </c>
      <c r="AA128" s="9"/>
      <c r="AB128" s="9"/>
      <c r="AC128" s="9"/>
      <c r="AD128" s="9" t="n">
        <v>1</v>
      </c>
      <c r="AE128" s="9"/>
      <c r="AF128" s="9"/>
      <c r="AG128" s="9" t="s">
        <v>228</v>
      </c>
      <c r="AH128" s="9" t="s">
        <v>295</v>
      </c>
      <c r="AI128" s="12" t="n">
        <v>115.4</v>
      </c>
      <c r="AJ128" s="12" t="n">
        <v>1.2</v>
      </c>
      <c r="AK128" s="12" t="n">
        <f aca="false">AI128*AJ128</f>
        <v>138.48</v>
      </c>
    </row>
    <row r="129" customFormat="false" ht="15" hidden="false" customHeight="false" outlineLevel="0" collapsed="false">
      <c r="A129" s="9" t="n">
        <f aca="false">A128+1</f>
        <v>122</v>
      </c>
      <c r="B129" s="10" t="s">
        <v>293</v>
      </c>
      <c r="C129" s="9" t="s">
        <v>297</v>
      </c>
      <c r="D129" s="15" t="s">
        <v>41</v>
      </c>
      <c r="E129" s="9" t="s">
        <v>42</v>
      </c>
      <c r="F129" s="9" t="s">
        <v>43</v>
      </c>
      <c r="G129" s="9" t="n">
        <v>2</v>
      </c>
      <c r="H129" s="9" t="n">
        <v>1</v>
      </c>
      <c r="I129" s="9" t="n">
        <v>2</v>
      </c>
      <c r="J129" s="9"/>
      <c r="K129" s="9"/>
      <c r="L129" s="9"/>
      <c r="M129" s="9"/>
      <c r="N129" s="9"/>
      <c r="O129" s="9"/>
      <c r="P129" s="9"/>
      <c r="Q129" s="9"/>
      <c r="R129" s="9" t="n">
        <v>2</v>
      </c>
      <c r="S129" s="9" t="n">
        <v>2</v>
      </c>
      <c r="T129" s="9"/>
      <c r="U129" s="9"/>
      <c r="V129" s="9"/>
      <c r="W129" s="9" t="n">
        <v>4</v>
      </c>
      <c r="X129" s="9" t="n">
        <v>4</v>
      </c>
      <c r="Y129" s="9" t="n">
        <v>10</v>
      </c>
      <c r="Z129" s="9" t="n">
        <f aca="false">(W129*3)+(X129*3)+(Y129*2)</f>
        <v>44</v>
      </c>
      <c r="AA129" s="9"/>
      <c r="AB129" s="9"/>
      <c r="AC129" s="9"/>
      <c r="AD129" s="9"/>
      <c r="AE129" s="9" t="n">
        <v>4</v>
      </c>
      <c r="AF129" s="9"/>
      <c r="AG129" s="9" t="s">
        <v>228</v>
      </c>
      <c r="AH129" s="9" t="s">
        <v>295</v>
      </c>
      <c r="AI129" s="12" t="n">
        <v>115.4</v>
      </c>
      <c r="AJ129" s="12" t="n">
        <v>1.2</v>
      </c>
      <c r="AK129" s="12" t="n">
        <f aca="false">AI129*AJ129</f>
        <v>138.48</v>
      </c>
    </row>
    <row r="130" customFormat="false" ht="15" hidden="false" customHeight="false" outlineLevel="0" collapsed="false">
      <c r="A130" s="9" t="n">
        <f aca="false">A129+1</f>
        <v>123</v>
      </c>
      <c r="B130" s="10" t="s">
        <v>298</v>
      </c>
      <c r="C130" s="9" t="s">
        <v>299</v>
      </c>
      <c r="D130" s="15" t="s">
        <v>41</v>
      </c>
      <c r="E130" s="9" t="s">
        <v>42</v>
      </c>
      <c r="F130" s="9" t="s">
        <v>43</v>
      </c>
      <c r="G130" s="9" t="n">
        <v>1</v>
      </c>
      <c r="H130" s="9"/>
      <c r="I130" s="9"/>
      <c r="J130" s="9" t="n">
        <v>1</v>
      </c>
      <c r="K130" s="9"/>
      <c r="L130" s="9"/>
      <c r="M130" s="9"/>
      <c r="N130" s="9"/>
      <c r="O130" s="9" t="n">
        <v>2</v>
      </c>
      <c r="P130" s="9"/>
      <c r="Q130" s="9"/>
      <c r="R130" s="9" t="n">
        <v>1</v>
      </c>
      <c r="S130" s="9"/>
      <c r="T130" s="9"/>
      <c r="U130" s="9"/>
      <c r="V130" s="9"/>
      <c r="W130" s="9" t="n">
        <v>3</v>
      </c>
      <c r="X130" s="9" t="n">
        <v>3</v>
      </c>
      <c r="Y130" s="9" t="n">
        <v>11</v>
      </c>
      <c r="Z130" s="9" t="n">
        <f aca="false">(W130*3)+(X130*3)+(Y130*2)</f>
        <v>40</v>
      </c>
      <c r="AA130" s="9"/>
      <c r="AB130" s="9"/>
      <c r="AC130" s="9"/>
      <c r="AD130" s="9"/>
      <c r="AE130" s="9" t="n">
        <v>4</v>
      </c>
      <c r="AF130" s="9"/>
      <c r="AG130" s="9" t="s">
        <v>228</v>
      </c>
      <c r="AH130" s="9" t="s">
        <v>234</v>
      </c>
      <c r="AI130" s="11" t="n">
        <v>116.1</v>
      </c>
      <c r="AJ130" s="11" t="n">
        <v>2.1</v>
      </c>
      <c r="AK130" s="11" t="n">
        <f aca="false">AI130*AJ130</f>
        <v>243.81</v>
      </c>
    </row>
    <row r="131" customFormat="false" ht="15" hidden="false" customHeight="false" outlineLevel="0" collapsed="false">
      <c r="A131" s="9" t="n">
        <f aca="false">A130+1</f>
        <v>124</v>
      </c>
      <c r="B131" s="10" t="s">
        <v>298</v>
      </c>
      <c r="C131" s="9" t="s">
        <v>300</v>
      </c>
      <c r="D131" s="15" t="s">
        <v>41</v>
      </c>
      <c r="E131" s="9" t="s">
        <v>42</v>
      </c>
      <c r="F131" s="9" t="s">
        <v>43</v>
      </c>
      <c r="G131" s="9"/>
      <c r="H131" s="9" t="n">
        <v>1</v>
      </c>
      <c r="I131" s="9"/>
      <c r="J131" s="9"/>
      <c r="K131" s="9"/>
      <c r="L131" s="9" t="n">
        <v>1</v>
      </c>
      <c r="M131" s="9" t="n">
        <v>1</v>
      </c>
      <c r="N131" s="9" t="n">
        <v>1</v>
      </c>
      <c r="O131" s="9"/>
      <c r="P131" s="9" t="n">
        <v>1</v>
      </c>
      <c r="Q131" s="9"/>
      <c r="R131" s="9"/>
      <c r="S131" s="9" t="n">
        <v>1</v>
      </c>
      <c r="T131" s="9" t="n">
        <v>1</v>
      </c>
      <c r="U131" s="9"/>
      <c r="V131" s="9"/>
      <c r="W131" s="9" t="n">
        <v>5</v>
      </c>
      <c r="X131" s="9" t="n">
        <v>1</v>
      </c>
      <c r="Y131" s="9" t="n">
        <v>13</v>
      </c>
      <c r="Z131" s="9" t="n">
        <f aca="false">(W131*3)+(X131*3)+(Y131*2)</f>
        <v>44</v>
      </c>
      <c r="AA131" s="9"/>
      <c r="AB131" s="9"/>
      <c r="AC131" s="9"/>
      <c r="AD131" s="9"/>
      <c r="AE131" s="9" t="n">
        <v>5</v>
      </c>
      <c r="AF131" s="9"/>
      <c r="AG131" s="9" t="s">
        <v>228</v>
      </c>
      <c r="AH131" s="9" t="s">
        <v>234</v>
      </c>
      <c r="AI131" s="11" t="n">
        <v>116.1</v>
      </c>
      <c r="AJ131" s="11" t="n">
        <v>2.1</v>
      </c>
      <c r="AK131" s="11" t="n">
        <f aca="false">AI131*AJ131</f>
        <v>243.81</v>
      </c>
    </row>
    <row r="132" customFormat="false" ht="15" hidden="false" customHeight="false" outlineLevel="0" collapsed="false">
      <c r="A132" s="9" t="n">
        <f aca="false">A131+1</f>
        <v>125</v>
      </c>
      <c r="B132" s="10" t="s">
        <v>301</v>
      </c>
      <c r="C132" s="9" t="s">
        <v>302</v>
      </c>
      <c r="D132" s="15" t="s">
        <v>41</v>
      </c>
      <c r="E132" s="9" t="s">
        <v>42</v>
      </c>
      <c r="F132" s="9" t="s">
        <v>43</v>
      </c>
      <c r="G132" s="9"/>
      <c r="H132" s="9" t="n">
        <v>2</v>
      </c>
      <c r="I132" s="9" t="n">
        <v>1</v>
      </c>
      <c r="J132" s="9"/>
      <c r="K132" s="9"/>
      <c r="L132" s="9"/>
      <c r="M132" s="9"/>
      <c r="N132" s="9" t="n">
        <v>1</v>
      </c>
      <c r="O132" s="9"/>
      <c r="P132" s="9"/>
      <c r="Q132" s="9"/>
      <c r="R132" s="9" t="n">
        <v>2</v>
      </c>
      <c r="S132" s="9" t="n">
        <v>1</v>
      </c>
      <c r="T132" s="9"/>
      <c r="U132" s="9"/>
      <c r="V132" s="9"/>
      <c r="W132" s="9" t="n">
        <v>4</v>
      </c>
      <c r="X132" s="9" t="n">
        <v>3</v>
      </c>
      <c r="Y132" s="9" t="n">
        <v>10</v>
      </c>
      <c r="Z132" s="9" t="n">
        <f aca="false">(W132*3)+(X132*3)+(Y132*2)</f>
        <v>41</v>
      </c>
      <c r="AA132" s="9"/>
      <c r="AB132" s="9"/>
      <c r="AC132" s="9"/>
      <c r="AD132" s="9"/>
      <c r="AE132" s="9" t="n">
        <v>4</v>
      </c>
      <c r="AF132" s="9"/>
      <c r="AG132" s="9" t="s">
        <v>228</v>
      </c>
      <c r="AH132" s="9" t="s">
        <v>234</v>
      </c>
      <c r="AI132" s="9" t="n">
        <v>114</v>
      </c>
      <c r="AJ132" s="9" t="n">
        <v>1</v>
      </c>
      <c r="AK132" s="18" t="n">
        <f aca="false">AI132*AJ132</f>
        <v>114</v>
      </c>
    </row>
    <row r="133" customFormat="false" ht="15" hidden="false" customHeight="false" outlineLevel="0" collapsed="false">
      <c r="A133" s="9" t="n">
        <f aca="false">A132+1</f>
        <v>126</v>
      </c>
      <c r="B133" s="10" t="s">
        <v>303</v>
      </c>
      <c r="C133" s="9" t="s">
        <v>304</v>
      </c>
      <c r="D133" s="15" t="s">
        <v>41</v>
      </c>
      <c r="E133" s="9" t="s">
        <v>42</v>
      </c>
      <c r="F133" s="9" t="s">
        <v>43</v>
      </c>
      <c r="G133" s="9"/>
      <c r="H133" s="9" t="n">
        <v>3</v>
      </c>
      <c r="I133" s="9"/>
      <c r="J133" s="9"/>
      <c r="K133" s="9"/>
      <c r="L133" s="9"/>
      <c r="M133" s="9"/>
      <c r="N133" s="9"/>
      <c r="O133" s="9"/>
      <c r="P133" s="9"/>
      <c r="Q133" s="9"/>
      <c r="R133" s="9" t="n">
        <v>3</v>
      </c>
      <c r="S133" s="9" t="n">
        <v>1</v>
      </c>
      <c r="T133" s="9"/>
      <c r="U133" s="9"/>
      <c r="V133" s="9"/>
      <c r="W133" s="9" t="n">
        <v>3</v>
      </c>
      <c r="X133" s="9" t="n">
        <v>3</v>
      </c>
      <c r="Y133" s="9" t="n">
        <v>8</v>
      </c>
      <c r="Z133" s="9" t="n">
        <f aca="false">(W133*3)+(X133*3)+(Y133*2)</f>
        <v>34</v>
      </c>
      <c r="AA133" s="9"/>
      <c r="AB133" s="9" t="n">
        <v>1</v>
      </c>
      <c r="AC133" s="9"/>
      <c r="AD133" s="9"/>
      <c r="AE133" s="9" t="n">
        <v>3</v>
      </c>
      <c r="AF133" s="9"/>
      <c r="AG133" s="9" t="s">
        <v>228</v>
      </c>
      <c r="AH133" s="9" t="s">
        <v>234</v>
      </c>
      <c r="AI133" s="9" t="n">
        <v>116.3</v>
      </c>
      <c r="AJ133" s="9" t="n">
        <v>0.9</v>
      </c>
      <c r="AK133" s="18" t="n">
        <f aca="false">AI133*AJ133</f>
        <v>104.67</v>
      </c>
    </row>
    <row r="134" customFormat="false" ht="15" hidden="false" customHeight="false" outlineLevel="0" collapsed="false">
      <c r="A134" s="9" t="n">
        <f aca="false">A133+1</f>
        <v>127</v>
      </c>
      <c r="B134" s="10" t="s">
        <v>305</v>
      </c>
      <c r="C134" s="9" t="s">
        <v>306</v>
      </c>
      <c r="D134" s="15" t="s">
        <v>41</v>
      </c>
      <c r="E134" s="9" t="s">
        <v>42</v>
      </c>
      <c r="F134" s="9" t="s">
        <v>43</v>
      </c>
      <c r="G134" s="9" t="n">
        <v>1</v>
      </c>
      <c r="H134" s="9" t="n">
        <v>1</v>
      </c>
      <c r="I134" s="9"/>
      <c r="J134" s="9"/>
      <c r="K134" s="9"/>
      <c r="L134" s="9"/>
      <c r="M134" s="9" t="n">
        <v>1</v>
      </c>
      <c r="N134" s="9" t="n">
        <v>1</v>
      </c>
      <c r="O134" s="9"/>
      <c r="P134" s="9"/>
      <c r="Q134" s="9"/>
      <c r="R134" s="9"/>
      <c r="S134" s="9"/>
      <c r="T134" s="9"/>
      <c r="U134" s="9"/>
      <c r="V134" s="9"/>
      <c r="W134" s="9" t="n">
        <v>4</v>
      </c>
      <c r="X134" s="9" t="n">
        <v>2</v>
      </c>
      <c r="Y134" s="9" t="n">
        <v>4</v>
      </c>
      <c r="Z134" s="9" t="n">
        <f aca="false">(W134*3)+(X134*3)+(Y134*2)</f>
        <v>26</v>
      </c>
      <c r="AA134" s="9"/>
      <c r="AB134" s="9"/>
      <c r="AC134" s="9"/>
      <c r="AD134" s="9"/>
      <c r="AE134" s="9" t="n">
        <v>4</v>
      </c>
      <c r="AF134" s="9"/>
      <c r="AG134" s="9" t="s">
        <v>228</v>
      </c>
      <c r="AH134" s="9" t="s">
        <v>307</v>
      </c>
      <c r="AI134" s="12" t="n">
        <v>115.8</v>
      </c>
      <c r="AJ134" s="12" t="n">
        <v>1.3</v>
      </c>
      <c r="AK134" s="12" t="n">
        <f aca="false">AI134*AJ134</f>
        <v>150.54</v>
      </c>
    </row>
    <row r="135" customFormat="false" ht="15" hidden="false" customHeight="false" outlineLevel="0" collapsed="false">
      <c r="A135" s="9" t="n">
        <f aca="false">A134+1</f>
        <v>128</v>
      </c>
      <c r="B135" s="10" t="s">
        <v>305</v>
      </c>
      <c r="C135" s="9" t="s">
        <v>308</v>
      </c>
      <c r="D135" s="15" t="s">
        <v>41</v>
      </c>
      <c r="E135" s="9" t="s">
        <v>42</v>
      </c>
      <c r="F135" s="9" t="s">
        <v>43</v>
      </c>
      <c r="G135" s="9" t="n">
        <v>1</v>
      </c>
      <c r="H135" s="9"/>
      <c r="I135" s="9" t="n">
        <v>1</v>
      </c>
      <c r="J135" s="9"/>
      <c r="K135" s="9"/>
      <c r="L135" s="9"/>
      <c r="M135" s="9" t="n">
        <v>1</v>
      </c>
      <c r="N135" s="9" t="n">
        <v>1</v>
      </c>
      <c r="O135" s="9"/>
      <c r="P135" s="9"/>
      <c r="Q135" s="9"/>
      <c r="R135" s="9" t="n">
        <v>1</v>
      </c>
      <c r="S135" s="9"/>
      <c r="T135" s="9"/>
      <c r="U135" s="9"/>
      <c r="V135" s="9"/>
      <c r="W135" s="9" t="n">
        <v>4</v>
      </c>
      <c r="X135" s="9" t="n">
        <v>2</v>
      </c>
      <c r="Y135" s="9" t="n">
        <v>6</v>
      </c>
      <c r="Z135" s="9" t="n">
        <f aca="false">(W135*3)+(X135*3)+(Y135*2)</f>
        <v>30</v>
      </c>
      <c r="AA135" s="9"/>
      <c r="AB135" s="9"/>
      <c r="AC135" s="9"/>
      <c r="AD135" s="9"/>
      <c r="AE135" s="9" t="n">
        <v>4</v>
      </c>
      <c r="AF135" s="9"/>
      <c r="AG135" s="9" t="s">
        <v>228</v>
      </c>
      <c r="AH135" s="9" t="s">
        <v>307</v>
      </c>
      <c r="AI135" s="12" t="n">
        <v>115.8</v>
      </c>
      <c r="AJ135" s="12" t="n">
        <v>1.3</v>
      </c>
      <c r="AK135" s="12" t="n">
        <f aca="false">AI135*AJ135</f>
        <v>150.54</v>
      </c>
    </row>
    <row r="136" customFormat="false" ht="15" hidden="false" customHeight="false" outlineLevel="0" collapsed="false">
      <c r="A136" s="9" t="n">
        <f aca="false">A135+1</f>
        <v>129</v>
      </c>
      <c r="B136" s="10" t="s">
        <v>309</v>
      </c>
      <c r="C136" s="9" t="s">
        <v>310</v>
      </c>
      <c r="D136" s="15" t="s">
        <v>48</v>
      </c>
      <c r="E136" s="9" t="s">
        <v>42</v>
      </c>
      <c r="F136" s="9" t="s">
        <v>43</v>
      </c>
      <c r="G136" s="9" t="n">
        <v>2</v>
      </c>
      <c r="H136" s="9"/>
      <c r="I136" s="9"/>
      <c r="J136" s="9"/>
      <c r="K136" s="9"/>
      <c r="L136" s="9" t="n">
        <v>2</v>
      </c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 t="n">
        <v>4</v>
      </c>
      <c r="X136" s="9" t="n">
        <v>2</v>
      </c>
      <c r="Y136" s="9"/>
      <c r="Z136" s="9" t="n">
        <f aca="false">(W136*3)+(X136*3)+(Y136*2)</f>
        <v>18</v>
      </c>
      <c r="AA136" s="9"/>
      <c r="AB136" s="9"/>
      <c r="AC136" s="9"/>
      <c r="AD136" s="9"/>
      <c r="AE136" s="9" t="n">
        <v>4</v>
      </c>
      <c r="AF136" s="9"/>
      <c r="AG136" s="9" t="s">
        <v>228</v>
      </c>
      <c r="AH136" s="9" t="s">
        <v>307</v>
      </c>
      <c r="AI136" s="11" t="n">
        <v>120.1</v>
      </c>
      <c r="AJ136" s="11" t="n">
        <v>1.5</v>
      </c>
      <c r="AK136" s="11" t="n">
        <f aca="false">AI136*AJ136</f>
        <v>180.15</v>
      </c>
    </row>
    <row r="137" customFormat="false" ht="15" hidden="false" customHeight="false" outlineLevel="0" collapsed="false">
      <c r="A137" s="9" t="n">
        <f aca="false">A136+1</f>
        <v>130</v>
      </c>
      <c r="B137" s="10" t="s">
        <v>309</v>
      </c>
      <c r="C137" s="9" t="s">
        <v>311</v>
      </c>
      <c r="D137" s="15" t="s">
        <v>48</v>
      </c>
      <c r="E137" s="9" t="s">
        <v>42</v>
      </c>
      <c r="F137" s="9" t="s">
        <v>43</v>
      </c>
      <c r="G137" s="9" t="n">
        <v>4</v>
      </c>
      <c r="H137" s="9"/>
      <c r="I137" s="9"/>
      <c r="J137" s="9"/>
      <c r="K137" s="9"/>
      <c r="L137" s="9" t="n">
        <v>2</v>
      </c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 t="n">
        <v>6</v>
      </c>
      <c r="X137" s="9" t="n">
        <v>4</v>
      </c>
      <c r="Y137" s="9"/>
      <c r="Z137" s="9" t="n">
        <f aca="false">(W137*3)+(X137*3)+(Y137*2)</f>
        <v>30</v>
      </c>
      <c r="AA137" s="9"/>
      <c r="AB137" s="9"/>
      <c r="AC137" s="9"/>
      <c r="AD137" s="9"/>
      <c r="AE137" s="9" t="n">
        <v>6</v>
      </c>
      <c r="AF137" s="9"/>
      <c r="AG137" s="9" t="s">
        <v>228</v>
      </c>
      <c r="AH137" s="9" t="s">
        <v>307</v>
      </c>
      <c r="AI137" s="11" t="n">
        <v>120.1</v>
      </c>
      <c r="AJ137" s="11" t="n">
        <v>1.5</v>
      </c>
      <c r="AK137" s="11" t="n">
        <f aca="false">AI137*AJ137</f>
        <v>180.15</v>
      </c>
    </row>
    <row r="138" customFormat="false" ht="15" hidden="false" customHeight="false" outlineLevel="0" collapsed="false">
      <c r="A138" s="9" t="n">
        <f aca="false">A137+1</f>
        <v>131</v>
      </c>
      <c r="B138" s="10" t="s">
        <v>312</v>
      </c>
      <c r="C138" s="9" t="s">
        <v>313</v>
      </c>
      <c r="D138" s="15" t="s">
        <v>48</v>
      </c>
      <c r="E138" s="9" t="s">
        <v>42</v>
      </c>
      <c r="F138" s="9" t="s">
        <v>43</v>
      </c>
      <c r="G138" s="9" t="n">
        <v>1</v>
      </c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 t="n">
        <v>2</v>
      </c>
      <c r="X138" s="9" t="n">
        <v>1</v>
      </c>
      <c r="Y138" s="9"/>
      <c r="Z138" s="9" t="n">
        <f aca="false">(W138*3)+(X138*3)+(Y138*2)</f>
        <v>9</v>
      </c>
      <c r="AA138" s="9"/>
      <c r="AB138" s="9"/>
      <c r="AC138" s="9"/>
      <c r="AD138" s="9"/>
      <c r="AE138" s="9" t="n">
        <v>2</v>
      </c>
      <c r="AF138" s="9"/>
      <c r="AG138" s="9" t="s">
        <v>228</v>
      </c>
      <c r="AH138" s="9" t="s">
        <v>314</v>
      </c>
      <c r="AI138" s="12" t="n">
        <v>118</v>
      </c>
      <c r="AJ138" s="12" t="n">
        <v>0.8</v>
      </c>
      <c r="AK138" s="12" t="n">
        <f aca="false">AI138*AJ138</f>
        <v>94.4</v>
      </c>
    </row>
    <row r="139" customFormat="false" ht="15" hidden="false" customHeight="false" outlineLevel="0" collapsed="false">
      <c r="A139" s="9" t="n">
        <f aca="false">A138+1</f>
        <v>132</v>
      </c>
      <c r="B139" s="10" t="s">
        <v>312</v>
      </c>
      <c r="C139" s="9" t="s">
        <v>315</v>
      </c>
      <c r="D139" s="15" t="s">
        <v>41</v>
      </c>
      <c r="E139" s="9" t="s">
        <v>42</v>
      </c>
      <c r="F139" s="9" t="s">
        <v>43</v>
      </c>
      <c r="G139" s="9" t="n">
        <v>1</v>
      </c>
      <c r="H139" s="9" t="n">
        <v>1</v>
      </c>
      <c r="I139" s="9"/>
      <c r="J139" s="9"/>
      <c r="K139" s="9"/>
      <c r="L139" s="9"/>
      <c r="M139" s="9" t="n">
        <v>1</v>
      </c>
      <c r="N139" s="9"/>
      <c r="O139" s="9"/>
      <c r="P139" s="9"/>
      <c r="Q139" s="9"/>
      <c r="R139" s="9"/>
      <c r="S139" s="9"/>
      <c r="T139" s="9"/>
      <c r="U139" s="9"/>
      <c r="V139" s="9"/>
      <c r="W139" s="9" t="n">
        <v>2</v>
      </c>
      <c r="X139" s="9" t="n">
        <v>2</v>
      </c>
      <c r="Y139" s="9" t="n">
        <v>2</v>
      </c>
      <c r="Z139" s="9" t="n">
        <f aca="false">(W139*3)+(X139*3)+(Y139*2)</f>
        <v>16</v>
      </c>
      <c r="AA139" s="9"/>
      <c r="AB139" s="9" t="n">
        <v>2</v>
      </c>
      <c r="AC139" s="9"/>
      <c r="AD139" s="9"/>
      <c r="AE139" s="9" t="n">
        <v>2</v>
      </c>
      <c r="AF139" s="9" t="n">
        <v>2</v>
      </c>
      <c r="AG139" s="9" t="s">
        <v>228</v>
      </c>
      <c r="AH139" s="9" t="s">
        <v>314</v>
      </c>
      <c r="AI139" s="12" t="n">
        <v>118</v>
      </c>
      <c r="AJ139" s="12" t="n">
        <v>0.8</v>
      </c>
      <c r="AK139" s="12" t="n">
        <f aca="false">AI139*AJ139</f>
        <v>94.4</v>
      </c>
    </row>
    <row r="140" customFormat="false" ht="15" hidden="false" customHeight="false" outlineLevel="0" collapsed="false">
      <c r="A140" s="26" t="n">
        <f aca="false">A139+1</f>
        <v>133</v>
      </c>
      <c r="B140" s="10" t="s">
        <v>316</v>
      </c>
      <c r="C140" s="9" t="s">
        <v>317</v>
      </c>
      <c r="D140" s="15" t="s">
        <v>147</v>
      </c>
      <c r="E140" s="9" t="s">
        <v>42</v>
      </c>
      <c r="F140" s="9" t="s">
        <v>43</v>
      </c>
      <c r="G140" s="9"/>
      <c r="H140" s="9" t="n">
        <v>1</v>
      </c>
      <c r="I140" s="9"/>
      <c r="J140" s="9"/>
      <c r="K140" s="9"/>
      <c r="L140" s="9"/>
      <c r="M140" s="9"/>
      <c r="N140" s="9"/>
      <c r="O140" s="9"/>
      <c r="P140" s="9"/>
      <c r="Q140" s="9"/>
      <c r="R140" s="9" t="n">
        <v>1</v>
      </c>
      <c r="S140" s="9"/>
      <c r="T140" s="9"/>
      <c r="U140" s="9"/>
      <c r="V140" s="9"/>
      <c r="W140" s="9" t="n">
        <v>1</v>
      </c>
      <c r="X140" s="9" t="n">
        <v>1</v>
      </c>
      <c r="Y140" s="9" t="n">
        <v>2</v>
      </c>
      <c r="Z140" s="9" t="n">
        <f aca="false">(W140*3)+(X140*3)+(Y140*2)</f>
        <v>10</v>
      </c>
      <c r="AA140" s="9"/>
      <c r="AB140" s="9"/>
      <c r="AC140" s="9"/>
      <c r="AD140" s="9"/>
      <c r="AE140" s="9" t="n">
        <v>1</v>
      </c>
      <c r="AF140" s="9"/>
      <c r="AG140" s="29" t="s">
        <v>228</v>
      </c>
      <c r="AH140" s="29" t="s">
        <v>247</v>
      </c>
      <c r="AI140" s="11" t="n">
        <v>115.9</v>
      </c>
      <c r="AJ140" s="11" t="n">
        <v>1.2</v>
      </c>
      <c r="AK140" s="11" t="n">
        <f aca="false">AI140*AJ140</f>
        <v>139.08</v>
      </c>
    </row>
    <row r="141" customFormat="false" ht="15" hidden="false" customHeight="false" outlineLevel="0" collapsed="false">
      <c r="A141" s="9" t="n">
        <f aca="false">A140+1</f>
        <v>134</v>
      </c>
      <c r="B141" s="10" t="s">
        <v>316</v>
      </c>
      <c r="C141" s="9" t="s">
        <v>318</v>
      </c>
      <c r="D141" s="15" t="s">
        <v>41</v>
      </c>
      <c r="E141" s="9" t="s">
        <v>42</v>
      </c>
      <c r="F141" s="9" t="s">
        <v>43</v>
      </c>
      <c r="G141" s="9" t="n">
        <v>2</v>
      </c>
      <c r="H141" s="9"/>
      <c r="I141" s="9"/>
      <c r="J141" s="9"/>
      <c r="K141" s="9"/>
      <c r="L141" s="9" t="n">
        <v>1</v>
      </c>
      <c r="M141" s="9"/>
      <c r="N141" s="9"/>
      <c r="O141" s="9"/>
      <c r="P141" s="9"/>
      <c r="Q141" s="9"/>
      <c r="R141" s="9" t="n">
        <v>1</v>
      </c>
      <c r="S141" s="9"/>
      <c r="T141" s="9"/>
      <c r="U141" s="9"/>
      <c r="V141" s="9"/>
      <c r="W141" s="9" t="n">
        <v>3</v>
      </c>
      <c r="X141" s="9" t="n">
        <v>2</v>
      </c>
      <c r="Y141" s="9" t="n">
        <v>1</v>
      </c>
      <c r="Z141" s="9" t="n">
        <f aca="false">(W141*3)+(X141*3)+(Y141*2)</f>
        <v>17</v>
      </c>
      <c r="AA141" s="9"/>
      <c r="AB141" s="9"/>
      <c r="AC141" s="9"/>
      <c r="AD141" s="9"/>
      <c r="AE141" s="9" t="n">
        <v>2</v>
      </c>
      <c r="AF141" s="9"/>
      <c r="AG141" s="29" t="s">
        <v>228</v>
      </c>
      <c r="AH141" s="29" t="s">
        <v>247</v>
      </c>
      <c r="AI141" s="11" t="n">
        <v>115.9</v>
      </c>
      <c r="AJ141" s="11" t="n">
        <v>1.2</v>
      </c>
      <c r="AK141" s="11" t="n">
        <f aca="false">AI141*AJ141</f>
        <v>139.08</v>
      </c>
    </row>
    <row r="142" customFormat="false" ht="15" hidden="false" customHeight="false" outlineLevel="0" collapsed="false">
      <c r="A142" s="9" t="n">
        <f aca="false">A141+1</f>
        <v>135</v>
      </c>
      <c r="B142" s="10" t="s">
        <v>316</v>
      </c>
      <c r="C142" s="9" t="s">
        <v>319</v>
      </c>
      <c r="D142" s="15" t="s">
        <v>41</v>
      </c>
      <c r="E142" s="9" t="s">
        <v>42</v>
      </c>
      <c r="F142" s="9" t="s">
        <v>43</v>
      </c>
      <c r="G142" s="9" t="n">
        <v>1</v>
      </c>
      <c r="H142" s="9"/>
      <c r="I142" s="9"/>
      <c r="J142" s="9"/>
      <c r="K142" s="9"/>
      <c r="L142" s="9" t="n">
        <v>2</v>
      </c>
      <c r="M142" s="9"/>
      <c r="N142" s="9"/>
      <c r="O142" s="9"/>
      <c r="P142" s="9"/>
      <c r="Q142" s="9"/>
      <c r="R142" s="9" t="n">
        <v>1</v>
      </c>
      <c r="S142" s="9"/>
      <c r="T142" s="9"/>
      <c r="U142" s="9"/>
      <c r="V142" s="9"/>
      <c r="W142" s="9" t="n">
        <v>3</v>
      </c>
      <c r="X142" s="9" t="n">
        <v>1</v>
      </c>
      <c r="Y142" s="9" t="n">
        <v>1</v>
      </c>
      <c r="Z142" s="9" t="n">
        <f aca="false">(W142*3)+(X142*3)+(Y142*2)</f>
        <v>14</v>
      </c>
      <c r="AA142" s="9"/>
      <c r="AB142" s="9"/>
      <c r="AC142" s="9"/>
      <c r="AD142" s="9"/>
      <c r="AE142" s="9" t="n">
        <v>3</v>
      </c>
      <c r="AF142" s="9"/>
      <c r="AG142" s="29" t="s">
        <v>228</v>
      </c>
      <c r="AH142" s="29" t="s">
        <v>247</v>
      </c>
      <c r="AI142" s="11" t="n">
        <v>115.9</v>
      </c>
      <c r="AJ142" s="11" t="n">
        <v>1.2</v>
      </c>
      <c r="AK142" s="11" t="n">
        <f aca="false">AI142*AJ142</f>
        <v>139.08</v>
      </c>
    </row>
    <row r="143" customFormat="false" ht="15" hidden="false" customHeight="false" outlineLevel="0" collapsed="false">
      <c r="A143" s="9" t="n">
        <f aca="false">A142+1</f>
        <v>136</v>
      </c>
      <c r="B143" s="10" t="s">
        <v>320</v>
      </c>
      <c r="C143" s="9" t="s">
        <v>321</v>
      </c>
      <c r="D143" s="15" t="s">
        <v>48</v>
      </c>
      <c r="E143" s="9" t="s">
        <v>42</v>
      </c>
      <c r="F143" s="9" t="s">
        <v>43</v>
      </c>
      <c r="G143" s="9"/>
      <c r="H143" s="9" t="n">
        <v>3</v>
      </c>
      <c r="I143" s="9"/>
      <c r="J143" s="9"/>
      <c r="K143" s="9"/>
      <c r="L143" s="9" t="n">
        <v>2</v>
      </c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 t="n">
        <v>5</v>
      </c>
      <c r="X143" s="9" t="n">
        <v>3</v>
      </c>
      <c r="Y143" s="9"/>
      <c r="Z143" s="9" t="n">
        <f aca="false">(W143*3)+(X143*3)+(Y143*2)</f>
        <v>24</v>
      </c>
      <c r="AA143" s="9"/>
      <c r="AB143" s="9"/>
      <c r="AC143" s="9"/>
      <c r="AD143" s="9"/>
      <c r="AE143" s="9" t="n">
        <v>5</v>
      </c>
      <c r="AF143" s="9"/>
      <c r="AG143" s="9" t="s">
        <v>228</v>
      </c>
      <c r="AH143" s="9" t="s">
        <v>307</v>
      </c>
      <c r="AI143" s="9" t="n">
        <v>115.1</v>
      </c>
      <c r="AJ143" s="9" t="n">
        <v>0.6</v>
      </c>
      <c r="AK143" s="18" t="n">
        <f aca="false">AI143*AJ143</f>
        <v>69.06</v>
      </c>
    </row>
    <row r="144" customFormat="false" ht="15" hidden="false" customHeight="false" outlineLevel="0" collapsed="false">
      <c r="A144" s="9" t="n">
        <f aca="false">A143+1</f>
        <v>137</v>
      </c>
      <c r="B144" s="10" t="s">
        <v>322</v>
      </c>
      <c r="C144" s="9" t="s">
        <v>323</v>
      </c>
      <c r="D144" s="15" t="s">
        <v>41</v>
      </c>
      <c r="E144" s="9" t="s">
        <v>42</v>
      </c>
      <c r="F144" s="9" t="s">
        <v>43</v>
      </c>
      <c r="G144" s="9"/>
      <c r="H144" s="9" t="n">
        <v>2</v>
      </c>
      <c r="I144" s="9"/>
      <c r="J144" s="9"/>
      <c r="K144" s="9"/>
      <c r="L144" s="9"/>
      <c r="M144" s="9" t="n">
        <v>2</v>
      </c>
      <c r="N144" s="9"/>
      <c r="O144" s="9"/>
      <c r="P144" s="9"/>
      <c r="Q144" s="9"/>
      <c r="R144" s="9" t="n">
        <v>4</v>
      </c>
      <c r="S144" s="9"/>
      <c r="T144" s="9"/>
      <c r="U144" s="9"/>
      <c r="V144" s="9"/>
      <c r="W144" s="9" t="n">
        <v>4</v>
      </c>
      <c r="X144" s="9" t="n">
        <v>2</v>
      </c>
      <c r="Y144" s="9" t="n">
        <v>8</v>
      </c>
      <c r="Z144" s="9" t="n">
        <f aca="false">(W144*3)+(X144*3)+(Y144*2)</f>
        <v>34</v>
      </c>
      <c r="AA144" s="9"/>
      <c r="AB144" s="9" t="n">
        <v>8</v>
      </c>
      <c r="AC144" s="9" t="n">
        <v>2</v>
      </c>
      <c r="AD144" s="9"/>
      <c r="AE144" s="9" t="n">
        <v>4</v>
      </c>
      <c r="AF144" s="9" t="n">
        <v>8</v>
      </c>
      <c r="AG144" s="9" t="s">
        <v>228</v>
      </c>
      <c r="AH144" s="9" t="s">
        <v>314</v>
      </c>
      <c r="AI144" s="12" t="n">
        <v>111.2</v>
      </c>
      <c r="AJ144" s="12" t="n">
        <v>0.1</v>
      </c>
      <c r="AK144" s="12" t="n">
        <f aca="false">AI144*AJ144</f>
        <v>11.12</v>
      </c>
    </row>
    <row r="145" customFormat="false" ht="15" hidden="false" customHeight="false" outlineLevel="0" collapsed="false">
      <c r="A145" s="9" t="n">
        <f aca="false">A144+1</f>
        <v>138</v>
      </c>
      <c r="B145" s="10" t="s">
        <v>322</v>
      </c>
      <c r="C145" s="9" t="s">
        <v>324</v>
      </c>
      <c r="D145" s="15" t="s">
        <v>48</v>
      </c>
      <c r="E145" s="9" t="s">
        <v>42</v>
      </c>
      <c r="F145" s="9" t="s">
        <v>43</v>
      </c>
      <c r="G145" s="9" t="n">
        <v>3</v>
      </c>
      <c r="H145" s="9"/>
      <c r="I145" s="9"/>
      <c r="J145" s="9"/>
      <c r="K145" s="9"/>
      <c r="L145" s="9" t="n">
        <v>2</v>
      </c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 t="n">
        <v>5</v>
      </c>
      <c r="X145" s="9" t="n">
        <v>3</v>
      </c>
      <c r="Y145" s="9"/>
      <c r="Z145" s="9" t="n">
        <f aca="false">(W145*3)+(X145*3)+(Y145*2)</f>
        <v>24</v>
      </c>
      <c r="AA145" s="9"/>
      <c r="AB145" s="9"/>
      <c r="AC145" s="9"/>
      <c r="AD145" s="9" t="n">
        <v>1</v>
      </c>
      <c r="AE145" s="9" t="n">
        <v>5</v>
      </c>
      <c r="AF145" s="9"/>
      <c r="AG145" s="9" t="s">
        <v>228</v>
      </c>
      <c r="AH145" s="9" t="s">
        <v>314</v>
      </c>
      <c r="AI145" s="12" t="n">
        <v>111.2</v>
      </c>
      <c r="AJ145" s="12" t="n">
        <v>0.1</v>
      </c>
      <c r="AK145" s="12" t="n">
        <f aca="false">AI145*AJ145</f>
        <v>11.12</v>
      </c>
    </row>
    <row r="146" customFormat="false" ht="15" hidden="false" customHeight="false" outlineLevel="0" collapsed="false">
      <c r="A146" s="9" t="n">
        <f aca="false">A145+1</f>
        <v>139</v>
      </c>
      <c r="B146" s="10" t="s">
        <v>325</v>
      </c>
      <c r="C146" s="9" t="s">
        <v>326</v>
      </c>
      <c r="D146" s="15" t="s">
        <v>48</v>
      </c>
      <c r="E146" s="9" t="s">
        <v>42</v>
      </c>
      <c r="F146" s="9" t="s">
        <v>43</v>
      </c>
      <c r="G146" s="9" t="n">
        <v>2</v>
      </c>
      <c r="H146" s="9"/>
      <c r="I146" s="9"/>
      <c r="J146" s="9"/>
      <c r="K146" s="9"/>
      <c r="L146" s="9" t="n">
        <v>4</v>
      </c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 t="n">
        <v>6</v>
      </c>
      <c r="X146" s="9" t="n">
        <v>2</v>
      </c>
      <c r="Y146" s="9"/>
      <c r="Z146" s="9" t="n">
        <f aca="false">(W146*3)+(X146*3)+(Y146*2)</f>
        <v>24</v>
      </c>
      <c r="AA146" s="9"/>
      <c r="AB146" s="9"/>
      <c r="AC146" s="9"/>
      <c r="AD146" s="9"/>
      <c r="AE146" s="9" t="n">
        <v>6</v>
      </c>
      <c r="AF146" s="9"/>
      <c r="AG146" s="9" t="s">
        <v>228</v>
      </c>
      <c r="AH146" s="9" t="s">
        <v>314</v>
      </c>
      <c r="AI146" s="9" t="n">
        <v>113.2</v>
      </c>
      <c r="AJ146" s="9" t="n">
        <v>0.8</v>
      </c>
      <c r="AK146" s="18" t="n">
        <f aca="false">AI146*AJ146</f>
        <v>90.56</v>
      </c>
    </row>
    <row r="147" customFormat="false" ht="15" hidden="false" customHeight="false" outlineLevel="0" collapsed="false">
      <c r="A147" s="9" t="n">
        <f aca="false">A146+1</f>
        <v>140</v>
      </c>
      <c r="B147" s="10" t="s">
        <v>327</v>
      </c>
      <c r="C147" s="9" t="s">
        <v>328</v>
      </c>
      <c r="D147" s="15" t="s">
        <v>48</v>
      </c>
      <c r="E147" s="9" t="s">
        <v>42</v>
      </c>
      <c r="F147" s="9" t="s">
        <v>43</v>
      </c>
      <c r="G147" s="9" t="n">
        <v>2</v>
      </c>
      <c r="H147" s="9"/>
      <c r="I147" s="9"/>
      <c r="J147" s="9"/>
      <c r="K147" s="9"/>
      <c r="L147" s="9" t="n">
        <v>4</v>
      </c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 t="n">
        <v>6</v>
      </c>
      <c r="X147" s="9" t="n">
        <v>2</v>
      </c>
      <c r="Y147" s="9"/>
      <c r="Z147" s="9" t="n">
        <f aca="false">(W147*3)+(X147*3)+(Y147*2)</f>
        <v>24</v>
      </c>
      <c r="AA147" s="9"/>
      <c r="AB147" s="9"/>
      <c r="AC147" s="9" t="n">
        <v>1</v>
      </c>
      <c r="AD147" s="9"/>
      <c r="AE147" s="9" t="n">
        <v>6</v>
      </c>
      <c r="AF147" s="9"/>
      <c r="AG147" s="9" t="s">
        <v>228</v>
      </c>
      <c r="AH147" s="9" t="s">
        <v>329</v>
      </c>
      <c r="AI147" s="9" t="n">
        <v>115.1</v>
      </c>
      <c r="AJ147" s="9" t="n">
        <v>0.7</v>
      </c>
      <c r="AK147" s="18" t="n">
        <f aca="false">AI147*AJ147</f>
        <v>80.57</v>
      </c>
    </row>
    <row r="148" customFormat="false" ht="15" hidden="false" customHeight="false" outlineLevel="0" collapsed="false">
      <c r="A148" s="9" t="n">
        <f aca="false">A147+1</f>
        <v>141</v>
      </c>
      <c r="B148" s="10" t="s">
        <v>330</v>
      </c>
      <c r="C148" s="9" t="s">
        <v>331</v>
      </c>
      <c r="D148" s="15" t="s">
        <v>41</v>
      </c>
      <c r="E148" s="9" t="s">
        <v>42</v>
      </c>
      <c r="F148" s="9" t="s">
        <v>43</v>
      </c>
      <c r="G148" s="9"/>
      <c r="H148" s="9" t="n">
        <v>3</v>
      </c>
      <c r="I148" s="9"/>
      <c r="J148" s="9"/>
      <c r="K148" s="9"/>
      <c r="L148" s="9"/>
      <c r="M148" s="9" t="n">
        <v>1</v>
      </c>
      <c r="N148" s="9" t="n">
        <v>2</v>
      </c>
      <c r="O148" s="9"/>
      <c r="P148" s="9"/>
      <c r="Q148" s="9"/>
      <c r="R148" s="9" t="n">
        <v>4</v>
      </c>
      <c r="S148" s="9"/>
      <c r="T148" s="9"/>
      <c r="U148" s="9"/>
      <c r="V148" s="9"/>
      <c r="W148" s="9" t="n">
        <v>6</v>
      </c>
      <c r="X148" s="9" t="n">
        <v>3</v>
      </c>
      <c r="Y148" s="9" t="n">
        <v>12</v>
      </c>
      <c r="Z148" s="9" t="n">
        <f aca="false">(W148*3)+(X148*3)+(Y148*2)</f>
        <v>51</v>
      </c>
      <c r="AA148" s="9"/>
      <c r="AB148" s="9"/>
      <c r="AC148" s="9"/>
      <c r="AD148" s="9"/>
      <c r="AE148" s="9" t="n">
        <v>6</v>
      </c>
      <c r="AF148" s="9"/>
      <c r="AG148" s="9" t="s">
        <v>228</v>
      </c>
      <c r="AH148" s="9" t="s">
        <v>295</v>
      </c>
      <c r="AI148" s="9" t="n">
        <v>117.2</v>
      </c>
      <c r="AJ148" s="9" t="n">
        <v>1.2</v>
      </c>
      <c r="AK148" s="18" t="n">
        <f aca="false">AI148*AJ148</f>
        <v>140.64</v>
      </c>
    </row>
    <row r="149" customFormat="false" ht="15" hidden="false" customHeight="false" outlineLevel="0" collapsed="false">
      <c r="A149" s="9" t="n">
        <f aca="false">A148+1</f>
        <v>142</v>
      </c>
      <c r="B149" s="10" t="s">
        <v>332</v>
      </c>
      <c r="C149" s="9" t="s">
        <v>333</v>
      </c>
      <c r="D149" s="15" t="s">
        <v>41</v>
      </c>
      <c r="E149" s="9" t="s">
        <v>42</v>
      </c>
      <c r="F149" s="9" t="s">
        <v>43</v>
      </c>
      <c r="G149" s="9"/>
      <c r="H149" s="9" t="n">
        <v>2</v>
      </c>
      <c r="I149" s="9"/>
      <c r="J149" s="9"/>
      <c r="K149" s="9"/>
      <c r="L149" s="9"/>
      <c r="M149" s="9" t="n">
        <v>2</v>
      </c>
      <c r="N149" s="9"/>
      <c r="O149" s="9"/>
      <c r="P149" s="9"/>
      <c r="Q149" s="9"/>
      <c r="R149" s="9"/>
      <c r="S149" s="9"/>
      <c r="T149" s="9"/>
      <c r="U149" s="9"/>
      <c r="V149" s="9"/>
      <c r="W149" s="9" t="n">
        <v>4</v>
      </c>
      <c r="X149" s="9" t="n">
        <v>2</v>
      </c>
      <c r="Y149" s="9" t="n">
        <v>4</v>
      </c>
      <c r="Z149" s="9" t="n">
        <f aca="false">(W149*3)+(X149*3)+(Y149*2)</f>
        <v>26</v>
      </c>
      <c r="AA149" s="9"/>
      <c r="AB149" s="9" t="n">
        <v>4</v>
      </c>
      <c r="AC149" s="9"/>
      <c r="AD149" s="9"/>
      <c r="AE149" s="9" t="n">
        <v>4</v>
      </c>
      <c r="AF149" s="9" t="n">
        <v>4</v>
      </c>
      <c r="AG149" s="9" t="s">
        <v>228</v>
      </c>
      <c r="AH149" s="9" t="s">
        <v>295</v>
      </c>
      <c r="AI149" s="11" t="n">
        <v>121.4</v>
      </c>
      <c r="AJ149" s="11" t="n">
        <v>1.3</v>
      </c>
      <c r="AK149" s="11" t="n">
        <f aca="false">AI149*AJ149</f>
        <v>157.82</v>
      </c>
    </row>
    <row r="150" customFormat="false" ht="15" hidden="false" customHeight="false" outlineLevel="0" collapsed="false">
      <c r="A150" s="9" t="n">
        <f aca="false">A149+1</f>
        <v>143</v>
      </c>
      <c r="B150" s="10" t="s">
        <v>332</v>
      </c>
      <c r="C150" s="9" t="s">
        <v>334</v>
      </c>
      <c r="D150" s="15" t="s">
        <v>41</v>
      </c>
      <c r="E150" s="9" t="s">
        <v>42</v>
      </c>
      <c r="F150" s="9" t="s">
        <v>43</v>
      </c>
      <c r="G150" s="9"/>
      <c r="H150" s="9" t="n">
        <v>2</v>
      </c>
      <c r="I150" s="9"/>
      <c r="J150" s="9"/>
      <c r="K150" s="9"/>
      <c r="L150" s="9"/>
      <c r="M150" s="9" t="n">
        <v>2</v>
      </c>
      <c r="N150" s="9"/>
      <c r="O150" s="9"/>
      <c r="P150" s="9"/>
      <c r="Q150" s="9"/>
      <c r="R150" s="9"/>
      <c r="S150" s="9"/>
      <c r="T150" s="9"/>
      <c r="U150" s="9"/>
      <c r="V150" s="9"/>
      <c r="W150" s="9" t="n">
        <v>4</v>
      </c>
      <c r="X150" s="9" t="n">
        <v>2</v>
      </c>
      <c r="Y150" s="9" t="n">
        <v>4</v>
      </c>
      <c r="Z150" s="9" t="n">
        <f aca="false">(W150*3)+(X150*3)+(Y150*2)</f>
        <v>26</v>
      </c>
      <c r="AA150" s="9"/>
      <c r="AB150" s="9" t="n">
        <v>4</v>
      </c>
      <c r="AC150" s="9"/>
      <c r="AD150" s="9"/>
      <c r="AE150" s="9" t="n">
        <v>4</v>
      </c>
      <c r="AF150" s="9" t="n">
        <v>4</v>
      </c>
      <c r="AG150" s="9" t="s">
        <v>228</v>
      </c>
      <c r="AH150" s="9" t="s">
        <v>295</v>
      </c>
      <c r="AI150" s="11" t="n">
        <v>121.4</v>
      </c>
      <c r="AJ150" s="11" t="n">
        <v>1.3</v>
      </c>
      <c r="AK150" s="11" t="n">
        <f aca="false">AI150*AJ150</f>
        <v>157.82</v>
      </c>
    </row>
    <row r="151" customFormat="false" ht="15" hidden="false" customHeight="false" outlineLevel="0" collapsed="false">
      <c r="A151" s="9" t="n">
        <f aca="false">A150+1</f>
        <v>144</v>
      </c>
      <c r="B151" s="10" t="s">
        <v>335</v>
      </c>
      <c r="C151" s="9" t="s">
        <v>336</v>
      </c>
      <c r="D151" s="15" t="s">
        <v>41</v>
      </c>
      <c r="E151" s="9" t="s">
        <v>42</v>
      </c>
      <c r="F151" s="9" t="s">
        <v>43</v>
      </c>
      <c r="G151" s="9" t="n">
        <v>2</v>
      </c>
      <c r="H151" s="9" t="n">
        <v>2</v>
      </c>
      <c r="I151" s="9"/>
      <c r="J151" s="9"/>
      <c r="K151" s="9"/>
      <c r="L151" s="9"/>
      <c r="M151" s="9" t="n">
        <v>4</v>
      </c>
      <c r="N151" s="9"/>
      <c r="O151" s="9"/>
      <c r="P151" s="9"/>
      <c r="Q151" s="9"/>
      <c r="R151" s="9"/>
      <c r="S151" s="9"/>
      <c r="T151" s="9"/>
      <c r="U151" s="9"/>
      <c r="V151" s="9"/>
      <c r="W151" s="9" t="n">
        <v>8</v>
      </c>
      <c r="X151" s="9" t="n">
        <v>4</v>
      </c>
      <c r="Y151" s="9" t="n">
        <v>6</v>
      </c>
      <c r="Z151" s="9" t="n">
        <f aca="false">(W151*3)+(X151*3)+(Y151*2)</f>
        <v>48</v>
      </c>
      <c r="AA151" s="9"/>
      <c r="AB151" s="9"/>
      <c r="AC151" s="9"/>
      <c r="AD151" s="9"/>
      <c r="AE151" s="9" t="n">
        <v>8</v>
      </c>
      <c r="AF151" s="9"/>
      <c r="AG151" s="9" t="s">
        <v>262</v>
      </c>
      <c r="AH151" s="9" t="s">
        <v>337</v>
      </c>
      <c r="AI151" s="12" t="n">
        <v>111.2</v>
      </c>
      <c r="AJ151" s="12" t="n">
        <v>3.9</v>
      </c>
      <c r="AK151" s="12" t="n">
        <f aca="false">AI151*AJ151</f>
        <v>433.68</v>
      </c>
    </row>
    <row r="152" customFormat="false" ht="15" hidden="false" customHeight="false" outlineLevel="0" collapsed="false">
      <c r="A152" s="9" t="n">
        <f aca="false">A151+1</f>
        <v>145</v>
      </c>
      <c r="B152" s="10" t="s">
        <v>335</v>
      </c>
      <c r="C152" s="9" t="s">
        <v>338</v>
      </c>
      <c r="D152" s="15" t="s">
        <v>41</v>
      </c>
      <c r="E152" s="9" t="s">
        <v>42</v>
      </c>
      <c r="F152" s="9" t="s">
        <v>43</v>
      </c>
      <c r="G152" s="9"/>
      <c r="H152" s="9"/>
      <c r="I152" s="9"/>
      <c r="J152" s="9"/>
      <c r="K152" s="9"/>
      <c r="L152" s="9"/>
      <c r="M152" s="9" t="n">
        <v>4</v>
      </c>
      <c r="N152" s="9"/>
      <c r="O152" s="9"/>
      <c r="P152" s="9"/>
      <c r="Q152" s="9"/>
      <c r="R152" s="9"/>
      <c r="S152" s="9"/>
      <c r="T152" s="9"/>
      <c r="U152" s="9"/>
      <c r="V152" s="9"/>
      <c r="W152" s="9" t="n">
        <v>4</v>
      </c>
      <c r="X152" s="9"/>
      <c r="Y152" s="9" t="n">
        <v>4</v>
      </c>
      <c r="Z152" s="9" t="n">
        <f aca="false">(W152*3)+(X152*3)+(Y152*2)</f>
        <v>20</v>
      </c>
      <c r="AA152" s="9"/>
      <c r="AB152" s="9"/>
      <c r="AC152" s="9"/>
      <c r="AD152" s="9"/>
      <c r="AE152" s="9" t="n">
        <v>4</v>
      </c>
      <c r="AF152" s="9"/>
      <c r="AG152" s="9" t="s">
        <v>262</v>
      </c>
      <c r="AH152" s="9" t="s">
        <v>337</v>
      </c>
      <c r="AI152" s="12" t="n">
        <v>111.2</v>
      </c>
      <c r="AJ152" s="12" t="n">
        <v>3.9</v>
      </c>
      <c r="AK152" s="12" t="n">
        <f aca="false">AI152*AJ152</f>
        <v>433.68</v>
      </c>
    </row>
    <row r="153" customFormat="false" ht="15" hidden="false" customHeight="false" outlineLevel="0" collapsed="false">
      <c r="A153" s="9" t="n">
        <f aca="false">A152+1</f>
        <v>146</v>
      </c>
      <c r="B153" s="10" t="s">
        <v>335</v>
      </c>
      <c r="C153" s="9" t="s">
        <v>339</v>
      </c>
      <c r="D153" s="15" t="s">
        <v>41</v>
      </c>
      <c r="E153" s="9" t="s">
        <v>42</v>
      </c>
      <c r="F153" s="9" t="s">
        <v>43</v>
      </c>
      <c r="G153" s="9" t="n">
        <v>1</v>
      </c>
      <c r="H153" s="9" t="n">
        <v>1</v>
      </c>
      <c r="I153" s="9"/>
      <c r="J153" s="9"/>
      <c r="K153" s="9"/>
      <c r="L153" s="9"/>
      <c r="M153" s="9" t="n">
        <v>7</v>
      </c>
      <c r="N153" s="9"/>
      <c r="O153" s="9"/>
      <c r="P153" s="9"/>
      <c r="Q153" s="9"/>
      <c r="R153" s="9"/>
      <c r="S153" s="9"/>
      <c r="T153" s="9"/>
      <c r="U153" s="9"/>
      <c r="V153" s="9"/>
      <c r="W153" s="9" t="n">
        <v>10</v>
      </c>
      <c r="X153" s="9" t="n">
        <v>2</v>
      </c>
      <c r="Y153" s="9" t="n">
        <v>8</v>
      </c>
      <c r="Z153" s="9" t="n">
        <f aca="false">(W153*3)+(X153*3)+(Y153*2)</f>
        <v>52</v>
      </c>
      <c r="AA153" s="9"/>
      <c r="AB153" s="9"/>
      <c r="AC153" s="9"/>
      <c r="AD153" s="9"/>
      <c r="AE153" s="9" t="n">
        <v>10</v>
      </c>
      <c r="AF153" s="9" t="n">
        <v>1</v>
      </c>
      <c r="AG153" s="9" t="s">
        <v>262</v>
      </c>
      <c r="AH153" s="9" t="s">
        <v>337</v>
      </c>
      <c r="AI153" s="12" t="n">
        <v>111.2</v>
      </c>
      <c r="AJ153" s="12" t="n">
        <v>3.9</v>
      </c>
      <c r="AK153" s="12" t="n">
        <f aca="false">AI153*AJ153</f>
        <v>433.68</v>
      </c>
    </row>
    <row r="154" customFormat="false" ht="15" hidden="false" customHeight="false" outlineLevel="0" collapsed="false">
      <c r="A154" s="9" t="n">
        <f aca="false">A153+1</f>
        <v>147</v>
      </c>
      <c r="B154" s="10" t="s">
        <v>335</v>
      </c>
      <c r="C154" s="9" t="s">
        <v>340</v>
      </c>
      <c r="D154" s="15" t="s">
        <v>41</v>
      </c>
      <c r="E154" s="9" t="s">
        <v>42</v>
      </c>
      <c r="F154" s="9" t="s">
        <v>43</v>
      </c>
      <c r="G154" s="9" t="n">
        <v>2</v>
      </c>
      <c r="H154" s="9" t="n">
        <v>1</v>
      </c>
      <c r="I154" s="9"/>
      <c r="J154" s="9"/>
      <c r="K154" s="9"/>
      <c r="L154" s="9" t="n">
        <v>3</v>
      </c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 t="n">
        <v>6</v>
      </c>
      <c r="X154" s="9" t="n">
        <v>3</v>
      </c>
      <c r="Y154" s="9" t="n">
        <v>4</v>
      </c>
      <c r="Z154" s="9" t="n">
        <f aca="false">(W154*3)+(X154*3)+(Y154*2)</f>
        <v>35</v>
      </c>
      <c r="AA154" s="9"/>
      <c r="AB154" s="9"/>
      <c r="AC154" s="9"/>
      <c r="AD154" s="9"/>
      <c r="AE154" s="9" t="n">
        <v>6</v>
      </c>
      <c r="AF154" s="9"/>
      <c r="AG154" s="9" t="s">
        <v>262</v>
      </c>
      <c r="AH154" s="9" t="s">
        <v>337</v>
      </c>
      <c r="AI154" s="12" t="n">
        <v>111.2</v>
      </c>
      <c r="AJ154" s="12" t="n">
        <v>3.9</v>
      </c>
      <c r="AK154" s="12" t="n">
        <f aca="false">AI154*AJ154</f>
        <v>433.68</v>
      </c>
    </row>
    <row r="155" customFormat="false" ht="15" hidden="false" customHeight="false" outlineLevel="0" collapsed="false">
      <c r="A155" s="9" t="n">
        <f aca="false">A154+1</f>
        <v>148</v>
      </c>
      <c r="B155" s="10" t="s">
        <v>341</v>
      </c>
      <c r="C155" s="9" t="s">
        <v>342</v>
      </c>
      <c r="D155" s="15" t="s">
        <v>48</v>
      </c>
      <c r="E155" s="9" t="s">
        <v>42</v>
      </c>
      <c r="F155" s="9" t="s">
        <v>43</v>
      </c>
      <c r="G155" s="9" t="n">
        <v>3</v>
      </c>
      <c r="H155" s="9"/>
      <c r="I155" s="9"/>
      <c r="J155" s="9"/>
      <c r="K155" s="9"/>
      <c r="L155" s="9" t="n">
        <v>3</v>
      </c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 t="n">
        <v>6</v>
      </c>
      <c r="X155" s="9" t="n">
        <v>3</v>
      </c>
      <c r="Y155" s="9"/>
      <c r="Z155" s="9" t="n">
        <f aca="false">(W155*3)+(X155*3)+(Y155*2)</f>
        <v>27</v>
      </c>
      <c r="AA155" s="9"/>
      <c r="AB155" s="9"/>
      <c r="AC155" s="9"/>
      <c r="AD155" s="9"/>
      <c r="AE155" s="9" t="n">
        <v>6</v>
      </c>
      <c r="AF155" s="9"/>
      <c r="AG155" s="9" t="s">
        <v>228</v>
      </c>
      <c r="AH155" s="9" t="s">
        <v>343</v>
      </c>
      <c r="AI155" s="9" t="n">
        <v>116.9</v>
      </c>
      <c r="AJ155" s="9" t="n">
        <v>0.6</v>
      </c>
      <c r="AK155" s="18" t="n">
        <f aca="false">AI155*AJ155</f>
        <v>70.14</v>
      </c>
    </row>
    <row r="156" customFormat="false" ht="15" hidden="false" customHeight="false" outlineLevel="0" collapsed="false">
      <c r="A156" s="9" t="n">
        <f aca="false">A155+1</f>
        <v>149</v>
      </c>
      <c r="B156" s="10" t="s">
        <v>344</v>
      </c>
      <c r="C156" s="9" t="s">
        <v>345</v>
      </c>
      <c r="D156" s="15" t="s">
        <v>41</v>
      </c>
      <c r="E156" s="9" t="s">
        <v>42</v>
      </c>
      <c r="F156" s="9" t="s">
        <v>43</v>
      </c>
      <c r="G156" s="9"/>
      <c r="H156" s="9"/>
      <c r="I156" s="9" t="n">
        <v>1</v>
      </c>
      <c r="J156" s="9"/>
      <c r="K156" s="9"/>
      <c r="L156" s="9"/>
      <c r="M156" s="9" t="n">
        <v>1</v>
      </c>
      <c r="N156" s="9" t="n">
        <v>1</v>
      </c>
      <c r="O156" s="9" t="n">
        <v>1</v>
      </c>
      <c r="P156" s="9"/>
      <c r="Q156" s="9"/>
      <c r="R156" s="9" t="n">
        <v>1</v>
      </c>
      <c r="S156" s="9"/>
      <c r="T156" s="9"/>
      <c r="U156" s="9"/>
      <c r="V156" s="9"/>
      <c r="W156" s="9" t="n">
        <v>4</v>
      </c>
      <c r="X156" s="9" t="n">
        <v>1</v>
      </c>
      <c r="Y156" s="9" t="n">
        <v>9</v>
      </c>
      <c r="Z156" s="9" t="n">
        <f aca="false">(W156*3)+(X156*3)+(Y156*2)</f>
        <v>33</v>
      </c>
      <c r="AA156" s="9"/>
      <c r="AB156" s="9"/>
      <c r="AC156" s="9"/>
      <c r="AD156" s="9"/>
      <c r="AE156" s="9" t="n">
        <v>4</v>
      </c>
      <c r="AF156" s="9"/>
      <c r="AG156" s="9" t="s">
        <v>228</v>
      </c>
      <c r="AH156" s="9" t="s">
        <v>346</v>
      </c>
      <c r="AI156" s="11" t="n">
        <v>116.5</v>
      </c>
      <c r="AJ156" s="11" t="n">
        <v>1.6</v>
      </c>
      <c r="AK156" s="11" t="n">
        <f aca="false">AI156*AJ156</f>
        <v>186.4</v>
      </c>
    </row>
    <row r="157" customFormat="false" ht="15" hidden="false" customHeight="false" outlineLevel="0" collapsed="false">
      <c r="A157" s="9" t="n">
        <f aca="false">A156+1</f>
        <v>150</v>
      </c>
      <c r="B157" s="10" t="s">
        <v>344</v>
      </c>
      <c r="C157" s="9" t="s">
        <v>347</v>
      </c>
      <c r="D157" s="15" t="s">
        <v>41</v>
      </c>
      <c r="E157" s="9" t="s">
        <v>42</v>
      </c>
      <c r="F157" s="9" t="s">
        <v>43</v>
      </c>
      <c r="G157" s="9"/>
      <c r="H157" s="9"/>
      <c r="I157" s="9" t="n">
        <v>1</v>
      </c>
      <c r="J157" s="9"/>
      <c r="K157" s="9"/>
      <c r="L157" s="9"/>
      <c r="M157" s="9" t="n">
        <v>1</v>
      </c>
      <c r="N157" s="9" t="n">
        <v>2</v>
      </c>
      <c r="O157" s="9"/>
      <c r="P157" s="9"/>
      <c r="Q157" s="9"/>
      <c r="R157" s="9" t="n">
        <v>4</v>
      </c>
      <c r="S157" s="9"/>
      <c r="T157" s="9"/>
      <c r="U157" s="9"/>
      <c r="V157" s="9"/>
      <c r="W157" s="9" t="n">
        <v>4</v>
      </c>
      <c r="X157" s="9" t="n">
        <v>1</v>
      </c>
      <c r="Y157" s="9" t="n">
        <v>11</v>
      </c>
      <c r="Z157" s="9" t="n">
        <f aca="false">(W157*3)+(X157*3)+(Y157*2)</f>
        <v>37</v>
      </c>
      <c r="AA157" s="9"/>
      <c r="AB157" s="9"/>
      <c r="AC157" s="9"/>
      <c r="AD157" s="9"/>
      <c r="AE157" s="9" t="n">
        <v>4</v>
      </c>
      <c r="AF157" s="9"/>
      <c r="AG157" s="9" t="s">
        <v>228</v>
      </c>
      <c r="AH157" s="9" t="s">
        <v>346</v>
      </c>
      <c r="AI157" s="11" t="n">
        <v>116.5</v>
      </c>
      <c r="AJ157" s="11" t="n">
        <v>1.6</v>
      </c>
      <c r="AK157" s="11" t="n">
        <f aca="false">AI157*AJ157</f>
        <v>186.4</v>
      </c>
    </row>
    <row r="158" customFormat="false" ht="15" hidden="false" customHeight="false" outlineLevel="0" collapsed="false">
      <c r="A158" s="9" t="n">
        <f aca="false">A157+1</f>
        <v>151</v>
      </c>
      <c r="B158" s="10" t="s">
        <v>348</v>
      </c>
      <c r="C158" s="9" t="s">
        <v>349</v>
      </c>
      <c r="D158" s="15" t="s">
        <v>41</v>
      </c>
      <c r="E158" s="9" t="s">
        <v>42</v>
      </c>
      <c r="F158" s="9" t="s">
        <v>43</v>
      </c>
      <c r="G158" s="9" t="n">
        <v>1</v>
      </c>
      <c r="H158" s="9"/>
      <c r="I158" s="9"/>
      <c r="J158" s="9"/>
      <c r="K158" s="9"/>
      <c r="L158" s="9" t="n">
        <v>1</v>
      </c>
      <c r="M158" s="9"/>
      <c r="N158" s="9" t="n">
        <v>1</v>
      </c>
      <c r="O158" s="9"/>
      <c r="P158" s="9"/>
      <c r="Q158" s="9"/>
      <c r="R158" s="9" t="n">
        <v>5</v>
      </c>
      <c r="S158" s="9" t="n">
        <v>1</v>
      </c>
      <c r="T158" s="9"/>
      <c r="U158" s="9"/>
      <c r="V158" s="9"/>
      <c r="W158" s="9" t="n">
        <v>4</v>
      </c>
      <c r="X158" s="9" t="n">
        <v>2</v>
      </c>
      <c r="Y158" s="9" t="n">
        <v>10</v>
      </c>
      <c r="Z158" s="9" t="n">
        <f aca="false">(W158*3)+(X158*3)+(Y158*2)</f>
        <v>38</v>
      </c>
      <c r="AA158" s="9" t="n">
        <v>1</v>
      </c>
      <c r="AB158" s="9" t="n">
        <v>1</v>
      </c>
      <c r="AC158" s="9"/>
      <c r="AD158" s="9"/>
      <c r="AE158" s="9" t="n">
        <v>4</v>
      </c>
      <c r="AF158" s="9"/>
      <c r="AG158" s="9" t="s">
        <v>228</v>
      </c>
      <c r="AH158" s="9" t="s">
        <v>346</v>
      </c>
      <c r="AI158" s="9" t="n">
        <v>112</v>
      </c>
      <c r="AJ158" s="9" t="n">
        <v>0.9</v>
      </c>
      <c r="AK158" s="18" t="n">
        <f aca="false">AI158*AJ158</f>
        <v>100.8</v>
      </c>
    </row>
    <row r="159" customFormat="false" ht="15" hidden="false" customHeight="false" outlineLevel="0" collapsed="false">
      <c r="A159" s="9" t="n">
        <f aca="false">A158+1</f>
        <v>152</v>
      </c>
      <c r="B159" s="10" t="s">
        <v>350</v>
      </c>
      <c r="C159" s="9" t="s">
        <v>351</v>
      </c>
      <c r="D159" s="15" t="s">
        <v>41</v>
      </c>
      <c r="E159" s="9" t="s">
        <v>42</v>
      </c>
      <c r="F159" s="9" t="s">
        <v>43</v>
      </c>
      <c r="G159" s="9"/>
      <c r="H159" s="9"/>
      <c r="I159" s="9"/>
      <c r="J159" s="9"/>
      <c r="K159" s="9"/>
      <c r="L159" s="9"/>
      <c r="M159" s="9" t="n">
        <v>3</v>
      </c>
      <c r="N159" s="9" t="n">
        <v>1</v>
      </c>
      <c r="O159" s="9" t="n">
        <v>2</v>
      </c>
      <c r="P159" s="9"/>
      <c r="Q159" s="9"/>
      <c r="R159" s="9" t="n">
        <v>3</v>
      </c>
      <c r="S159" s="9"/>
      <c r="T159" s="9"/>
      <c r="U159" s="9" t="n">
        <v>1</v>
      </c>
      <c r="V159" s="9"/>
      <c r="W159" s="9" t="n">
        <v>6</v>
      </c>
      <c r="X159" s="9"/>
      <c r="Y159" s="9" t="n">
        <v>18</v>
      </c>
      <c r="Z159" s="9" t="n">
        <f aca="false">(W159*3)+(X159*3)+(Y159*2)</f>
        <v>54</v>
      </c>
      <c r="AA159" s="9"/>
      <c r="AB159" s="9"/>
      <c r="AC159" s="9"/>
      <c r="AD159" s="9"/>
      <c r="AE159" s="9" t="n">
        <v>6</v>
      </c>
      <c r="AF159" s="9"/>
      <c r="AG159" s="9" t="s">
        <v>228</v>
      </c>
      <c r="AH159" s="9" t="s">
        <v>343</v>
      </c>
      <c r="AI159" s="12" t="n">
        <v>116.7</v>
      </c>
      <c r="AJ159" s="12" t="n">
        <v>2.4</v>
      </c>
      <c r="AK159" s="12" t="n">
        <f aca="false">AI159*AJ159</f>
        <v>280.08</v>
      </c>
    </row>
    <row r="160" customFormat="false" ht="15" hidden="false" customHeight="false" outlineLevel="0" collapsed="false">
      <c r="A160" s="9" t="n">
        <f aca="false">A159+1</f>
        <v>153</v>
      </c>
      <c r="B160" s="10" t="s">
        <v>350</v>
      </c>
      <c r="C160" s="9" t="s">
        <v>352</v>
      </c>
      <c r="D160" s="15" t="s">
        <v>41</v>
      </c>
      <c r="E160" s="9" t="s">
        <v>42</v>
      </c>
      <c r="F160" s="9" t="s">
        <v>43</v>
      </c>
      <c r="G160" s="9"/>
      <c r="H160" s="9"/>
      <c r="I160" s="9"/>
      <c r="J160" s="9"/>
      <c r="K160" s="9"/>
      <c r="L160" s="9"/>
      <c r="M160" s="9" t="n">
        <v>3</v>
      </c>
      <c r="N160" s="9" t="n">
        <v>2</v>
      </c>
      <c r="O160" s="9"/>
      <c r="P160" s="9" t="n">
        <v>1</v>
      </c>
      <c r="Q160" s="9"/>
      <c r="R160" s="9" t="n">
        <v>4</v>
      </c>
      <c r="S160" s="9"/>
      <c r="T160" s="9" t="n">
        <v>1</v>
      </c>
      <c r="U160" s="9"/>
      <c r="V160" s="9"/>
      <c r="W160" s="9" t="n">
        <v>6</v>
      </c>
      <c r="X160" s="9"/>
      <c r="Y160" s="9" t="n">
        <v>18</v>
      </c>
      <c r="Z160" s="9" t="n">
        <f aca="false">(W160*3)+(X160*3)+(Y160*2)</f>
        <v>54</v>
      </c>
      <c r="AA160" s="9"/>
      <c r="AB160" s="9"/>
      <c r="AC160" s="9"/>
      <c r="AD160" s="9"/>
      <c r="AE160" s="9" t="n">
        <v>6</v>
      </c>
      <c r="AF160" s="9"/>
      <c r="AG160" s="9" t="s">
        <v>228</v>
      </c>
      <c r="AH160" s="9" t="s">
        <v>343</v>
      </c>
      <c r="AI160" s="12" t="n">
        <v>116.7</v>
      </c>
      <c r="AJ160" s="12" t="n">
        <v>2.4</v>
      </c>
      <c r="AK160" s="12" t="n">
        <f aca="false">AI160*AJ160</f>
        <v>280.08</v>
      </c>
    </row>
    <row r="161" customFormat="false" ht="15" hidden="false" customHeight="false" outlineLevel="0" collapsed="false">
      <c r="A161" s="9" t="n">
        <f aca="false">A160+1</f>
        <v>154</v>
      </c>
      <c r="B161" s="10" t="s">
        <v>353</v>
      </c>
      <c r="C161" s="9" t="s">
        <v>354</v>
      </c>
      <c r="D161" s="15" t="s">
        <v>41</v>
      </c>
      <c r="E161" s="9" t="s">
        <v>42</v>
      </c>
      <c r="F161" s="9" t="s">
        <v>43</v>
      </c>
      <c r="G161" s="9"/>
      <c r="H161" s="9"/>
      <c r="I161" s="9" t="n">
        <v>1</v>
      </c>
      <c r="J161" s="9"/>
      <c r="K161" s="9"/>
      <c r="L161" s="9"/>
      <c r="M161" s="9" t="n">
        <v>1</v>
      </c>
      <c r="N161" s="9" t="n">
        <v>1</v>
      </c>
      <c r="O161" s="9"/>
      <c r="P161" s="9"/>
      <c r="Q161" s="9"/>
      <c r="R161" s="9"/>
      <c r="S161" s="9"/>
      <c r="T161" s="9" t="n">
        <v>1</v>
      </c>
      <c r="U161" s="9"/>
      <c r="V161" s="9"/>
      <c r="W161" s="9" t="n">
        <v>3</v>
      </c>
      <c r="X161" s="9" t="n">
        <v>1</v>
      </c>
      <c r="Y161" s="9" t="n">
        <v>8</v>
      </c>
      <c r="Z161" s="9" t="n">
        <f aca="false">(W161*3)+(X161*3)+(Y161*2)</f>
        <v>28</v>
      </c>
      <c r="AA161" s="9"/>
      <c r="AB161" s="9"/>
      <c r="AC161" s="9"/>
      <c r="AD161" s="9"/>
      <c r="AE161" s="9" t="n">
        <v>3</v>
      </c>
      <c r="AF161" s="9"/>
      <c r="AG161" s="9" t="s">
        <v>228</v>
      </c>
      <c r="AH161" s="9" t="s">
        <v>343</v>
      </c>
      <c r="AI161" s="11" t="n">
        <v>116.8</v>
      </c>
      <c r="AJ161" s="11" t="n">
        <v>1.6</v>
      </c>
      <c r="AK161" s="11" t="n">
        <f aca="false">AI161*AJ161</f>
        <v>186.88</v>
      </c>
    </row>
    <row r="162" customFormat="false" ht="15" hidden="false" customHeight="false" outlineLevel="0" collapsed="false">
      <c r="A162" s="9" t="n">
        <f aca="false">A161+1</f>
        <v>155</v>
      </c>
      <c r="B162" s="10" t="s">
        <v>353</v>
      </c>
      <c r="C162" s="9" t="s">
        <v>355</v>
      </c>
      <c r="D162" s="15" t="s">
        <v>41</v>
      </c>
      <c r="E162" s="9" t="s">
        <v>42</v>
      </c>
      <c r="F162" s="9" t="s">
        <v>43</v>
      </c>
      <c r="G162" s="9" t="n">
        <v>1</v>
      </c>
      <c r="H162" s="9"/>
      <c r="I162" s="9"/>
      <c r="J162" s="9"/>
      <c r="K162" s="9"/>
      <c r="L162" s="9"/>
      <c r="M162" s="9"/>
      <c r="N162" s="9" t="n">
        <v>2</v>
      </c>
      <c r="O162" s="9"/>
      <c r="P162" s="9"/>
      <c r="Q162" s="9"/>
      <c r="R162" s="9" t="n">
        <v>1</v>
      </c>
      <c r="S162" s="9"/>
      <c r="T162" s="9"/>
      <c r="U162" s="9" t="n">
        <v>1</v>
      </c>
      <c r="V162" s="9"/>
      <c r="W162" s="9" t="n">
        <v>3</v>
      </c>
      <c r="X162" s="9" t="n">
        <v>1</v>
      </c>
      <c r="Y162" s="9" t="n">
        <v>9</v>
      </c>
      <c r="Z162" s="9" t="n">
        <f aca="false">(W162*3)+(X162*3)+(Y162*2)</f>
        <v>30</v>
      </c>
      <c r="AA162" s="9"/>
      <c r="AB162" s="9"/>
      <c r="AC162" s="9"/>
      <c r="AD162" s="9"/>
      <c r="AE162" s="9" t="n">
        <v>3</v>
      </c>
      <c r="AF162" s="9"/>
      <c r="AG162" s="9" t="s">
        <v>228</v>
      </c>
      <c r="AH162" s="9" t="s">
        <v>343</v>
      </c>
      <c r="AI162" s="11" t="n">
        <v>116.8</v>
      </c>
      <c r="AJ162" s="11" t="n">
        <v>1.6</v>
      </c>
      <c r="AK162" s="11" t="n">
        <f aca="false">AI162*AJ162</f>
        <v>186.88</v>
      </c>
    </row>
    <row r="163" customFormat="false" ht="15" hidden="false" customHeight="false" outlineLevel="0" collapsed="false">
      <c r="A163" s="9" t="n">
        <f aca="false">A162+1</f>
        <v>156</v>
      </c>
      <c r="B163" s="10" t="s">
        <v>356</v>
      </c>
      <c r="C163" s="9" t="s">
        <v>357</v>
      </c>
      <c r="D163" s="15" t="s">
        <v>41</v>
      </c>
      <c r="E163" s="9" t="s">
        <v>42</v>
      </c>
      <c r="F163" s="9" t="s">
        <v>43</v>
      </c>
      <c r="G163" s="9"/>
      <c r="H163" s="9"/>
      <c r="I163" s="9"/>
      <c r="J163" s="9"/>
      <c r="K163" s="9"/>
      <c r="L163" s="9" t="n">
        <v>2</v>
      </c>
      <c r="M163" s="9" t="n">
        <v>1</v>
      </c>
      <c r="N163" s="9" t="n">
        <v>1</v>
      </c>
      <c r="O163" s="9"/>
      <c r="P163" s="9"/>
      <c r="Q163" s="9"/>
      <c r="R163" s="9" t="n">
        <v>1</v>
      </c>
      <c r="S163" s="9" t="n">
        <v>2</v>
      </c>
      <c r="T163" s="9"/>
      <c r="U163" s="9"/>
      <c r="V163" s="9"/>
      <c r="W163" s="9" t="n">
        <v>4</v>
      </c>
      <c r="X163" s="9"/>
      <c r="Y163" s="9" t="n">
        <v>8</v>
      </c>
      <c r="Z163" s="9" t="n">
        <f aca="false">(W163*3)+(X163*3)+(Y163*2)</f>
        <v>28</v>
      </c>
      <c r="AA163" s="9"/>
      <c r="AB163" s="9"/>
      <c r="AC163" s="9"/>
      <c r="AD163" s="9"/>
      <c r="AE163" s="9" t="n">
        <v>4</v>
      </c>
      <c r="AF163" s="9"/>
      <c r="AG163" s="9" t="s">
        <v>228</v>
      </c>
      <c r="AH163" s="9" t="s">
        <v>234</v>
      </c>
      <c r="AI163" s="12" t="n">
        <v>115.3</v>
      </c>
      <c r="AJ163" s="12" t="n">
        <v>1.3</v>
      </c>
      <c r="AK163" s="12" t="n">
        <f aca="false">AI163*AJ163</f>
        <v>149.89</v>
      </c>
      <c r="AL163" s="30"/>
      <c r="AM163" s="30"/>
    </row>
    <row r="164" customFormat="false" ht="15" hidden="false" customHeight="false" outlineLevel="0" collapsed="false">
      <c r="A164" s="9" t="n">
        <f aca="false">A163+1</f>
        <v>157</v>
      </c>
      <c r="B164" s="10" t="s">
        <v>356</v>
      </c>
      <c r="C164" s="18" t="s">
        <v>358</v>
      </c>
      <c r="D164" s="15" t="s">
        <v>41</v>
      </c>
      <c r="E164" s="9" t="s">
        <v>42</v>
      </c>
      <c r="F164" s="9" t="s">
        <v>43</v>
      </c>
      <c r="G164" s="9"/>
      <c r="H164" s="9" t="n">
        <v>1</v>
      </c>
      <c r="I164" s="9"/>
      <c r="J164" s="9"/>
      <c r="K164" s="9"/>
      <c r="L164" s="9"/>
      <c r="M164" s="9" t="n">
        <v>1</v>
      </c>
      <c r="N164" s="9" t="n">
        <v>2</v>
      </c>
      <c r="O164" s="9"/>
      <c r="P164" s="9"/>
      <c r="Q164" s="9"/>
      <c r="R164" s="9"/>
      <c r="S164" s="9" t="n">
        <v>1</v>
      </c>
      <c r="T164" s="9"/>
      <c r="U164" s="9"/>
      <c r="V164" s="9"/>
      <c r="W164" s="9" t="n">
        <v>4</v>
      </c>
      <c r="X164" s="9" t="n">
        <v>1</v>
      </c>
      <c r="Y164" s="9" t="n">
        <v>8</v>
      </c>
      <c r="Z164" s="9" t="n">
        <f aca="false">(W164*3)+(X164*3)+(Y164*2)</f>
        <v>31</v>
      </c>
      <c r="AA164" s="9"/>
      <c r="AB164" s="9"/>
      <c r="AC164" s="9"/>
      <c r="AD164" s="9"/>
      <c r="AE164" s="9" t="n">
        <v>4</v>
      </c>
      <c r="AF164" s="9"/>
      <c r="AG164" s="9" t="s">
        <v>228</v>
      </c>
      <c r="AH164" s="9" t="s">
        <v>234</v>
      </c>
      <c r="AI164" s="12" t="n">
        <v>115.3</v>
      </c>
      <c r="AJ164" s="12" t="n">
        <v>1.3</v>
      </c>
      <c r="AK164" s="12" t="n">
        <f aca="false">AI164*AJ164</f>
        <v>149.89</v>
      </c>
      <c r="AL164" s="31"/>
      <c r="AM164" s="31"/>
    </row>
    <row r="165" customFormat="false" ht="15" hidden="false" customHeight="false" outlineLevel="0" collapsed="false">
      <c r="A165" s="9" t="n">
        <f aca="false">A164+1</f>
        <v>158</v>
      </c>
      <c r="B165" s="10" t="s">
        <v>359</v>
      </c>
      <c r="C165" s="9" t="s">
        <v>360</v>
      </c>
      <c r="D165" s="15" t="s">
        <v>41</v>
      </c>
      <c r="E165" s="9" t="s">
        <v>42</v>
      </c>
      <c r="F165" s="9" t="s">
        <v>43</v>
      </c>
      <c r="G165" s="9"/>
      <c r="H165" s="9" t="n">
        <v>2</v>
      </c>
      <c r="I165" s="9"/>
      <c r="J165" s="9"/>
      <c r="K165" s="9"/>
      <c r="L165" s="9"/>
      <c r="M165" s="9"/>
      <c r="N165" s="9"/>
      <c r="O165" s="9"/>
      <c r="P165" s="9"/>
      <c r="Q165" s="9"/>
      <c r="R165" s="9" t="n">
        <v>4</v>
      </c>
      <c r="S165" s="9" t="n">
        <v>1</v>
      </c>
      <c r="T165" s="9"/>
      <c r="U165" s="9"/>
      <c r="V165" s="9"/>
      <c r="W165" s="9" t="n">
        <v>3</v>
      </c>
      <c r="X165" s="9" t="n">
        <v>3</v>
      </c>
      <c r="Y165" s="9" t="n">
        <v>8</v>
      </c>
      <c r="Z165" s="9" t="n">
        <f aca="false">(W165*3)+(X165*3)+(Y165*2)</f>
        <v>34</v>
      </c>
      <c r="AA165" s="9"/>
      <c r="AB165" s="9"/>
      <c r="AC165" s="9"/>
      <c r="AD165" s="9"/>
      <c r="AE165" s="9" t="n">
        <v>2</v>
      </c>
      <c r="AF165" s="9"/>
      <c r="AG165" s="9" t="s">
        <v>228</v>
      </c>
      <c r="AH165" s="9" t="s">
        <v>343</v>
      </c>
      <c r="AI165" s="9" t="n">
        <v>113.9</v>
      </c>
      <c r="AJ165" s="9" t="n">
        <v>1.1</v>
      </c>
      <c r="AK165" s="18" t="n">
        <f aca="false">AI165*AJ165</f>
        <v>125.29</v>
      </c>
      <c r="AL165" s="32"/>
      <c r="AM165" s="32"/>
    </row>
    <row r="166" customFormat="false" ht="15" hidden="false" customHeight="false" outlineLevel="0" collapsed="false">
      <c r="A166" s="9" t="n">
        <f aca="false">A165+1</f>
        <v>159</v>
      </c>
      <c r="B166" s="10" t="s">
        <v>361</v>
      </c>
      <c r="C166" s="18" t="s">
        <v>362</v>
      </c>
      <c r="D166" s="15" t="s">
        <v>41</v>
      </c>
      <c r="E166" s="9" t="s">
        <v>42</v>
      </c>
      <c r="F166" s="9" t="s">
        <v>43</v>
      </c>
      <c r="G166" s="9" t="n">
        <v>2</v>
      </c>
      <c r="H166" s="9" t="n">
        <v>1</v>
      </c>
      <c r="I166" s="9" t="n">
        <v>1</v>
      </c>
      <c r="J166" s="9"/>
      <c r="K166" s="9"/>
      <c r="L166" s="9"/>
      <c r="M166" s="9"/>
      <c r="N166" s="9"/>
      <c r="O166" s="9"/>
      <c r="P166" s="9"/>
      <c r="Q166" s="9"/>
      <c r="R166" s="9" t="n">
        <v>1</v>
      </c>
      <c r="S166" s="9" t="n">
        <v>2</v>
      </c>
      <c r="T166" s="9"/>
      <c r="U166" s="9"/>
      <c r="V166" s="9"/>
      <c r="W166" s="9" t="n">
        <v>4</v>
      </c>
      <c r="X166" s="9" t="n">
        <v>3</v>
      </c>
      <c r="Y166" s="9" t="n">
        <v>6</v>
      </c>
      <c r="Z166" s="9" t="n">
        <f aca="false">(W166*3)+(X166*3)+(Y166*2)</f>
        <v>33</v>
      </c>
      <c r="AA166" s="9"/>
      <c r="AB166" s="9"/>
      <c r="AC166" s="9"/>
      <c r="AD166" s="9"/>
      <c r="AE166" s="9" t="n">
        <v>4</v>
      </c>
      <c r="AF166" s="9"/>
      <c r="AG166" s="9" t="s">
        <v>228</v>
      </c>
      <c r="AH166" s="9" t="s">
        <v>343</v>
      </c>
      <c r="AI166" s="9" t="n">
        <v>116.6</v>
      </c>
      <c r="AJ166" s="9" t="n">
        <v>1</v>
      </c>
      <c r="AK166" s="18" t="n">
        <f aca="false">AI166*AJ166</f>
        <v>116.6</v>
      </c>
      <c r="AL166" s="31"/>
      <c r="AM166" s="31"/>
    </row>
    <row r="167" customFormat="false" ht="15" hidden="false" customHeight="false" outlineLevel="0" collapsed="false">
      <c r="A167" s="9" t="n">
        <f aca="false">A166+1</f>
        <v>160</v>
      </c>
      <c r="B167" s="10" t="s">
        <v>363</v>
      </c>
      <c r="C167" s="18" t="s">
        <v>364</v>
      </c>
      <c r="D167" s="15" t="s">
        <v>41</v>
      </c>
      <c r="E167" s="18" t="s">
        <v>42</v>
      </c>
      <c r="F167" s="9" t="s">
        <v>43</v>
      </c>
      <c r="G167" s="9"/>
      <c r="H167" s="9" t="n">
        <v>1</v>
      </c>
      <c r="I167" s="9" t="n">
        <v>2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 t="n">
        <v>1</v>
      </c>
      <c r="V167" s="9"/>
      <c r="W167" s="9" t="n">
        <v>3</v>
      </c>
      <c r="X167" s="9" t="n">
        <v>3</v>
      </c>
      <c r="Y167" s="9" t="n">
        <v>9</v>
      </c>
      <c r="Z167" s="9" t="n">
        <f aca="false">(W167*3)+(X167*3)+(Y167*2)</f>
        <v>36</v>
      </c>
      <c r="AA167" s="9"/>
      <c r="AB167" s="9"/>
      <c r="AC167" s="9"/>
      <c r="AD167" s="9"/>
      <c r="AE167" s="9" t="n">
        <v>3</v>
      </c>
      <c r="AF167" s="9"/>
      <c r="AG167" s="9" t="s">
        <v>228</v>
      </c>
      <c r="AH167" s="9" t="s">
        <v>346</v>
      </c>
      <c r="AI167" s="9" t="n">
        <v>117</v>
      </c>
      <c r="AJ167" s="9" t="n">
        <v>1.3</v>
      </c>
      <c r="AK167" s="18" t="n">
        <f aca="false">AI167*AJ167</f>
        <v>152.1</v>
      </c>
    </row>
    <row r="168" customFormat="false" ht="15" hidden="false" customHeight="false" outlineLevel="0" collapsed="false">
      <c r="A168" s="9" t="n">
        <f aca="false">A167+1</f>
        <v>161</v>
      </c>
      <c r="B168" s="10" t="s">
        <v>365</v>
      </c>
      <c r="C168" s="9" t="s">
        <v>366</v>
      </c>
      <c r="D168" s="15" t="s">
        <v>41</v>
      </c>
      <c r="E168" s="9" t="s">
        <v>42</v>
      </c>
      <c r="F168" s="9" t="s">
        <v>43</v>
      </c>
      <c r="G168" s="9"/>
      <c r="H168" s="9" t="n">
        <v>2</v>
      </c>
      <c r="I168" s="9" t="n">
        <v>2</v>
      </c>
      <c r="J168" s="9"/>
      <c r="K168" s="9"/>
      <c r="L168" s="9" t="n">
        <v>2</v>
      </c>
      <c r="M168" s="9"/>
      <c r="N168" s="9"/>
      <c r="O168" s="9"/>
      <c r="P168" s="9"/>
      <c r="Q168" s="9"/>
      <c r="R168" s="9" t="n">
        <v>2</v>
      </c>
      <c r="S168" s="9"/>
      <c r="T168" s="9"/>
      <c r="U168" s="9"/>
      <c r="V168" s="9"/>
      <c r="W168" s="9" t="n">
        <v>6</v>
      </c>
      <c r="X168" s="9" t="n">
        <v>4</v>
      </c>
      <c r="Y168" s="9" t="n">
        <v>8</v>
      </c>
      <c r="Z168" s="9" t="n">
        <f aca="false">(W168*3)+(X168*3)+(Y168*2)</f>
        <v>46</v>
      </c>
      <c r="AA168" s="9"/>
      <c r="AB168" s="9"/>
      <c r="AC168" s="9"/>
      <c r="AD168" s="9"/>
      <c r="AE168" s="9" t="n">
        <v>6</v>
      </c>
      <c r="AF168" s="9"/>
      <c r="AG168" s="9" t="s">
        <v>113</v>
      </c>
      <c r="AH168" s="9" t="s">
        <v>367</v>
      </c>
      <c r="AI168" s="9" t="n">
        <v>111.1</v>
      </c>
      <c r="AJ168" s="9" t="n">
        <v>1.1</v>
      </c>
      <c r="AK168" s="18" t="n">
        <f aca="false">AI168*AJ168</f>
        <v>122.21</v>
      </c>
    </row>
    <row r="169" customFormat="false" ht="15" hidden="false" customHeight="false" outlineLevel="0" collapsed="false">
      <c r="A169" s="9" t="n">
        <f aca="false">A168+1</f>
        <v>162</v>
      </c>
      <c r="B169" s="10" t="s">
        <v>368</v>
      </c>
      <c r="C169" s="9" t="s">
        <v>369</v>
      </c>
      <c r="D169" s="15" t="s">
        <v>41</v>
      </c>
      <c r="E169" s="9" t="s">
        <v>42</v>
      </c>
      <c r="F169" s="9" t="s">
        <v>43</v>
      </c>
      <c r="G169" s="9"/>
      <c r="H169" s="9" t="n">
        <v>1</v>
      </c>
      <c r="I169" s="9" t="n">
        <v>2</v>
      </c>
      <c r="J169" s="9"/>
      <c r="K169" s="9"/>
      <c r="L169" s="9" t="n">
        <v>1</v>
      </c>
      <c r="M169" s="9" t="n">
        <v>5</v>
      </c>
      <c r="N169" s="9"/>
      <c r="O169" s="9"/>
      <c r="P169" s="9"/>
      <c r="Q169" s="9"/>
      <c r="R169" s="9" t="n">
        <v>2</v>
      </c>
      <c r="S169" s="9"/>
      <c r="T169" s="9"/>
      <c r="U169" s="9"/>
      <c r="V169" s="9"/>
      <c r="W169" s="9" t="n">
        <v>9</v>
      </c>
      <c r="X169" s="9" t="n">
        <v>3</v>
      </c>
      <c r="Y169" s="9" t="n">
        <v>12</v>
      </c>
      <c r="Z169" s="9" t="n">
        <f aca="false">(W169*3)+(X169*3)+(Y169*2)</f>
        <v>60</v>
      </c>
      <c r="AA169" s="9"/>
      <c r="AB169" s="9"/>
      <c r="AC169" s="9"/>
      <c r="AD169" s="9"/>
      <c r="AE169" s="9" t="n">
        <v>9</v>
      </c>
      <c r="AF169" s="9"/>
      <c r="AG169" s="9" t="s">
        <v>113</v>
      </c>
      <c r="AH169" s="9" t="s">
        <v>131</v>
      </c>
      <c r="AI169" s="9" t="n">
        <v>119.1</v>
      </c>
      <c r="AJ169" s="9" t="n">
        <v>1.2</v>
      </c>
      <c r="AK169" s="18" t="n">
        <f aca="false">AI169*AJ169</f>
        <v>142.92</v>
      </c>
    </row>
    <row r="170" customFormat="false" ht="15" hidden="false" customHeight="false" outlineLevel="0" collapsed="false">
      <c r="A170" s="9" t="n">
        <f aca="false">A169+1</f>
        <v>163</v>
      </c>
      <c r="B170" s="10" t="s">
        <v>370</v>
      </c>
      <c r="C170" s="18" t="s">
        <v>371</v>
      </c>
      <c r="D170" s="15" t="s">
        <v>41</v>
      </c>
      <c r="E170" s="9" t="s">
        <v>42</v>
      </c>
      <c r="F170" s="9" t="s">
        <v>43</v>
      </c>
      <c r="G170" s="9" t="n">
        <v>1</v>
      </c>
      <c r="H170" s="9" t="n">
        <v>2</v>
      </c>
      <c r="I170" s="9"/>
      <c r="J170" s="9"/>
      <c r="K170" s="9"/>
      <c r="L170" s="9" t="n">
        <v>1</v>
      </c>
      <c r="M170" s="9"/>
      <c r="N170" s="9" t="n">
        <v>1</v>
      </c>
      <c r="O170" s="9"/>
      <c r="P170" s="9"/>
      <c r="Q170" s="9"/>
      <c r="R170" s="9" t="n">
        <v>2</v>
      </c>
      <c r="S170" s="9"/>
      <c r="T170" s="9"/>
      <c r="U170" s="9"/>
      <c r="V170" s="9" t="n">
        <v>1</v>
      </c>
      <c r="W170" s="9" t="n">
        <v>5</v>
      </c>
      <c r="X170" s="9" t="n">
        <v>3</v>
      </c>
      <c r="Y170" s="9" t="n">
        <v>6</v>
      </c>
      <c r="Z170" s="9" t="n">
        <f aca="false">(W170*3)+(X170*3)+(Y170*2)</f>
        <v>36</v>
      </c>
      <c r="AA170" s="9" t="n">
        <v>6</v>
      </c>
      <c r="AB170" s="9"/>
      <c r="AC170" s="9" t="n">
        <v>1</v>
      </c>
      <c r="AD170" s="9"/>
      <c r="AE170" s="9" t="n">
        <v>5</v>
      </c>
      <c r="AF170" s="9" t="n">
        <v>4</v>
      </c>
      <c r="AG170" s="9" t="s">
        <v>228</v>
      </c>
      <c r="AH170" s="9" t="s">
        <v>278</v>
      </c>
      <c r="AI170" s="18" t="n">
        <v>118.3</v>
      </c>
      <c r="AJ170" s="18" t="n">
        <v>1.1</v>
      </c>
      <c r="AK170" s="18" t="n">
        <f aca="false">AI170*AJ170</f>
        <v>130.13</v>
      </c>
    </row>
    <row r="171" customFormat="false" ht="15" hidden="false" customHeight="false" outlineLevel="0" collapsed="false">
      <c r="A171" s="9" t="n">
        <f aca="false">A170+1</f>
        <v>164</v>
      </c>
      <c r="B171" s="10" t="s">
        <v>372</v>
      </c>
      <c r="C171" s="9" t="s">
        <v>373</v>
      </c>
      <c r="D171" s="15" t="s">
        <v>41</v>
      </c>
      <c r="E171" s="9" t="s">
        <v>42</v>
      </c>
      <c r="F171" s="9" t="s">
        <v>43</v>
      </c>
      <c r="G171" s="9"/>
      <c r="H171" s="9"/>
      <c r="I171" s="9" t="n">
        <v>4</v>
      </c>
      <c r="J171" s="9"/>
      <c r="K171" s="9"/>
      <c r="L171" s="9"/>
      <c r="M171" s="9" t="n">
        <v>1</v>
      </c>
      <c r="N171" s="9" t="n">
        <v>3</v>
      </c>
      <c r="O171" s="9"/>
      <c r="P171" s="9"/>
      <c r="Q171" s="9"/>
      <c r="R171" s="9"/>
      <c r="S171" s="9"/>
      <c r="T171" s="9"/>
      <c r="U171" s="9"/>
      <c r="V171" s="9"/>
      <c r="W171" s="9" t="n">
        <v>8</v>
      </c>
      <c r="X171" s="9" t="n">
        <v>4</v>
      </c>
      <c r="Y171" s="9" t="n">
        <v>16</v>
      </c>
      <c r="Z171" s="9" t="n">
        <f aca="false">(W171*3)+(X171*3)+(Y171*2)</f>
        <v>68</v>
      </c>
      <c r="AA171" s="9"/>
      <c r="AB171" s="9"/>
      <c r="AC171" s="9"/>
      <c r="AD171" s="9"/>
      <c r="AE171" s="9" t="n">
        <v>8</v>
      </c>
      <c r="AF171" s="9"/>
      <c r="AG171" s="9" t="s">
        <v>228</v>
      </c>
      <c r="AH171" s="9" t="s">
        <v>278</v>
      </c>
      <c r="AI171" s="9" t="n">
        <v>115.8</v>
      </c>
      <c r="AJ171" s="9" t="n">
        <v>2</v>
      </c>
      <c r="AK171" s="18" t="n">
        <f aca="false">AI171*AJ171</f>
        <v>231.6</v>
      </c>
    </row>
    <row r="172" customFormat="false" ht="15" hidden="false" customHeight="false" outlineLevel="0" collapsed="false">
      <c r="A172" s="9" t="n">
        <f aca="false">A171+1</f>
        <v>165</v>
      </c>
      <c r="B172" s="10" t="s">
        <v>374</v>
      </c>
      <c r="C172" s="9" t="s">
        <v>375</v>
      </c>
      <c r="D172" s="15" t="s">
        <v>41</v>
      </c>
      <c r="E172" s="9" t="s">
        <v>42</v>
      </c>
      <c r="F172" s="9" t="s">
        <v>43</v>
      </c>
      <c r="G172" s="9"/>
      <c r="H172" s="9" t="n">
        <v>2</v>
      </c>
      <c r="I172" s="9"/>
      <c r="J172" s="9"/>
      <c r="K172" s="9"/>
      <c r="L172" s="9"/>
      <c r="M172" s="9" t="n">
        <v>2</v>
      </c>
      <c r="N172" s="9"/>
      <c r="O172" s="9"/>
      <c r="P172" s="9"/>
      <c r="Q172" s="9"/>
      <c r="R172" s="9"/>
      <c r="S172" s="9"/>
      <c r="T172" s="9"/>
      <c r="U172" s="9"/>
      <c r="V172" s="9"/>
      <c r="W172" s="9" t="n">
        <v>4</v>
      </c>
      <c r="X172" s="9" t="n">
        <v>2</v>
      </c>
      <c r="Y172" s="9" t="n">
        <v>4</v>
      </c>
      <c r="Z172" s="9" t="n">
        <f aca="false">(W172*3)+(X172*3)+(Y172*2)</f>
        <v>26</v>
      </c>
      <c r="AA172" s="9"/>
      <c r="AB172" s="9"/>
      <c r="AC172" s="9"/>
      <c r="AD172" s="9"/>
      <c r="AE172" s="9" t="n">
        <v>4</v>
      </c>
      <c r="AF172" s="9"/>
      <c r="AG172" s="9" t="s">
        <v>262</v>
      </c>
      <c r="AH172" s="9" t="s">
        <v>263</v>
      </c>
      <c r="AI172" s="11" t="n">
        <v>112.4</v>
      </c>
      <c r="AJ172" s="11" t="n">
        <v>2.7</v>
      </c>
      <c r="AK172" s="11" t="n">
        <f aca="false">AI172*AJ172</f>
        <v>303.48</v>
      </c>
    </row>
    <row r="173" customFormat="false" ht="15" hidden="false" customHeight="false" outlineLevel="0" collapsed="false">
      <c r="A173" s="9" t="n">
        <f aca="false">A172+1</f>
        <v>166</v>
      </c>
      <c r="B173" s="10" t="s">
        <v>374</v>
      </c>
      <c r="C173" s="9" t="s">
        <v>376</v>
      </c>
      <c r="D173" s="15" t="s">
        <v>41</v>
      </c>
      <c r="E173" s="9" t="s">
        <v>42</v>
      </c>
      <c r="F173" s="9" t="s">
        <v>43</v>
      </c>
      <c r="G173" s="9"/>
      <c r="H173" s="9" t="n">
        <v>2</v>
      </c>
      <c r="I173" s="9"/>
      <c r="J173" s="9"/>
      <c r="K173" s="9"/>
      <c r="L173" s="9"/>
      <c r="M173" s="9" t="n">
        <v>2</v>
      </c>
      <c r="N173" s="9"/>
      <c r="O173" s="9"/>
      <c r="P173" s="9"/>
      <c r="Q173" s="9"/>
      <c r="R173" s="9"/>
      <c r="S173" s="9"/>
      <c r="T173" s="9"/>
      <c r="U173" s="9"/>
      <c r="V173" s="9"/>
      <c r="W173" s="9" t="n">
        <v>4</v>
      </c>
      <c r="X173" s="9" t="n">
        <v>2</v>
      </c>
      <c r="Y173" s="9" t="n">
        <v>4</v>
      </c>
      <c r="Z173" s="9" t="n">
        <f aca="false">(W173*3)+(X173*3)+(Y173*2)</f>
        <v>26</v>
      </c>
      <c r="AA173" s="9"/>
      <c r="AB173" s="9"/>
      <c r="AC173" s="9"/>
      <c r="AD173" s="9"/>
      <c r="AE173" s="9" t="n">
        <v>4</v>
      </c>
      <c r="AF173" s="9"/>
      <c r="AG173" s="9" t="s">
        <v>262</v>
      </c>
      <c r="AH173" s="9" t="s">
        <v>263</v>
      </c>
      <c r="AI173" s="11" t="n">
        <v>112.4</v>
      </c>
      <c r="AJ173" s="11" t="n">
        <v>2.7</v>
      </c>
      <c r="AK173" s="11" t="n">
        <f aca="false">AI173*AJ173</f>
        <v>303.48</v>
      </c>
    </row>
    <row r="174" customFormat="false" ht="15" hidden="false" customHeight="false" outlineLevel="0" collapsed="false">
      <c r="A174" s="9" t="n">
        <f aca="false">A173+1</f>
        <v>167</v>
      </c>
      <c r="B174" s="10" t="s">
        <v>374</v>
      </c>
      <c r="C174" s="9" t="s">
        <v>377</v>
      </c>
      <c r="D174" s="15" t="s">
        <v>41</v>
      </c>
      <c r="E174" s="9" t="s">
        <v>42</v>
      </c>
      <c r="F174" s="9" t="s">
        <v>43</v>
      </c>
      <c r="G174" s="9"/>
      <c r="H174" s="9" t="n">
        <v>2</v>
      </c>
      <c r="I174" s="9"/>
      <c r="J174" s="9"/>
      <c r="K174" s="9"/>
      <c r="L174" s="9"/>
      <c r="M174" s="9" t="n">
        <v>2</v>
      </c>
      <c r="N174" s="9"/>
      <c r="O174" s="9"/>
      <c r="P174" s="9"/>
      <c r="Q174" s="9"/>
      <c r="R174" s="9"/>
      <c r="S174" s="9"/>
      <c r="T174" s="9"/>
      <c r="U174" s="9"/>
      <c r="V174" s="9"/>
      <c r="W174" s="9" t="n">
        <v>4</v>
      </c>
      <c r="X174" s="9" t="n">
        <v>2</v>
      </c>
      <c r="Y174" s="9" t="n">
        <v>4</v>
      </c>
      <c r="Z174" s="9" t="n">
        <f aca="false">(W174*3)+(X174*3)+(Y174*2)</f>
        <v>26</v>
      </c>
      <c r="AA174" s="9"/>
      <c r="AB174" s="9"/>
      <c r="AC174" s="9"/>
      <c r="AD174" s="9"/>
      <c r="AE174" s="9" t="n">
        <v>4</v>
      </c>
      <c r="AF174" s="9"/>
      <c r="AG174" s="9" t="s">
        <v>262</v>
      </c>
      <c r="AH174" s="9" t="s">
        <v>263</v>
      </c>
      <c r="AI174" s="11" t="n">
        <v>112.4</v>
      </c>
      <c r="AJ174" s="11" t="n">
        <v>2.7</v>
      </c>
      <c r="AK174" s="11" t="n">
        <f aca="false">AI174*AJ174</f>
        <v>303.48</v>
      </c>
    </row>
    <row r="175" customFormat="false" ht="15" hidden="false" customHeight="false" outlineLevel="0" collapsed="false">
      <c r="A175" s="9" t="n">
        <f aca="false">A174+1</f>
        <v>168</v>
      </c>
      <c r="B175" s="10" t="s">
        <v>374</v>
      </c>
      <c r="C175" s="9" t="s">
        <v>378</v>
      </c>
      <c r="D175" s="15" t="s">
        <v>41</v>
      </c>
      <c r="E175" s="9" t="s">
        <v>42</v>
      </c>
      <c r="F175" s="9" t="s">
        <v>43</v>
      </c>
      <c r="G175" s="9"/>
      <c r="H175" s="9" t="n">
        <v>2</v>
      </c>
      <c r="I175" s="9"/>
      <c r="J175" s="9"/>
      <c r="K175" s="9"/>
      <c r="L175" s="9"/>
      <c r="M175" s="9" t="n">
        <v>2</v>
      </c>
      <c r="N175" s="9"/>
      <c r="O175" s="9"/>
      <c r="P175" s="9"/>
      <c r="Q175" s="9"/>
      <c r="R175" s="9"/>
      <c r="S175" s="9"/>
      <c r="T175" s="9"/>
      <c r="U175" s="9"/>
      <c r="V175" s="9"/>
      <c r="W175" s="9" t="n">
        <v>4</v>
      </c>
      <c r="X175" s="9" t="n">
        <v>2</v>
      </c>
      <c r="Y175" s="9" t="n">
        <v>4</v>
      </c>
      <c r="Z175" s="9" t="n">
        <f aca="false">(W175*3)+(X175*3)+(Y175*2)</f>
        <v>26</v>
      </c>
      <c r="AA175" s="9"/>
      <c r="AB175" s="9"/>
      <c r="AC175" s="9"/>
      <c r="AD175" s="9"/>
      <c r="AE175" s="9" t="n">
        <v>4</v>
      </c>
      <c r="AF175" s="9"/>
      <c r="AG175" s="9" t="s">
        <v>262</v>
      </c>
      <c r="AH175" s="9" t="s">
        <v>263</v>
      </c>
      <c r="AI175" s="11" t="n">
        <v>112.4</v>
      </c>
      <c r="AJ175" s="11" t="n">
        <v>2.7</v>
      </c>
      <c r="AK175" s="11" t="n">
        <f aca="false">AI175*AJ175</f>
        <v>303.48</v>
      </c>
    </row>
    <row r="176" customFormat="false" ht="15" hidden="false" customHeight="false" outlineLevel="0" collapsed="false">
      <c r="A176" s="9" t="n">
        <f aca="false">A175+1</f>
        <v>169</v>
      </c>
      <c r="B176" s="10" t="s">
        <v>379</v>
      </c>
      <c r="C176" s="9" t="s">
        <v>380</v>
      </c>
      <c r="D176" s="15" t="s">
        <v>41</v>
      </c>
      <c r="E176" s="9" t="s">
        <v>42</v>
      </c>
      <c r="F176" s="9" t="s">
        <v>43</v>
      </c>
      <c r="G176" s="9"/>
      <c r="H176" s="9" t="n">
        <v>3</v>
      </c>
      <c r="I176" s="9"/>
      <c r="J176" s="9"/>
      <c r="K176" s="9"/>
      <c r="L176" s="9"/>
      <c r="M176" s="9" t="n">
        <v>3</v>
      </c>
      <c r="N176" s="9"/>
      <c r="O176" s="9"/>
      <c r="P176" s="9"/>
      <c r="Q176" s="9"/>
      <c r="R176" s="9"/>
      <c r="S176" s="9"/>
      <c r="T176" s="9"/>
      <c r="U176" s="9"/>
      <c r="V176" s="9"/>
      <c r="W176" s="9" t="n">
        <v>6</v>
      </c>
      <c r="X176" s="9" t="n">
        <v>3</v>
      </c>
      <c r="Y176" s="9" t="n">
        <v>6</v>
      </c>
      <c r="Z176" s="9" t="n">
        <f aca="false">(W176*3)+(X176*3)+(Y176*2)</f>
        <v>39</v>
      </c>
      <c r="AA176" s="9"/>
      <c r="AB176" s="9"/>
      <c r="AC176" s="9"/>
      <c r="AD176" s="9"/>
      <c r="AE176" s="9" t="n">
        <v>6</v>
      </c>
      <c r="AF176" s="9"/>
      <c r="AG176" s="9" t="s">
        <v>262</v>
      </c>
      <c r="AH176" s="9" t="s">
        <v>263</v>
      </c>
      <c r="AI176" s="12" t="n">
        <v>114.4</v>
      </c>
      <c r="AJ176" s="12" t="n">
        <v>2.9</v>
      </c>
      <c r="AK176" s="12" t="n">
        <f aca="false">AI176*AJ176</f>
        <v>331.76</v>
      </c>
    </row>
    <row r="177" customFormat="false" ht="15" hidden="false" customHeight="false" outlineLevel="0" collapsed="false">
      <c r="A177" s="9" t="n">
        <f aca="false">A176+1</f>
        <v>170</v>
      </c>
      <c r="B177" s="10" t="s">
        <v>379</v>
      </c>
      <c r="C177" s="9" t="s">
        <v>381</v>
      </c>
      <c r="D177" s="15" t="s">
        <v>41</v>
      </c>
      <c r="E177" s="9" t="s">
        <v>42</v>
      </c>
      <c r="F177" s="9" t="s">
        <v>43</v>
      </c>
      <c r="G177" s="9"/>
      <c r="H177" s="9" t="n">
        <v>4</v>
      </c>
      <c r="I177" s="9"/>
      <c r="J177" s="9"/>
      <c r="K177" s="9"/>
      <c r="L177" s="9"/>
      <c r="M177" s="9" t="n">
        <v>4</v>
      </c>
      <c r="N177" s="9"/>
      <c r="O177" s="9"/>
      <c r="P177" s="9"/>
      <c r="Q177" s="9"/>
      <c r="R177" s="9"/>
      <c r="S177" s="9"/>
      <c r="T177" s="9"/>
      <c r="U177" s="9"/>
      <c r="V177" s="9"/>
      <c r="W177" s="9" t="n">
        <v>8</v>
      </c>
      <c r="X177" s="9" t="n">
        <v>4</v>
      </c>
      <c r="Y177" s="9" t="n">
        <v>8</v>
      </c>
      <c r="Z177" s="9" t="n">
        <f aca="false">(W177*3)+(X177*3)+(Y177*2)</f>
        <v>52</v>
      </c>
      <c r="AA177" s="9"/>
      <c r="AB177" s="9"/>
      <c r="AC177" s="9"/>
      <c r="AD177" s="9"/>
      <c r="AE177" s="9" t="n">
        <v>7</v>
      </c>
      <c r="AF177" s="9"/>
      <c r="AG177" s="9" t="s">
        <v>262</v>
      </c>
      <c r="AH177" s="9" t="s">
        <v>263</v>
      </c>
      <c r="AI177" s="12" t="n">
        <v>114.4</v>
      </c>
      <c r="AJ177" s="12" t="n">
        <v>2.9</v>
      </c>
      <c r="AK177" s="12" t="n">
        <f aca="false">AI177*AJ177</f>
        <v>331.76</v>
      </c>
    </row>
    <row r="178" customFormat="false" ht="15" hidden="false" customHeight="false" outlineLevel="0" collapsed="false">
      <c r="A178" s="9" t="n">
        <f aca="false">A177+1</f>
        <v>171</v>
      </c>
      <c r="B178" s="10" t="s">
        <v>379</v>
      </c>
      <c r="C178" s="9" t="s">
        <v>382</v>
      </c>
      <c r="D178" s="15" t="s">
        <v>41</v>
      </c>
      <c r="E178" s="9" t="s">
        <v>42</v>
      </c>
      <c r="F178" s="9" t="s">
        <v>43</v>
      </c>
      <c r="G178" s="9"/>
      <c r="H178" s="9" t="n">
        <v>2</v>
      </c>
      <c r="I178" s="9"/>
      <c r="J178" s="9"/>
      <c r="K178" s="9"/>
      <c r="L178" s="9"/>
      <c r="M178" s="9" t="n">
        <v>2</v>
      </c>
      <c r="N178" s="9"/>
      <c r="O178" s="9"/>
      <c r="P178" s="9"/>
      <c r="Q178" s="9"/>
      <c r="R178" s="9"/>
      <c r="S178" s="9"/>
      <c r="T178" s="9"/>
      <c r="U178" s="9"/>
      <c r="V178" s="9"/>
      <c r="W178" s="9" t="n">
        <v>4</v>
      </c>
      <c r="X178" s="9" t="n">
        <v>2</v>
      </c>
      <c r="Y178" s="9" t="n">
        <v>4</v>
      </c>
      <c r="Z178" s="9" t="n">
        <f aca="false">(W178*3)+(X178*3)+(Y178*2)</f>
        <v>26</v>
      </c>
      <c r="AA178" s="9"/>
      <c r="AB178" s="9"/>
      <c r="AC178" s="9"/>
      <c r="AD178" s="9"/>
      <c r="AE178" s="9" t="n">
        <v>4</v>
      </c>
      <c r="AF178" s="9"/>
      <c r="AG178" s="9" t="s">
        <v>262</v>
      </c>
      <c r="AH178" s="9" t="s">
        <v>263</v>
      </c>
      <c r="AI178" s="12" t="n">
        <v>114.4</v>
      </c>
      <c r="AJ178" s="12" t="n">
        <v>2.9</v>
      </c>
      <c r="AK178" s="12" t="n">
        <f aca="false">AI178*AJ178</f>
        <v>331.76</v>
      </c>
    </row>
    <row r="179" customFormat="false" ht="15" hidden="false" customHeight="false" outlineLevel="0" collapsed="false">
      <c r="A179" s="9" t="n">
        <f aca="false">A178+1</f>
        <v>172</v>
      </c>
      <c r="B179" s="10" t="s">
        <v>379</v>
      </c>
      <c r="C179" s="9" t="s">
        <v>383</v>
      </c>
      <c r="D179" s="15" t="s">
        <v>41</v>
      </c>
      <c r="E179" s="9" t="s">
        <v>42</v>
      </c>
      <c r="F179" s="9" t="s">
        <v>43</v>
      </c>
      <c r="G179" s="9"/>
      <c r="H179" s="9" t="n">
        <v>2</v>
      </c>
      <c r="I179" s="9"/>
      <c r="J179" s="9"/>
      <c r="K179" s="9"/>
      <c r="L179" s="9"/>
      <c r="M179" s="9" t="n">
        <v>2</v>
      </c>
      <c r="N179" s="9"/>
      <c r="O179" s="9"/>
      <c r="P179" s="9"/>
      <c r="Q179" s="9"/>
      <c r="R179" s="9"/>
      <c r="S179" s="9"/>
      <c r="T179" s="9"/>
      <c r="U179" s="9"/>
      <c r="V179" s="9"/>
      <c r="W179" s="9" t="n">
        <v>4</v>
      </c>
      <c r="X179" s="9" t="n">
        <v>2</v>
      </c>
      <c r="Y179" s="9" t="n">
        <v>4</v>
      </c>
      <c r="Z179" s="9" t="n">
        <f aca="false">(W179*3)+(X179*3)+(Y179*2)</f>
        <v>26</v>
      </c>
      <c r="AA179" s="9"/>
      <c r="AB179" s="9"/>
      <c r="AC179" s="9"/>
      <c r="AD179" s="9"/>
      <c r="AE179" s="9" t="n">
        <v>4</v>
      </c>
      <c r="AF179" s="9"/>
      <c r="AG179" s="9" t="s">
        <v>262</v>
      </c>
      <c r="AH179" s="9" t="s">
        <v>263</v>
      </c>
      <c r="AI179" s="12" t="n">
        <v>114.4</v>
      </c>
      <c r="AJ179" s="12" t="n">
        <v>2.9</v>
      </c>
      <c r="AK179" s="12" t="n">
        <f aca="false">AI179*AJ179</f>
        <v>331.76</v>
      </c>
    </row>
    <row r="180" customFormat="false" ht="15" hidden="false" customHeight="false" outlineLevel="0" collapsed="false">
      <c r="A180" s="9" t="n">
        <f aca="false">A179+1</f>
        <v>173</v>
      </c>
      <c r="B180" s="10" t="s">
        <v>384</v>
      </c>
      <c r="C180" s="9" t="s">
        <v>385</v>
      </c>
      <c r="D180" s="15" t="s">
        <v>41</v>
      </c>
      <c r="E180" s="9" t="s">
        <v>49</v>
      </c>
      <c r="F180" s="9" t="s">
        <v>43</v>
      </c>
      <c r="G180" s="9"/>
      <c r="H180" s="9" t="n">
        <v>2</v>
      </c>
      <c r="I180" s="9"/>
      <c r="J180" s="9"/>
      <c r="K180" s="9"/>
      <c r="L180" s="9"/>
      <c r="M180" s="9" t="n">
        <v>4</v>
      </c>
      <c r="N180" s="9"/>
      <c r="O180" s="9"/>
      <c r="P180" s="9"/>
      <c r="Q180" s="9"/>
      <c r="R180" s="9" t="n">
        <v>2</v>
      </c>
      <c r="S180" s="9"/>
      <c r="T180" s="9"/>
      <c r="U180" s="9"/>
      <c r="V180" s="9"/>
      <c r="W180" s="9" t="n">
        <v>6</v>
      </c>
      <c r="X180" s="9" t="n">
        <v>2</v>
      </c>
      <c r="Y180" s="9" t="n">
        <v>8</v>
      </c>
      <c r="Z180" s="9" t="n">
        <f aca="false">(W180*3)+(X180*3)+(Y180*2)</f>
        <v>40</v>
      </c>
      <c r="AA180" s="9"/>
      <c r="AB180" s="9"/>
      <c r="AC180" s="9"/>
      <c r="AD180" s="9"/>
      <c r="AE180" s="9" t="n">
        <v>6</v>
      </c>
      <c r="AF180" s="9"/>
      <c r="AG180" s="9" t="s">
        <v>228</v>
      </c>
      <c r="AH180" s="9" t="s">
        <v>229</v>
      </c>
      <c r="AI180" s="9" t="n">
        <v>118.6</v>
      </c>
      <c r="AJ180" s="9" t="n">
        <v>0.8</v>
      </c>
      <c r="AK180" s="18" t="n">
        <f aca="false">AI180*AJ180</f>
        <v>94.88</v>
      </c>
    </row>
    <row r="181" customFormat="false" ht="15" hidden="false" customHeight="false" outlineLevel="0" collapsed="false">
      <c r="A181" s="9" t="n">
        <f aca="false">A180+1</f>
        <v>174</v>
      </c>
      <c r="B181" s="10" t="s">
        <v>386</v>
      </c>
      <c r="C181" s="9" t="s">
        <v>387</v>
      </c>
      <c r="D181" s="15" t="s">
        <v>48</v>
      </c>
      <c r="E181" s="9" t="s">
        <v>42</v>
      </c>
      <c r="F181" s="9" t="s">
        <v>43</v>
      </c>
      <c r="G181" s="9" t="n">
        <v>2</v>
      </c>
      <c r="H181" s="9"/>
      <c r="I181" s="9"/>
      <c r="J181" s="9"/>
      <c r="K181" s="9"/>
      <c r="L181" s="9" t="n">
        <v>1</v>
      </c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 t="n">
        <v>3</v>
      </c>
      <c r="X181" s="9" t="n">
        <v>2</v>
      </c>
      <c r="Y181" s="9"/>
      <c r="Z181" s="9" t="n">
        <f aca="false">(W181*3)+(X181*3)+(Y181*2)</f>
        <v>15</v>
      </c>
      <c r="AA181" s="9"/>
      <c r="AB181" s="9"/>
      <c r="AC181" s="9"/>
      <c r="AD181" s="9"/>
      <c r="AE181" s="9" t="n">
        <v>3</v>
      </c>
      <c r="AF181" s="9"/>
      <c r="AG181" s="9" t="s">
        <v>228</v>
      </c>
      <c r="AH181" s="9" t="s">
        <v>388</v>
      </c>
      <c r="AI181" s="11" t="n">
        <v>117.3</v>
      </c>
      <c r="AJ181" s="11" t="n">
        <v>0.6</v>
      </c>
      <c r="AK181" s="11" t="n">
        <f aca="false">AI181*AJ181</f>
        <v>70.38</v>
      </c>
    </row>
    <row r="182" customFormat="false" ht="15" hidden="false" customHeight="false" outlineLevel="0" collapsed="false">
      <c r="A182" s="9" t="n">
        <f aca="false">A181+1</f>
        <v>175</v>
      </c>
      <c r="B182" s="10" t="s">
        <v>386</v>
      </c>
      <c r="C182" s="9" t="s">
        <v>389</v>
      </c>
      <c r="D182" s="15" t="s">
        <v>48</v>
      </c>
      <c r="E182" s="9" t="s">
        <v>42</v>
      </c>
      <c r="F182" s="9" t="s">
        <v>43</v>
      </c>
      <c r="G182" s="9" t="n">
        <v>2</v>
      </c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 t="n">
        <v>2</v>
      </c>
      <c r="X182" s="9" t="n">
        <v>2</v>
      </c>
      <c r="Y182" s="9"/>
      <c r="Z182" s="9" t="n">
        <f aca="false">(W182*3)+(X182*3)+(Y182*2)</f>
        <v>12</v>
      </c>
      <c r="AA182" s="9"/>
      <c r="AB182" s="9"/>
      <c r="AC182" s="9"/>
      <c r="AD182" s="9"/>
      <c r="AE182" s="9" t="n">
        <v>2</v>
      </c>
      <c r="AF182" s="9"/>
      <c r="AG182" s="9" t="s">
        <v>228</v>
      </c>
      <c r="AH182" s="9" t="s">
        <v>388</v>
      </c>
      <c r="AI182" s="11" t="n">
        <v>117.3</v>
      </c>
      <c r="AJ182" s="11" t="n">
        <v>0.6</v>
      </c>
      <c r="AK182" s="11" t="n">
        <f aca="false">AI182*AJ182</f>
        <v>70.38</v>
      </c>
    </row>
    <row r="183" customFormat="false" ht="15" hidden="false" customHeight="false" outlineLevel="0" collapsed="false">
      <c r="A183" s="9" t="n">
        <f aca="false">A182+1</f>
        <v>176</v>
      </c>
      <c r="B183" s="10" t="s">
        <v>390</v>
      </c>
      <c r="C183" s="9" t="s">
        <v>391</v>
      </c>
      <c r="D183" s="15" t="s">
        <v>48</v>
      </c>
      <c r="E183" s="9" t="s">
        <v>42</v>
      </c>
      <c r="F183" s="9" t="s">
        <v>43</v>
      </c>
      <c r="G183" s="9" t="n">
        <v>3</v>
      </c>
      <c r="H183" s="9"/>
      <c r="I183" s="9"/>
      <c r="J183" s="9"/>
      <c r="K183" s="9"/>
      <c r="L183" s="9" t="n">
        <v>1</v>
      </c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 t="n">
        <v>4</v>
      </c>
      <c r="X183" s="9" t="n">
        <v>3</v>
      </c>
      <c r="Y183" s="9"/>
      <c r="Z183" s="9" t="n">
        <f aca="false">(W183*3)+(X183*3)+(Y183*2)</f>
        <v>21</v>
      </c>
      <c r="AA183" s="9"/>
      <c r="AB183" s="9"/>
      <c r="AC183" s="9"/>
      <c r="AD183" s="9"/>
      <c r="AE183" s="9" t="n">
        <v>4</v>
      </c>
      <c r="AF183" s="9"/>
      <c r="AG183" s="9" t="s">
        <v>228</v>
      </c>
      <c r="AH183" s="9" t="s">
        <v>392</v>
      </c>
      <c r="AI183" s="9" t="n">
        <v>114.1</v>
      </c>
      <c r="AJ183" s="9" t="n">
        <v>0.5</v>
      </c>
      <c r="AK183" s="18" t="n">
        <f aca="false">AI183*AJ183</f>
        <v>57.05</v>
      </c>
    </row>
    <row r="184" customFormat="false" ht="15" hidden="false" customHeight="false" outlineLevel="0" collapsed="false">
      <c r="A184" s="9" t="n">
        <f aca="false">A183+1</f>
        <v>177</v>
      </c>
      <c r="B184" s="10" t="s">
        <v>393</v>
      </c>
      <c r="C184" s="9" t="s">
        <v>394</v>
      </c>
      <c r="D184" s="15" t="s">
        <v>41</v>
      </c>
      <c r="E184" s="9" t="s">
        <v>42</v>
      </c>
      <c r="F184" s="9" t="s">
        <v>43</v>
      </c>
      <c r="G184" s="9"/>
      <c r="H184" s="9" t="n">
        <v>1</v>
      </c>
      <c r="I184" s="9"/>
      <c r="J184" s="9"/>
      <c r="K184" s="9"/>
      <c r="L184" s="9" t="n">
        <v>5</v>
      </c>
      <c r="M184" s="9" t="n">
        <v>1</v>
      </c>
      <c r="N184" s="9"/>
      <c r="O184" s="9"/>
      <c r="P184" s="9"/>
      <c r="Q184" s="9"/>
      <c r="R184" s="9" t="n">
        <v>2</v>
      </c>
      <c r="S184" s="9"/>
      <c r="T184" s="9"/>
      <c r="U184" s="9"/>
      <c r="V184" s="9"/>
      <c r="W184" s="9" t="n">
        <v>7</v>
      </c>
      <c r="X184" s="9" t="n">
        <v>1</v>
      </c>
      <c r="Y184" s="9" t="n">
        <v>4</v>
      </c>
      <c r="Z184" s="9" t="n">
        <f aca="false">(W184*3)+(X184*3)+(Y184*2)</f>
        <v>32</v>
      </c>
      <c r="AA184" s="9"/>
      <c r="AB184" s="9"/>
      <c r="AC184" s="9"/>
      <c r="AD184" s="9"/>
      <c r="AE184" s="9" t="n">
        <v>7</v>
      </c>
      <c r="AF184" s="9"/>
      <c r="AG184" s="9" t="s">
        <v>113</v>
      </c>
      <c r="AH184" s="9" t="s">
        <v>131</v>
      </c>
      <c r="AI184" s="9"/>
      <c r="AJ184" s="9"/>
      <c r="AK184" s="18" t="n">
        <f aca="false">AI184*AJ184</f>
        <v>0</v>
      </c>
    </row>
    <row r="185" customFormat="false" ht="15" hidden="false" customHeight="false" outlineLevel="0" collapsed="false">
      <c r="A185" s="9" t="n">
        <f aca="false">A184+1</f>
        <v>178</v>
      </c>
      <c r="B185" s="10" t="s">
        <v>395</v>
      </c>
      <c r="C185" s="9" t="s">
        <v>396</v>
      </c>
      <c r="D185" s="15" t="s">
        <v>48</v>
      </c>
      <c r="E185" s="9" t="s">
        <v>42</v>
      </c>
      <c r="F185" s="9" t="s">
        <v>43</v>
      </c>
      <c r="G185" s="9" t="n">
        <v>2</v>
      </c>
      <c r="H185" s="9"/>
      <c r="I185" s="9"/>
      <c r="J185" s="9"/>
      <c r="K185" s="9"/>
      <c r="L185" s="9" t="n">
        <v>1</v>
      </c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 t="n">
        <v>3</v>
      </c>
      <c r="X185" s="9" t="n">
        <v>2</v>
      </c>
      <c r="Y185" s="9"/>
      <c r="Z185" s="9" t="n">
        <f aca="false">(W185*3)+(X185*3)+(Y185*2)</f>
        <v>15</v>
      </c>
      <c r="AA185" s="9"/>
      <c r="AB185" s="9"/>
      <c r="AC185" s="9"/>
      <c r="AD185" s="9"/>
      <c r="AE185" s="9" t="n">
        <v>3</v>
      </c>
      <c r="AF185" s="9"/>
      <c r="AG185" s="9" t="s">
        <v>113</v>
      </c>
      <c r="AH185" s="9" t="s">
        <v>256</v>
      </c>
      <c r="AI185" s="9" t="n">
        <v>114.4</v>
      </c>
      <c r="AJ185" s="9" t="n">
        <v>0.6</v>
      </c>
      <c r="AK185" s="18" t="n">
        <f aca="false">AI185*AJ185</f>
        <v>68.64</v>
      </c>
    </row>
    <row r="186" customFormat="false" ht="15" hidden="false" customHeight="false" outlineLevel="0" collapsed="false">
      <c r="A186" s="9" t="n">
        <f aca="false">A185+1</f>
        <v>179</v>
      </c>
      <c r="B186" s="10" t="s">
        <v>397</v>
      </c>
      <c r="C186" s="9" t="s">
        <v>398</v>
      </c>
      <c r="D186" s="15" t="s">
        <v>41</v>
      </c>
      <c r="E186" s="9" t="s">
        <v>49</v>
      </c>
      <c r="F186" s="9" t="s">
        <v>43</v>
      </c>
      <c r="G186" s="9"/>
      <c r="H186" s="9" t="n">
        <v>2</v>
      </c>
      <c r="I186" s="9"/>
      <c r="J186" s="9"/>
      <c r="K186" s="9"/>
      <c r="L186" s="9"/>
      <c r="M186" s="9" t="n">
        <v>2</v>
      </c>
      <c r="N186" s="9"/>
      <c r="O186" s="9"/>
      <c r="P186" s="9"/>
      <c r="Q186" s="9"/>
      <c r="R186" s="9"/>
      <c r="S186" s="9"/>
      <c r="T186" s="9"/>
      <c r="U186" s="9"/>
      <c r="V186" s="9"/>
      <c r="W186" s="9" t="n">
        <v>4</v>
      </c>
      <c r="X186" s="9" t="n">
        <v>2</v>
      </c>
      <c r="Y186" s="9" t="n">
        <v>4</v>
      </c>
      <c r="Z186" s="9" t="n">
        <f aca="false">(W186*3)+(X186*3)+(Y186*2)</f>
        <v>26</v>
      </c>
      <c r="AA186" s="9"/>
      <c r="AB186" s="9"/>
      <c r="AC186" s="9"/>
      <c r="AD186" s="9"/>
      <c r="AE186" s="9" t="n">
        <v>4</v>
      </c>
      <c r="AF186" s="9"/>
      <c r="AG186" s="9" t="s">
        <v>262</v>
      </c>
      <c r="AH186" s="9" t="s">
        <v>399</v>
      </c>
      <c r="AI186" s="9" t="n">
        <v>115.7</v>
      </c>
      <c r="AJ186" s="9" t="n">
        <v>0.8</v>
      </c>
      <c r="AK186" s="18" t="n">
        <f aca="false">AI186*AJ186</f>
        <v>92.56</v>
      </c>
    </row>
    <row r="187" customFormat="false" ht="15" hidden="false" customHeight="false" outlineLevel="0" collapsed="false">
      <c r="A187" s="9" t="n">
        <f aca="false">A186+1</f>
        <v>180</v>
      </c>
      <c r="B187" s="10" t="s">
        <v>400</v>
      </c>
      <c r="C187" s="9" t="s">
        <v>401</v>
      </c>
      <c r="D187" s="15" t="s">
        <v>41</v>
      </c>
      <c r="E187" s="9" t="s">
        <v>42</v>
      </c>
      <c r="F187" s="9" t="s">
        <v>43</v>
      </c>
      <c r="G187" s="9"/>
      <c r="H187" s="9"/>
      <c r="I187" s="9"/>
      <c r="J187" s="9"/>
      <c r="K187" s="9"/>
      <c r="L187" s="9"/>
      <c r="M187" s="9" t="n">
        <v>2</v>
      </c>
      <c r="N187" s="9"/>
      <c r="O187" s="9"/>
      <c r="P187" s="9"/>
      <c r="Q187" s="9"/>
      <c r="R187" s="9"/>
      <c r="S187" s="9"/>
      <c r="T187" s="9"/>
      <c r="U187" s="9"/>
      <c r="V187" s="9"/>
      <c r="W187" s="9" t="n">
        <v>2</v>
      </c>
      <c r="X187" s="9"/>
      <c r="Y187" s="9" t="n">
        <v>2</v>
      </c>
      <c r="Z187" s="9" t="n">
        <f aca="false">(W187*3)+(X187*3)+(Y187*2)</f>
        <v>10</v>
      </c>
      <c r="AA187" s="9"/>
      <c r="AB187" s="9" t="n">
        <v>2</v>
      </c>
      <c r="AC187" s="9"/>
      <c r="AD187" s="9"/>
      <c r="AE187" s="9" t="n">
        <v>2</v>
      </c>
      <c r="AF187" s="9" t="n">
        <v>2</v>
      </c>
      <c r="AG187" s="9" t="s">
        <v>262</v>
      </c>
      <c r="AH187" s="9" t="s">
        <v>402</v>
      </c>
      <c r="AI187" s="12" t="n">
        <v>116.4</v>
      </c>
      <c r="AJ187" s="33" t="n">
        <v>2</v>
      </c>
      <c r="AK187" s="12" t="n">
        <f aca="false">AI187*AJ187</f>
        <v>232.8</v>
      </c>
    </row>
    <row r="188" customFormat="false" ht="15" hidden="false" customHeight="false" outlineLevel="0" collapsed="false">
      <c r="A188" s="9" t="n">
        <f aca="false">A187+1</f>
        <v>181</v>
      </c>
      <c r="B188" s="10" t="s">
        <v>400</v>
      </c>
      <c r="C188" s="9" t="s">
        <v>403</v>
      </c>
      <c r="D188" s="15" t="s">
        <v>41</v>
      </c>
      <c r="E188" s="9" t="s">
        <v>42</v>
      </c>
      <c r="F188" s="9" t="s">
        <v>43</v>
      </c>
      <c r="G188" s="9"/>
      <c r="H188" s="9" t="n">
        <v>1</v>
      </c>
      <c r="I188" s="9" t="n">
        <v>1</v>
      </c>
      <c r="J188" s="9"/>
      <c r="K188" s="9"/>
      <c r="L188" s="9" t="n">
        <v>1</v>
      </c>
      <c r="M188" s="9" t="n">
        <v>3</v>
      </c>
      <c r="N188" s="9"/>
      <c r="O188" s="9"/>
      <c r="P188" s="9"/>
      <c r="Q188" s="9"/>
      <c r="R188" s="9"/>
      <c r="S188" s="9"/>
      <c r="T188" s="9"/>
      <c r="U188" s="9"/>
      <c r="V188" s="9"/>
      <c r="W188" s="9" t="n">
        <v>6</v>
      </c>
      <c r="X188" s="9" t="n">
        <v>2</v>
      </c>
      <c r="Y188" s="9" t="n">
        <v>4</v>
      </c>
      <c r="Z188" s="9" t="n">
        <f aca="false">(W188*3)+(X188*3)+(Y188*2)</f>
        <v>32</v>
      </c>
      <c r="AA188" s="9"/>
      <c r="AB188" s="9" t="n">
        <v>2</v>
      </c>
      <c r="AC188" s="9"/>
      <c r="AD188" s="9"/>
      <c r="AE188" s="9" t="n">
        <v>6</v>
      </c>
      <c r="AF188" s="9" t="n">
        <v>2</v>
      </c>
      <c r="AG188" s="9" t="s">
        <v>262</v>
      </c>
      <c r="AH188" s="9" t="s">
        <v>402</v>
      </c>
      <c r="AI188" s="12" t="n">
        <v>116.4</v>
      </c>
      <c r="AJ188" s="33" t="n">
        <v>2</v>
      </c>
      <c r="AK188" s="12" t="n">
        <f aca="false">AI188*AJ188</f>
        <v>232.8</v>
      </c>
    </row>
    <row r="189" customFormat="false" ht="15" hidden="false" customHeight="false" outlineLevel="0" collapsed="false">
      <c r="A189" s="9" t="n">
        <f aca="false">A188+1</f>
        <v>182</v>
      </c>
      <c r="B189" s="10" t="s">
        <v>400</v>
      </c>
      <c r="C189" s="9" t="s">
        <v>404</v>
      </c>
      <c r="D189" s="15" t="s">
        <v>41</v>
      </c>
      <c r="E189" s="9" t="s">
        <v>42</v>
      </c>
      <c r="F189" s="9" t="s">
        <v>43</v>
      </c>
      <c r="G189" s="9"/>
      <c r="H189" s="9" t="n">
        <v>1</v>
      </c>
      <c r="I189" s="9" t="n">
        <v>1</v>
      </c>
      <c r="J189" s="9"/>
      <c r="K189" s="9"/>
      <c r="L189" s="9" t="n">
        <v>1</v>
      </c>
      <c r="M189" s="9" t="n">
        <v>3</v>
      </c>
      <c r="N189" s="9"/>
      <c r="O189" s="9"/>
      <c r="P189" s="9"/>
      <c r="Q189" s="9"/>
      <c r="R189" s="9"/>
      <c r="S189" s="9"/>
      <c r="T189" s="9"/>
      <c r="U189" s="9"/>
      <c r="V189" s="9"/>
      <c r="W189" s="9" t="n">
        <v>6</v>
      </c>
      <c r="X189" s="9" t="n">
        <v>2</v>
      </c>
      <c r="Y189" s="9" t="n">
        <v>4</v>
      </c>
      <c r="Z189" s="9" t="n">
        <f aca="false">(W189*3)+(X189*3)+(Y189*2)</f>
        <v>32</v>
      </c>
      <c r="AA189" s="9"/>
      <c r="AB189" s="9" t="n">
        <v>2</v>
      </c>
      <c r="AC189" s="9"/>
      <c r="AD189" s="9"/>
      <c r="AE189" s="9" t="n">
        <v>6</v>
      </c>
      <c r="AF189" s="9" t="n">
        <v>2</v>
      </c>
      <c r="AG189" s="9" t="s">
        <v>262</v>
      </c>
      <c r="AH189" s="9" t="s">
        <v>402</v>
      </c>
      <c r="AI189" s="12" t="n">
        <v>116.4</v>
      </c>
      <c r="AJ189" s="33" t="n">
        <v>2</v>
      </c>
      <c r="AK189" s="12" t="n">
        <f aca="false">AI189*AJ189</f>
        <v>232.8</v>
      </c>
    </row>
    <row r="190" customFormat="false" ht="15" hidden="false" customHeight="false" outlineLevel="0" collapsed="false">
      <c r="A190" s="9" t="n">
        <f aca="false">A189+1</f>
        <v>183</v>
      </c>
      <c r="B190" s="10" t="s">
        <v>400</v>
      </c>
      <c r="C190" s="9" t="s">
        <v>405</v>
      </c>
      <c r="D190" s="15" t="s">
        <v>41</v>
      </c>
      <c r="E190" s="9" t="s">
        <v>42</v>
      </c>
      <c r="F190" s="9" t="s">
        <v>43</v>
      </c>
      <c r="G190" s="9"/>
      <c r="H190" s="9"/>
      <c r="I190" s="9"/>
      <c r="J190" s="9"/>
      <c r="K190" s="9"/>
      <c r="L190" s="9"/>
      <c r="M190" s="9" t="n">
        <v>2</v>
      </c>
      <c r="N190" s="9"/>
      <c r="O190" s="9"/>
      <c r="P190" s="9"/>
      <c r="Q190" s="9"/>
      <c r="R190" s="9"/>
      <c r="S190" s="9"/>
      <c r="T190" s="9"/>
      <c r="U190" s="9"/>
      <c r="V190" s="9"/>
      <c r="W190" s="9" t="n">
        <v>2</v>
      </c>
      <c r="X190" s="9"/>
      <c r="Y190" s="9" t="n">
        <v>2</v>
      </c>
      <c r="Z190" s="9" t="n">
        <f aca="false">(W190*3)+(X190*3)+(Y190*2)</f>
        <v>10</v>
      </c>
      <c r="AA190" s="9"/>
      <c r="AB190" s="9" t="n">
        <v>2</v>
      </c>
      <c r="AC190" s="9"/>
      <c r="AD190" s="9"/>
      <c r="AE190" s="9" t="n">
        <v>2</v>
      </c>
      <c r="AF190" s="9" t="n">
        <v>2</v>
      </c>
      <c r="AG190" s="9" t="s">
        <v>262</v>
      </c>
      <c r="AH190" s="9" t="s">
        <v>402</v>
      </c>
      <c r="AI190" s="12" t="n">
        <v>116.4</v>
      </c>
      <c r="AJ190" s="33" t="n">
        <v>2</v>
      </c>
      <c r="AK190" s="12" t="n">
        <f aca="false">AI190*AJ190</f>
        <v>232.8</v>
      </c>
    </row>
    <row r="191" customFormat="false" ht="15" hidden="false" customHeight="false" outlineLevel="0" collapsed="false">
      <c r="A191" s="9" t="n">
        <f aca="false">A190+1</f>
        <v>184</v>
      </c>
      <c r="B191" s="10" t="s">
        <v>406</v>
      </c>
      <c r="C191" s="9" t="s">
        <v>407</v>
      </c>
      <c r="D191" s="15" t="s">
        <v>41</v>
      </c>
      <c r="E191" s="9" t="s">
        <v>49</v>
      </c>
      <c r="F191" s="9" t="s">
        <v>43</v>
      </c>
      <c r="G191" s="9" t="n">
        <v>1</v>
      </c>
      <c r="H191" s="9" t="n">
        <v>1</v>
      </c>
      <c r="I191" s="9"/>
      <c r="J191" s="9"/>
      <c r="K191" s="9"/>
      <c r="L191" s="9" t="n">
        <v>1</v>
      </c>
      <c r="M191" s="9" t="n">
        <v>1</v>
      </c>
      <c r="N191" s="9" t="n">
        <v>2</v>
      </c>
      <c r="O191" s="9"/>
      <c r="P191" s="9"/>
      <c r="Q191" s="9"/>
      <c r="R191" s="9"/>
      <c r="S191" s="9"/>
      <c r="T191" s="9"/>
      <c r="U191" s="9"/>
      <c r="V191" s="9"/>
      <c r="W191" s="9" t="n">
        <v>6</v>
      </c>
      <c r="X191" s="9" t="n">
        <v>2</v>
      </c>
      <c r="Y191" s="9" t="n">
        <v>6</v>
      </c>
      <c r="Z191" s="9" t="n">
        <f aca="false">(W191*3)+(X191*3)+(Y191*2)</f>
        <v>36</v>
      </c>
      <c r="AA191" s="9"/>
      <c r="AB191" s="9"/>
      <c r="AC191" s="9"/>
      <c r="AD191" s="9"/>
      <c r="AE191" s="9" t="n">
        <v>6</v>
      </c>
      <c r="AF191" s="9"/>
      <c r="AG191" s="9" t="s">
        <v>262</v>
      </c>
      <c r="AH191" s="9" t="s">
        <v>402</v>
      </c>
      <c r="AI191" s="9" t="n">
        <v>114</v>
      </c>
      <c r="AJ191" s="9" t="n">
        <v>0.9</v>
      </c>
      <c r="AK191" s="18" t="n">
        <f aca="false">AI191*AJ191</f>
        <v>102.6</v>
      </c>
    </row>
    <row r="192" customFormat="false" ht="15" hidden="false" customHeight="false" outlineLevel="0" collapsed="false">
      <c r="A192" s="9" t="n">
        <f aca="false">A191+1</f>
        <v>185</v>
      </c>
      <c r="B192" s="10" t="s">
        <v>408</v>
      </c>
      <c r="C192" s="9" t="s">
        <v>409</v>
      </c>
      <c r="D192" s="15" t="s">
        <v>48</v>
      </c>
      <c r="E192" s="9" t="s">
        <v>42</v>
      </c>
      <c r="F192" s="9" t="s">
        <v>43</v>
      </c>
      <c r="G192" s="9" t="n">
        <v>2</v>
      </c>
      <c r="H192" s="9"/>
      <c r="I192" s="9"/>
      <c r="J192" s="9"/>
      <c r="K192" s="9"/>
      <c r="L192" s="9" t="n">
        <v>6</v>
      </c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 t="n">
        <v>9</v>
      </c>
      <c r="X192" s="9" t="n">
        <v>2</v>
      </c>
      <c r="Y192" s="9"/>
      <c r="Z192" s="9" t="n">
        <f aca="false">(W192*3)+(X192*3)+(Y192*2)</f>
        <v>33</v>
      </c>
      <c r="AA192" s="9"/>
      <c r="AB192" s="9"/>
      <c r="AC192" s="9"/>
      <c r="AD192" s="9"/>
      <c r="AE192" s="9" t="n">
        <v>9</v>
      </c>
      <c r="AF192" s="9"/>
      <c r="AG192" s="9" t="s">
        <v>262</v>
      </c>
      <c r="AH192" s="9" t="s">
        <v>402</v>
      </c>
      <c r="AI192" s="9" t="n">
        <v>112.3</v>
      </c>
      <c r="AJ192" s="9" t="n">
        <v>0.8</v>
      </c>
      <c r="AK192" s="18" t="n">
        <f aca="false">AI192*AJ192</f>
        <v>89.84</v>
      </c>
    </row>
    <row r="193" customFormat="false" ht="15" hidden="false" customHeight="false" outlineLevel="0" collapsed="false">
      <c r="A193" s="9" t="n">
        <f aca="false">A192+1</f>
        <v>186</v>
      </c>
      <c r="B193" s="10" t="s">
        <v>410</v>
      </c>
      <c r="C193" s="9" t="s">
        <v>411</v>
      </c>
      <c r="D193" s="15" t="s">
        <v>48</v>
      </c>
      <c r="E193" s="9" t="s">
        <v>42</v>
      </c>
      <c r="F193" s="9" t="s">
        <v>43</v>
      </c>
      <c r="G193" s="9" t="n">
        <v>3</v>
      </c>
      <c r="H193" s="9"/>
      <c r="I193" s="9"/>
      <c r="J193" s="9"/>
      <c r="K193" s="9"/>
      <c r="L193" s="9" t="n">
        <v>3</v>
      </c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 t="n">
        <v>6</v>
      </c>
      <c r="X193" s="9" t="n">
        <v>3</v>
      </c>
      <c r="Y193" s="9"/>
      <c r="Z193" s="9" t="n">
        <f aca="false">(W193*3)+(X193*3)+(Y193*2)</f>
        <v>27</v>
      </c>
      <c r="AA193" s="9"/>
      <c r="AB193" s="9"/>
      <c r="AC193" s="9"/>
      <c r="AD193" s="9"/>
      <c r="AE193" s="9" t="n">
        <v>6</v>
      </c>
      <c r="AF193" s="9"/>
      <c r="AG193" s="9" t="s">
        <v>262</v>
      </c>
      <c r="AH193" s="9" t="s">
        <v>402</v>
      </c>
      <c r="AI193" s="11" t="n">
        <v>117.3</v>
      </c>
      <c r="AJ193" s="11" t="n">
        <v>1.8</v>
      </c>
      <c r="AK193" s="11" t="n">
        <f aca="false">AI193*AJ193</f>
        <v>211.14</v>
      </c>
    </row>
    <row r="194" customFormat="false" ht="15" hidden="false" customHeight="false" outlineLevel="0" collapsed="false">
      <c r="A194" s="9" t="n">
        <f aca="false">A193+1</f>
        <v>187</v>
      </c>
      <c r="B194" s="10" t="s">
        <v>410</v>
      </c>
      <c r="C194" s="9" t="s">
        <v>412</v>
      </c>
      <c r="D194" s="15" t="s">
        <v>48</v>
      </c>
      <c r="E194" s="9" t="s">
        <v>42</v>
      </c>
      <c r="F194" s="9" t="s">
        <v>43</v>
      </c>
      <c r="G194" s="9" t="n">
        <v>2</v>
      </c>
      <c r="H194" s="9"/>
      <c r="I194" s="9"/>
      <c r="J194" s="9"/>
      <c r="K194" s="9"/>
      <c r="L194" s="9" t="n">
        <v>2</v>
      </c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 t="n">
        <v>4</v>
      </c>
      <c r="X194" s="9" t="n">
        <v>2</v>
      </c>
      <c r="Y194" s="9"/>
      <c r="Z194" s="9" t="n">
        <f aca="false">(W194*3)+(X194*3)+(Y194*2)</f>
        <v>18</v>
      </c>
      <c r="AA194" s="9"/>
      <c r="AB194" s="9"/>
      <c r="AC194" s="9"/>
      <c r="AD194" s="9"/>
      <c r="AE194" s="9" t="n">
        <v>4</v>
      </c>
      <c r="AF194" s="9"/>
      <c r="AG194" s="9" t="s">
        <v>262</v>
      </c>
      <c r="AH194" s="9" t="s">
        <v>402</v>
      </c>
      <c r="AI194" s="11" t="n">
        <v>117.3</v>
      </c>
      <c r="AJ194" s="11" t="n">
        <v>1.8</v>
      </c>
      <c r="AK194" s="11" t="n">
        <f aca="false">AI194*AJ194</f>
        <v>211.14</v>
      </c>
    </row>
    <row r="195" customFormat="false" ht="15" hidden="false" customHeight="false" outlineLevel="0" collapsed="false">
      <c r="A195" s="9" t="n">
        <f aca="false">A194+1</f>
        <v>188</v>
      </c>
      <c r="B195" s="10" t="s">
        <v>413</v>
      </c>
      <c r="C195" s="9" t="s">
        <v>414</v>
      </c>
      <c r="D195" s="15" t="s">
        <v>48</v>
      </c>
      <c r="E195" s="9" t="s">
        <v>42</v>
      </c>
      <c r="F195" s="9" t="s">
        <v>43</v>
      </c>
      <c r="G195" s="9" t="n">
        <v>3</v>
      </c>
      <c r="H195" s="9"/>
      <c r="I195" s="9"/>
      <c r="J195" s="9"/>
      <c r="K195" s="9"/>
      <c r="L195" s="9" t="n">
        <v>2</v>
      </c>
      <c r="M195" s="9"/>
      <c r="N195" s="9"/>
      <c r="O195" s="9"/>
      <c r="P195" s="9"/>
      <c r="Q195" s="9"/>
      <c r="R195" s="9" t="n">
        <v>2</v>
      </c>
      <c r="S195" s="9"/>
      <c r="T195" s="9"/>
      <c r="U195" s="9"/>
      <c r="V195" s="9"/>
      <c r="W195" s="9" t="n">
        <v>5</v>
      </c>
      <c r="X195" s="9" t="n">
        <v>3</v>
      </c>
      <c r="Y195" s="9" t="n">
        <v>2</v>
      </c>
      <c r="Z195" s="9" t="n">
        <f aca="false">(W195*3)+(X195*3)+(Y195*2)</f>
        <v>28</v>
      </c>
      <c r="AA195" s="9"/>
      <c r="AB195" s="9"/>
      <c r="AC195" s="9" t="n">
        <v>2</v>
      </c>
      <c r="AD195" s="9"/>
      <c r="AE195" s="9" t="n">
        <v>5</v>
      </c>
      <c r="AF195" s="9"/>
      <c r="AG195" s="9" t="s">
        <v>262</v>
      </c>
      <c r="AH195" s="9" t="s">
        <v>402</v>
      </c>
      <c r="AI195" s="9" t="n">
        <v>116.2</v>
      </c>
      <c r="AJ195" s="9" t="n">
        <v>0.8</v>
      </c>
      <c r="AK195" s="18" t="n">
        <f aca="false">AI195*AJ195</f>
        <v>92.96</v>
      </c>
    </row>
    <row r="196" customFormat="false" ht="15" hidden="false" customHeight="false" outlineLevel="0" collapsed="false">
      <c r="A196" s="9" t="n">
        <f aca="false">A195+1</f>
        <v>189</v>
      </c>
      <c r="B196" s="10" t="s">
        <v>415</v>
      </c>
      <c r="C196" s="9" t="s">
        <v>416</v>
      </c>
      <c r="D196" s="15" t="s">
        <v>48</v>
      </c>
      <c r="E196" s="9" t="s">
        <v>42</v>
      </c>
      <c r="F196" s="9" t="s">
        <v>43</v>
      </c>
      <c r="G196" s="9"/>
      <c r="H196" s="9"/>
      <c r="I196" s="9"/>
      <c r="J196" s="9"/>
      <c r="K196" s="9"/>
      <c r="L196" s="9" t="n">
        <v>4</v>
      </c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 t="n">
        <v>4</v>
      </c>
      <c r="X196" s="9"/>
      <c r="Y196" s="9"/>
      <c r="Z196" s="9" t="n">
        <f aca="false">(W196*3)+(X196*3)+(Y196*2)</f>
        <v>12</v>
      </c>
      <c r="AA196" s="9"/>
      <c r="AB196" s="9"/>
      <c r="AC196" s="9"/>
      <c r="AD196" s="9"/>
      <c r="AE196" s="9" t="n">
        <v>4</v>
      </c>
      <c r="AF196" s="9"/>
      <c r="AG196" s="9" t="s">
        <v>262</v>
      </c>
      <c r="AH196" s="9" t="s">
        <v>402</v>
      </c>
      <c r="AI196" s="12" t="n">
        <v>114.5</v>
      </c>
      <c r="AJ196" s="12" t="n">
        <v>0.7</v>
      </c>
      <c r="AK196" s="12" t="n">
        <f aca="false">AI196*AJ196</f>
        <v>80.15</v>
      </c>
    </row>
    <row r="197" customFormat="false" ht="15" hidden="false" customHeight="false" outlineLevel="0" collapsed="false">
      <c r="A197" s="9" t="n">
        <f aca="false">A196+1</f>
        <v>190</v>
      </c>
      <c r="B197" s="10" t="s">
        <v>415</v>
      </c>
      <c r="C197" s="9" t="s">
        <v>417</v>
      </c>
      <c r="D197" s="15" t="s">
        <v>48</v>
      </c>
      <c r="E197" s="9" t="s">
        <v>42</v>
      </c>
      <c r="F197" s="9" t="s">
        <v>43</v>
      </c>
      <c r="G197" s="9" t="n">
        <v>2</v>
      </c>
      <c r="H197" s="9"/>
      <c r="I197" s="9"/>
      <c r="J197" s="9"/>
      <c r="K197" s="9"/>
      <c r="L197" s="9" t="n">
        <v>2</v>
      </c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 t="n">
        <v>6</v>
      </c>
      <c r="X197" s="9" t="n">
        <v>2</v>
      </c>
      <c r="Y197" s="9"/>
      <c r="Z197" s="9" t="n">
        <f aca="false">(W197*3)+(X197*3)+(Y197*2)</f>
        <v>24</v>
      </c>
      <c r="AA197" s="9"/>
      <c r="AB197" s="9"/>
      <c r="AC197" s="9"/>
      <c r="AD197" s="9"/>
      <c r="AE197" s="9" t="n">
        <v>6</v>
      </c>
      <c r="AF197" s="9"/>
      <c r="AG197" s="9" t="s">
        <v>262</v>
      </c>
      <c r="AH197" s="9" t="s">
        <v>402</v>
      </c>
      <c r="AI197" s="12" t="n">
        <v>114.5</v>
      </c>
      <c r="AJ197" s="12" t="n">
        <v>0.7</v>
      </c>
      <c r="AK197" s="12" t="n">
        <f aca="false">AI197*AJ197</f>
        <v>80.15</v>
      </c>
    </row>
    <row r="198" customFormat="false" ht="15" hidden="false" customHeight="false" outlineLevel="0" collapsed="false">
      <c r="A198" s="9" t="n">
        <f aca="false">A197+1</f>
        <v>191</v>
      </c>
      <c r="B198" s="10" t="s">
        <v>418</v>
      </c>
      <c r="C198" s="9" t="s">
        <v>419</v>
      </c>
      <c r="D198" s="15" t="s">
        <v>41</v>
      </c>
      <c r="E198" s="9" t="s">
        <v>42</v>
      </c>
      <c r="F198" s="9" t="s">
        <v>43</v>
      </c>
      <c r="G198" s="9"/>
      <c r="H198" s="9" t="n">
        <v>1</v>
      </c>
      <c r="I198" s="9" t="n">
        <v>1</v>
      </c>
      <c r="J198" s="9"/>
      <c r="K198" s="9"/>
      <c r="L198" s="9"/>
      <c r="M198" s="9" t="n">
        <v>2</v>
      </c>
      <c r="N198" s="9"/>
      <c r="O198" s="9"/>
      <c r="P198" s="9"/>
      <c r="Q198" s="9"/>
      <c r="R198" s="9" t="n">
        <v>3</v>
      </c>
      <c r="S198" s="9" t="n">
        <v>1</v>
      </c>
      <c r="T198" s="9"/>
      <c r="U198" s="9"/>
      <c r="V198" s="9"/>
      <c r="W198" s="9" t="n">
        <v>4</v>
      </c>
      <c r="X198" s="9" t="n">
        <v>2</v>
      </c>
      <c r="Y198" s="9" t="n">
        <v>10</v>
      </c>
      <c r="Z198" s="9" t="n">
        <f aca="false">(W198*3)+(X198*3)+(Y198*2)</f>
        <v>38</v>
      </c>
      <c r="AA198" s="9" t="n">
        <v>8</v>
      </c>
      <c r="AB198" s="9"/>
      <c r="AC198" s="9"/>
      <c r="AD198" s="9"/>
      <c r="AE198" s="9" t="n">
        <v>4</v>
      </c>
      <c r="AF198" s="9" t="n">
        <v>2</v>
      </c>
      <c r="AG198" s="9" t="s">
        <v>262</v>
      </c>
      <c r="AH198" s="9" t="s">
        <v>420</v>
      </c>
      <c r="AI198" s="9" t="n">
        <v>119.8</v>
      </c>
      <c r="AJ198" s="9" t="n">
        <v>1.1</v>
      </c>
      <c r="AK198" s="18" t="n">
        <f aca="false">AI198*AJ198</f>
        <v>131.78</v>
      </c>
    </row>
    <row r="199" customFormat="false" ht="15" hidden="false" customHeight="false" outlineLevel="0" collapsed="false">
      <c r="A199" s="9" t="n">
        <f aca="false">A198+1</f>
        <v>192</v>
      </c>
      <c r="B199" s="10" t="s">
        <v>421</v>
      </c>
      <c r="C199" s="9" t="s">
        <v>422</v>
      </c>
      <c r="D199" s="15" t="s">
        <v>41</v>
      </c>
      <c r="E199" s="9" t="s">
        <v>42</v>
      </c>
      <c r="F199" s="9" t="s">
        <v>43</v>
      </c>
      <c r="G199" s="9"/>
      <c r="H199" s="9" t="n">
        <v>3</v>
      </c>
      <c r="I199" s="9"/>
      <c r="J199" s="9"/>
      <c r="K199" s="9"/>
      <c r="L199" s="9"/>
      <c r="M199" s="9"/>
      <c r="N199" s="9" t="n">
        <v>3</v>
      </c>
      <c r="O199" s="9"/>
      <c r="P199" s="9"/>
      <c r="Q199" s="9"/>
      <c r="R199" s="9" t="n">
        <v>3</v>
      </c>
      <c r="S199" s="9" t="n">
        <v>1</v>
      </c>
      <c r="T199" s="9"/>
      <c r="U199" s="9"/>
      <c r="V199" s="9" t="n">
        <v>5</v>
      </c>
      <c r="W199" s="9" t="n">
        <v>6</v>
      </c>
      <c r="X199" s="9" t="n">
        <v>3</v>
      </c>
      <c r="Y199" s="9" t="n">
        <v>14</v>
      </c>
      <c r="Z199" s="9" t="n">
        <f aca="false">(W199*3)+(X199*3)+(Y199*2)</f>
        <v>55</v>
      </c>
      <c r="AA199" s="9" t="n">
        <v>10</v>
      </c>
      <c r="AB199" s="9"/>
      <c r="AC199" s="9"/>
      <c r="AD199" s="9"/>
      <c r="AE199" s="9" t="n">
        <v>6</v>
      </c>
      <c r="AF199" s="9" t="n">
        <v>6</v>
      </c>
      <c r="AG199" s="9" t="s">
        <v>262</v>
      </c>
      <c r="AH199" s="9" t="s">
        <v>420</v>
      </c>
      <c r="AI199" s="11" t="n">
        <v>112</v>
      </c>
      <c r="AJ199" s="11" t="n">
        <v>2.7</v>
      </c>
      <c r="AK199" s="11" t="n">
        <f aca="false">AI199*AJ199</f>
        <v>302.4</v>
      </c>
    </row>
    <row r="200" customFormat="false" ht="15" hidden="false" customHeight="false" outlineLevel="0" collapsed="false">
      <c r="A200" s="9" t="n">
        <f aca="false">A199+1</f>
        <v>193</v>
      </c>
      <c r="B200" s="10" t="s">
        <v>421</v>
      </c>
      <c r="C200" s="9" t="s">
        <v>423</v>
      </c>
      <c r="D200" s="15" t="s">
        <v>41</v>
      </c>
      <c r="E200" s="9" t="s">
        <v>42</v>
      </c>
      <c r="F200" s="9" t="s">
        <v>43</v>
      </c>
      <c r="G200" s="9"/>
      <c r="H200" s="9" t="n">
        <v>2</v>
      </c>
      <c r="I200" s="9"/>
      <c r="J200" s="9"/>
      <c r="K200" s="9"/>
      <c r="L200" s="9"/>
      <c r="M200" s="9" t="n">
        <v>1</v>
      </c>
      <c r="N200" s="9" t="n">
        <v>2</v>
      </c>
      <c r="O200" s="9"/>
      <c r="P200" s="9"/>
      <c r="Q200" s="9"/>
      <c r="R200" s="9" t="n">
        <v>2</v>
      </c>
      <c r="S200" s="9" t="n">
        <v>1</v>
      </c>
      <c r="T200" s="9"/>
      <c r="U200" s="9"/>
      <c r="V200" s="9"/>
      <c r="W200" s="9" t="n">
        <v>4</v>
      </c>
      <c r="X200" s="9" t="n">
        <v>2</v>
      </c>
      <c r="Y200" s="9" t="n">
        <v>11</v>
      </c>
      <c r="Z200" s="9" t="n">
        <f aca="false">(W200*3)+(X200*3)+(Y200*2)</f>
        <v>40</v>
      </c>
      <c r="AA200" s="9" t="n">
        <v>8</v>
      </c>
      <c r="AB200" s="9"/>
      <c r="AC200" s="9"/>
      <c r="AD200" s="9"/>
      <c r="AE200" s="9" t="n">
        <v>4</v>
      </c>
      <c r="AF200" s="9" t="n">
        <v>3</v>
      </c>
      <c r="AG200" s="9" t="s">
        <v>262</v>
      </c>
      <c r="AH200" s="9" t="s">
        <v>420</v>
      </c>
      <c r="AI200" s="11" t="n">
        <v>112</v>
      </c>
      <c r="AJ200" s="11" t="n">
        <v>2.7</v>
      </c>
      <c r="AK200" s="11" t="n">
        <f aca="false">AI200*AJ200</f>
        <v>302.4</v>
      </c>
    </row>
    <row r="201" customFormat="false" ht="15" hidden="false" customHeight="false" outlineLevel="0" collapsed="false">
      <c r="A201" s="9" t="n">
        <f aca="false">A200+1</f>
        <v>194</v>
      </c>
      <c r="B201" s="10" t="s">
        <v>424</v>
      </c>
      <c r="C201" s="9" t="s">
        <v>425</v>
      </c>
      <c r="D201" s="15" t="s">
        <v>41</v>
      </c>
      <c r="E201" s="9" t="s">
        <v>42</v>
      </c>
      <c r="F201" s="9" t="s">
        <v>43</v>
      </c>
      <c r="G201" s="9"/>
      <c r="H201" s="9" t="n">
        <v>2</v>
      </c>
      <c r="I201" s="9"/>
      <c r="J201" s="9"/>
      <c r="K201" s="9"/>
      <c r="L201" s="9"/>
      <c r="M201" s="9"/>
      <c r="N201" s="9" t="n">
        <v>2</v>
      </c>
      <c r="O201" s="9"/>
      <c r="P201" s="9"/>
      <c r="Q201" s="9"/>
      <c r="R201" s="9" t="n">
        <v>1</v>
      </c>
      <c r="S201" s="9" t="n">
        <v>1</v>
      </c>
      <c r="T201" s="9" t="n">
        <v>1</v>
      </c>
      <c r="U201" s="9"/>
      <c r="V201" s="9"/>
      <c r="W201" s="9" t="n">
        <v>4</v>
      </c>
      <c r="X201" s="9" t="n">
        <v>2</v>
      </c>
      <c r="Y201" s="9" t="n">
        <v>12</v>
      </c>
      <c r="Z201" s="9" t="n">
        <f aca="false">(W201*3)+(X201*3)+(Y201*2)</f>
        <v>42</v>
      </c>
      <c r="AA201" s="9"/>
      <c r="AB201" s="9"/>
      <c r="AC201" s="9" t="n">
        <v>2</v>
      </c>
      <c r="AD201" s="9"/>
      <c r="AE201" s="9" t="n">
        <v>4</v>
      </c>
      <c r="AF201" s="9"/>
      <c r="AG201" s="9" t="s">
        <v>262</v>
      </c>
      <c r="AH201" s="9" t="s">
        <v>426</v>
      </c>
      <c r="AI201" s="9" t="n">
        <v>118.5</v>
      </c>
      <c r="AJ201" s="9" t="n">
        <v>1.2</v>
      </c>
      <c r="AK201" s="18" t="n">
        <f aca="false">AI201*AJ201</f>
        <v>142.2</v>
      </c>
    </row>
    <row r="202" customFormat="false" ht="15" hidden="false" customHeight="false" outlineLevel="0" collapsed="false">
      <c r="A202" s="9" t="n">
        <f aca="false">A201+1</f>
        <v>195</v>
      </c>
      <c r="B202" s="10" t="s">
        <v>427</v>
      </c>
      <c r="C202" s="9" t="s">
        <v>428</v>
      </c>
      <c r="D202" s="15" t="s">
        <v>48</v>
      </c>
      <c r="E202" s="9" t="s">
        <v>42</v>
      </c>
      <c r="F202" s="9" t="s">
        <v>43</v>
      </c>
      <c r="G202" s="9" t="n">
        <v>4</v>
      </c>
      <c r="H202" s="9"/>
      <c r="I202" s="9"/>
      <c r="J202" s="9"/>
      <c r="K202" s="9"/>
      <c r="L202" s="9" t="n">
        <v>2</v>
      </c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 t="n">
        <v>6</v>
      </c>
      <c r="X202" s="9" t="n">
        <v>4</v>
      </c>
      <c r="Y202" s="9"/>
      <c r="Z202" s="9" t="n">
        <f aca="false">(W202*3)+(X202*3)+(Y202*2)</f>
        <v>30</v>
      </c>
      <c r="AA202" s="9"/>
      <c r="AB202" s="9"/>
      <c r="AC202" s="9"/>
      <c r="AD202" s="9"/>
      <c r="AE202" s="9" t="n">
        <v>6</v>
      </c>
      <c r="AF202" s="9"/>
      <c r="AG202" s="9" t="s">
        <v>262</v>
      </c>
      <c r="AH202" s="9" t="s">
        <v>402</v>
      </c>
      <c r="AI202" s="9" t="n">
        <v>114.5</v>
      </c>
      <c r="AJ202" s="9" t="n">
        <v>0.5</v>
      </c>
      <c r="AK202" s="18" t="n">
        <f aca="false">AI202*AJ202</f>
        <v>57.25</v>
      </c>
    </row>
    <row r="203" customFormat="false" ht="15" hidden="false" customHeight="false" outlineLevel="0" collapsed="false">
      <c r="A203" s="9" t="n">
        <f aca="false">A202+1</f>
        <v>196</v>
      </c>
      <c r="B203" s="10" t="s">
        <v>429</v>
      </c>
      <c r="C203" s="9" t="s">
        <v>430</v>
      </c>
      <c r="D203" s="15" t="s">
        <v>48</v>
      </c>
      <c r="E203" s="9" t="s">
        <v>42</v>
      </c>
      <c r="F203" s="9" t="s">
        <v>43</v>
      </c>
      <c r="G203" s="9" t="n">
        <v>4</v>
      </c>
      <c r="H203" s="9"/>
      <c r="I203" s="9"/>
      <c r="J203" s="9"/>
      <c r="K203" s="9"/>
      <c r="L203" s="9" t="n">
        <v>4</v>
      </c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 t="n">
        <v>8</v>
      </c>
      <c r="X203" s="9" t="n">
        <v>4</v>
      </c>
      <c r="Y203" s="9"/>
      <c r="Z203" s="9" t="n">
        <f aca="false">(W203*3)+(X203*3)+(Y203*2)</f>
        <v>36</v>
      </c>
      <c r="AA203" s="9"/>
      <c r="AB203" s="9"/>
      <c r="AC203" s="9"/>
      <c r="AD203" s="9"/>
      <c r="AE203" s="9" t="n">
        <v>8</v>
      </c>
      <c r="AF203" s="9"/>
      <c r="AG203" s="9" t="s">
        <v>262</v>
      </c>
      <c r="AH203" s="9" t="s">
        <v>292</v>
      </c>
      <c r="AI203" s="9" t="n">
        <v>123.1</v>
      </c>
      <c r="AJ203" s="9" t="n">
        <v>0.8</v>
      </c>
      <c r="AK203" s="18" t="n">
        <f aca="false">AI203*AJ203</f>
        <v>98.48</v>
      </c>
    </row>
    <row r="204" customFormat="false" ht="15" hidden="false" customHeight="false" outlineLevel="0" collapsed="false">
      <c r="A204" s="9" t="n">
        <f aca="false">A203+1</f>
        <v>197</v>
      </c>
      <c r="B204" s="10" t="s">
        <v>431</v>
      </c>
      <c r="C204" s="9" t="s">
        <v>432</v>
      </c>
      <c r="D204" s="15" t="s">
        <v>41</v>
      </c>
      <c r="E204" s="9" t="s">
        <v>42</v>
      </c>
      <c r="F204" s="9" t="s">
        <v>43</v>
      </c>
      <c r="G204" s="9" t="n">
        <v>3</v>
      </c>
      <c r="H204" s="9"/>
      <c r="I204" s="9"/>
      <c r="J204" s="9"/>
      <c r="K204" s="9"/>
      <c r="L204" s="9" t="n">
        <v>1</v>
      </c>
      <c r="M204" s="9"/>
      <c r="N204" s="9"/>
      <c r="O204" s="9"/>
      <c r="P204" s="9"/>
      <c r="Q204" s="9"/>
      <c r="R204" s="9" t="n">
        <v>2</v>
      </c>
      <c r="S204" s="9"/>
      <c r="T204" s="9"/>
      <c r="U204" s="9"/>
      <c r="V204" s="9"/>
      <c r="W204" s="9" t="n">
        <v>4</v>
      </c>
      <c r="X204" s="9" t="n">
        <v>3</v>
      </c>
      <c r="Y204" s="9" t="n">
        <v>2</v>
      </c>
      <c r="Z204" s="9" t="n">
        <f aca="false">(W204*3)+(X204*3)+(Y204*2)</f>
        <v>25</v>
      </c>
      <c r="AA204" s="9"/>
      <c r="AB204" s="9"/>
      <c r="AC204" s="9" t="n">
        <v>2</v>
      </c>
      <c r="AD204" s="9"/>
      <c r="AE204" s="9" t="n">
        <v>4</v>
      </c>
      <c r="AF204" s="9"/>
      <c r="AG204" s="9" t="s">
        <v>262</v>
      </c>
      <c r="AH204" s="9" t="s">
        <v>292</v>
      </c>
      <c r="AI204" s="9" t="n">
        <v>115.7</v>
      </c>
      <c r="AJ204" s="9" t="n">
        <v>0.8</v>
      </c>
      <c r="AK204" s="18" t="n">
        <f aca="false">AI204*AJ204</f>
        <v>92.56</v>
      </c>
    </row>
    <row r="205" customFormat="false" ht="15" hidden="false" customHeight="false" outlineLevel="0" collapsed="false">
      <c r="A205" s="9" t="n">
        <f aca="false">A204+1</f>
        <v>198</v>
      </c>
      <c r="B205" s="10" t="s">
        <v>433</v>
      </c>
      <c r="C205" s="9" t="s">
        <v>434</v>
      </c>
      <c r="D205" s="15" t="s">
        <v>48</v>
      </c>
      <c r="E205" s="9" t="s">
        <v>42</v>
      </c>
      <c r="F205" s="9" t="s">
        <v>43</v>
      </c>
      <c r="G205" s="9" t="n">
        <v>2</v>
      </c>
      <c r="H205" s="9"/>
      <c r="I205" s="9"/>
      <c r="J205" s="9"/>
      <c r="K205" s="9"/>
      <c r="L205" s="9" t="n">
        <v>4</v>
      </c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 t="n">
        <v>6</v>
      </c>
      <c r="X205" s="9" t="n">
        <v>2</v>
      </c>
      <c r="Y205" s="9"/>
      <c r="Z205" s="9" t="n">
        <f aca="false">(W205*3)+(X205*3)+(Y205*2)</f>
        <v>24</v>
      </c>
      <c r="AA205" s="9"/>
      <c r="AB205" s="9"/>
      <c r="AC205" s="9"/>
      <c r="AD205" s="9"/>
      <c r="AE205" s="9" t="n">
        <v>6</v>
      </c>
      <c r="AF205" s="9"/>
      <c r="AG205" s="9" t="s">
        <v>262</v>
      </c>
      <c r="AH205" s="9" t="s">
        <v>292</v>
      </c>
      <c r="AI205" s="12" t="n">
        <v>128.2</v>
      </c>
      <c r="AJ205" s="12" t="n">
        <v>1.2</v>
      </c>
      <c r="AK205" s="12" t="n">
        <f aca="false">AI205*AJ205</f>
        <v>153.84</v>
      </c>
    </row>
    <row r="206" customFormat="false" ht="15" hidden="false" customHeight="false" outlineLevel="0" collapsed="false">
      <c r="A206" s="9" t="n">
        <f aca="false">A205+1</f>
        <v>199</v>
      </c>
      <c r="B206" s="10" t="s">
        <v>433</v>
      </c>
      <c r="C206" s="9" t="s">
        <v>435</v>
      </c>
      <c r="D206" s="15" t="s">
        <v>48</v>
      </c>
      <c r="E206" s="9" t="s">
        <v>42</v>
      </c>
      <c r="F206" s="9" t="s">
        <v>43</v>
      </c>
      <c r="G206" s="9" t="n">
        <v>2</v>
      </c>
      <c r="H206" s="9"/>
      <c r="I206" s="9"/>
      <c r="J206" s="9"/>
      <c r="K206" s="9"/>
      <c r="L206" s="9" t="n">
        <v>4</v>
      </c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 t="n">
        <v>6</v>
      </c>
      <c r="X206" s="9" t="n">
        <v>2</v>
      </c>
      <c r="Y206" s="9"/>
      <c r="Z206" s="9" t="n">
        <f aca="false">(W206*3)+(X206*3)+(Y206*2)</f>
        <v>24</v>
      </c>
      <c r="AA206" s="9"/>
      <c r="AB206" s="9"/>
      <c r="AC206" s="9"/>
      <c r="AD206" s="9"/>
      <c r="AE206" s="9" t="n">
        <v>6</v>
      </c>
      <c r="AF206" s="9"/>
      <c r="AG206" s="9" t="s">
        <v>262</v>
      </c>
      <c r="AH206" s="9" t="s">
        <v>292</v>
      </c>
      <c r="AI206" s="12" t="n">
        <v>128.2</v>
      </c>
      <c r="AJ206" s="12" t="n">
        <v>1.2</v>
      </c>
      <c r="AK206" s="12" t="n">
        <f aca="false">AI206*AJ206</f>
        <v>153.84</v>
      </c>
    </row>
    <row r="207" customFormat="false" ht="15" hidden="false" customHeight="false" outlineLevel="0" collapsed="false">
      <c r="A207" s="9" t="n">
        <f aca="false">A206+1</f>
        <v>200</v>
      </c>
      <c r="B207" s="10" t="s">
        <v>436</v>
      </c>
      <c r="C207" s="9" t="s">
        <v>437</v>
      </c>
      <c r="D207" s="15" t="s">
        <v>48</v>
      </c>
      <c r="E207" s="9" t="s">
        <v>42</v>
      </c>
      <c r="F207" s="9" t="s">
        <v>43</v>
      </c>
      <c r="G207" s="9" t="n">
        <v>2</v>
      </c>
      <c r="H207" s="9"/>
      <c r="I207" s="9"/>
      <c r="J207" s="9"/>
      <c r="K207" s="9"/>
      <c r="L207" s="9" t="n">
        <v>3</v>
      </c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 t="n">
        <v>5</v>
      </c>
      <c r="X207" s="9" t="n">
        <v>2</v>
      </c>
      <c r="Y207" s="9"/>
      <c r="Z207" s="9" t="n">
        <f aca="false">(W207*3)+(X207*3)+(Y207*2)</f>
        <v>21</v>
      </c>
      <c r="AA207" s="9"/>
      <c r="AB207" s="9"/>
      <c r="AC207" s="9"/>
      <c r="AD207" s="9"/>
      <c r="AE207" s="9" t="n">
        <v>5</v>
      </c>
      <c r="AF207" s="9"/>
      <c r="AG207" s="9" t="s">
        <v>262</v>
      </c>
      <c r="AH207" s="9" t="s">
        <v>292</v>
      </c>
      <c r="AI207" s="9" t="n">
        <v>113</v>
      </c>
      <c r="AJ207" s="9" t="n">
        <v>0.8</v>
      </c>
      <c r="AK207" s="18" t="n">
        <f aca="false">AI207*AJ207</f>
        <v>90.4</v>
      </c>
    </row>
    <row r="208" customFormat="false" ht="15" hidden="false" customHeight="false" outlineLevel="0" collapsed="false">
      <c r="A208" s="9" t="n">
        <f aca="false">A207+1</f>
        <v>201</v>
      </c>
      <c r="B208" s="10" t="s">
        <v>438</v>
      </c>
      <c r="C208" s="9" t="s">
        <v>439</v>
      </c>
      <c r="D208" s="15" t="s">
        <v>41</v>
      </c>
      <c r="E208" s="9" t="s">
        <v>42</v>
      </c>
      <c r="F208" s="9" t="s">
        <v>43</v>
      </c>
      <c r="G208" s="9" t="n">
        <v>1</v>
      </c>
      <c r="H208" s="9" t="n">
        <v>1</v>
      </c>
      <c r="I208" s="9" t="n">
        <v>1</v>
      </c>
      <c r="J208" s="9"/>
      <c r="K208" s="9"/>
      <c r="L208" s="9"/>
      <c r="M208" s="9" t="n">
        <v>1</v>
      </c>
      <c r="N208" s="9"/>
      <c r="O208" s="9" t="n">
        <v>1</v>
      </c>
      <c r="P208" s="9"/>
      <c r="Q208" s="9"/>
      <c r="R208" s="9" t="n">
        <v>3</v>
      </c>
      <c r="S208" s="9"/>
      <c r="T208" s="9"/>
      <c r="U208" s="9" t="n">
        <v>1</v>
      </c>
      <c r="V208" s="9" t="n">
        <v>4</v>
      </c>
      <c r="W208" s="9" t="n">
        <v>5</v>
      </c>
      <c r="X208" s="9" t="n">
        <v>3</v>
      </c>
      <c r="Y208" s="9" t="n">
        <v>14</v>
      </c>
      <c r="Z208" s="9" t="n">
        <f aca="false">(W208*3)+(X208*3)+(Y208*2)</f>
        <v>52</v>
      </c>
      <c r="AA208" s="9" t="n">
        <v>9</v>
      </c>
      <c r="AB208" s="9"/>
      <c r="AC208" s="9"/>
      <c r="AD208" s="9"/>
      <c r="AE208" s="9" t="n">
        <v>5</v>
      </c>
      <c r="AF208" s="9" t="n">
        <v>3</v>
      </c>
      <c r="AG208" s="9" t="s">
        <v>262</v>
      </c>
      <c r="AH208" s="9" t="s">
        <v>337</v>
      </c>
      <c r="AI208" s="9" t="n">
        <v>114</v>
      </c>
      <c r="AJ208" s="9" t="n">
        <v>1.4</v>
      </c>
      <c r="AK208" s="18" t="n">
        <f aca="false">AI208*AJ208</f>
        <v>159.6</v>
      </c>
    </row>
    <row r="209" customFormat="false" ht="15" hidden="false" customHeight="false" outlineLevel="0" collapsed="false">
      <c r="A209" s="9" t="n">
        <f aca="false">A208+1</f>
        <v>202</v>
      </c>
      <c r="B209" s="10" t="s">
        <v>440</v>
      </c>
      <c r="C209" s="9" t="s">
        <v>441</v>
      </c>
      <c r="D209" s="15" t="s">
        <v>48</v>
      </c>
      <c r="E209" s="9" t="s">
        <v>42</v>
      </c>
      <c r="F209" s="9" t="s">
        <v>43</v>
      </c>
      <c r="G209" s="9" t="n">
        <v>2</v>
      </c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 t="n">
        <v>3</v>
      </c>
      <c r="X209" s="9" t="n">
        <v>2</v>
      </c>
      <c r="Y209" s="9"/>
      <c r="Z209" s="9" t="n">
        <f aca="false">(W209*3)+(X209*3)+(Y209*2)</f>
        <v>15</v>
      </c>
      <c r="AA209" s="9"/>
      <c r="AB209" s="9"/>
      <c r="AC209" s="9"/>
      <c r="AD209" s="9"/>
      <c r="AE209" s="9" t="n">
        <v>2</v>
      </c>
      <c r="AF209" s="9"/>
      <c r="AG209" s="9" t="s">
        <v>442</v>
      </c>
      <c r="AH209" s="9" t="s">
        <v>443</v>
      </c>
      <c r="AI209" s="11" t="n">
        <v>117.7</v>
      </c>
      <c r="AJ209" s="11" t="n">
        <v>0.8</v>
      </c>
      <c r="AK209" s="11" t="n">
        <f aca="false">AI209*AJ209</f>
        <v>94.16</v>
      </c>
    </row>
    <row r="210" customFormat="false" ht="15" hidden="false" customHeight="false" outlineLevel="0" collapsed="false">
      <c r="A210" s="9" t="n">
        <f aca="false">A209+1</f>
        <v>203</v>
      </c>
      <c r="B210" s="10" t="s">
        <v>440</v>
      </c>
      <c r="C210" s="9" t="s">
        <v>444</v>
      </c>
      <c r="D210" s="15" t="s">
        <v>48</v>
      </c>
      <c r="E210" s="9" t="s">
        <v>42</v>
      </c>
      <c r="F210" s="9" t="s">
        <v>43</v>
      </c>
      <c r="G210" s="9" t="n">
        <v>4</v>
      </c>
      <c r="H210" s="9"/>
      <c r="I210" s="9"/>
      <c r="J210" s="9"/>
      <c r="K210" s="9"/>
      <c r="L210" s="9" t="n">
        <v>4</v>
      </c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 t="n">
        <v>8</v>
      </c>
      <c r="X210" s="9" t="n">
        <v>4</v>
      </c>
      <c r="Y210" s="9"/>
      <c r="Z210" s="9" t="n">
        <f aca="false">(W210*3)+(X210*3)+(Y210*2)</f>
        <v>36</v>
      </c>
      <c r="AA210" s="9"/>
      <c r="AB210" s="9"/>
      <c r="AC210" s="9"/>
      <c r="AD210" s="9"/>
      <c r="AE210" s="9" t="n">
        <v>8</v>
      </c>
      <c r="AF210" s="9"/>
      <c r="AG210" s="9" t="s">
        <v>442</v>
      </c>
      <c r="AH210" s="9" t="s">
        <v>443</v>
      </c>
      <c r="AI210" s="11" t="n">
        <v>117.7</v>
      </c>
      <c r="AJ210" s="11" t="n">
        <v>0.8</v>
      </c>
      <c r="AK210" s="11" t="n">
        <f aca="false">AI210*AJ210</f>
        <v>94.16</v>
      </c>
    </row>
    <row r="211" customFormat="false" ht="15" hidden="false" customHeight="false" outlineLevel="0" collapsed="false">
      <c r="A211" s="9" t="n">
        <f aca="false">A210+1</f>
        <v>204</v>
      </c>
      <c r="B211" s="10" t="s">
        <v>445</v>
      </c>
      <c r="C211" s="9" t="s">
        <v>446</v>
      </c>
      <c r="D211" s="15" t="s">
        <v>41</v>
      </c>
      <c r="E211" s="9" t="s">
        <v>42</v>
      </c>
      <c r="F211" s="9" t="s">
        <v>43</v>
      </c>
      <c r="G211" s="9"/>
      <c r="H211" s="9" t="n">
        <v>1</v>
      </c>
      <c r="I211" s="9"/>
      <c r="J211" s="9"/>
      <c r="K211" s="9"/>
      <c r="L211" s="9"/>
      <c r="M211" s="9" t="n">
        <v>2</v>
      </c>
      <c r="N211" s="9" t="n">
        <v>3</v>
      </c>
      <c r="O211" s="9"/>
      <c r="P211" s="9"/>
      <c r="Q211" s="9"/>
      <c r="R211" s="9" t="n">
        <v>3</v>
      </c>
      <c r="S211" s="9"/>
      <c r="T211" s="9"/>
      <c r="U211" s="9"/>
      <c r="V211" s="9"/>
      <c r="W211" s="9" t="n">
        <v>6</v>
      </c>
      <c r="X211" s="9" t="n">
        <v>1</v>
      </c>
      <c r="Y211" s="9" t="n">
        <v>12</v>
      </c>
      <c r="Z211" s="9" t="n">
        <f aca="false">(W211*3)+(X211*3)+(Y211*2)</f>
        <v>45</v>
      </c>
      <c r="AA211" s="9"/>
      <c r="AB211" s="9"/>
      <c r="AC211" s="9"/>
      <c r="AD211" s="9"/>
      <c r="AE211" s="9" t="n">
        <v>6</v>
      </c>
      <c r="AF211" s="9"/>
      <c r="AG211" s="9" t="s">
        <v>442</v>
      </c>
      <c r="AH211" s="9" t="s">
        <v>443</v>
      </c>
      <c r="AI211" s="12" t="n">
        <v>116.2</v>
      </c>
      <c r="AJ211" s="12" t="n">
        <v>2.4</v>
      </c>
      <c r="AK211" s="12" t="n">
        <f aca="false">AI211*AJ211</f>
        <v>278.88</v>
      </c>
    </row>
    <row r="212" customFormat="false" ht="15" hidden="false" customHeight="false" outlineLevel="0" collapsed="false">
      <c r="A212" s="9" t="n">
        <f aca="false">A211+1</f>
        <v>205</v>
      </c>
      <c r="B212" s="10" t="s">
        <v>445</v>
      </c>
      <c r="C212" s="9" t="s">
        <v>447</v>
      </c>
      <c r="D212" s="15" t="s">
        <v>41</v>
      </c>
      <c r="E212" s="9" t="s">
        <v>42</v>
      </c>
      <c r="F212" s="9" t="s">
        <v>43</v>
      </c>
      <c r="G212" s="9"/>
      <c r="H212" s="9"/>
      <c r="I212" s="9"/>
      <c r="J212" s="9"/>
      <c r="K212" s="9"/>
      <c r="L212" s="9"/>
      <c r="M212" s="9" t="n">
        <v>4</v>
      </c>
      <c r="N212" s="9" t="n">
        <v>2</v>
      </c>
      <c r="O212" s="9"/>
      <c r="P212" s="9"/>
      <c r="Q212" s="9"/>
      <c r="R212" s="9" t="n">
        <v>4</v>
      </c>
      <c r="S212" s="9"/>
      <c r="T212" s="9"/>
      <c r="U212" s="9"/>
      <c r="V212" s="9"/>
      <c r="W212" s="9" t="n">
        <v>6</v>
      </c>
      <c r="X212" s="9"/>
      <c r="Y212" s="9" t="n">
        <v>12</v>
      </c>
      <c r="Z212" s="9" t="n">
        <f aca="false">(W212*3)+(X212*3)+(Y212*2)</f>
        <v>42</v>
      </c>
      <c r="AA212" s="9"/>
      <c r="AB212" s="9" t="n">
        <v>2</v>
      </c>
      <c r="AC212" s="9"/>
      <c r="AD212" s="9"/>
      <c r="AE212" s="9" t="n">
        <v>6</v>
      </c>
      <c r="AF212" s="9"/>
      <c r="AG212" s="9" t="s">
        <v>442</v>
      </c>
      <c r="AH212" s="9" t="s">
        <v>443</v>
      </c>
      <c r="AI212" s="12" t="n">
        <v>116.2</v>
      </c>
      <c r="AJ212" s="12" t="n">
        <v>2.4</v>
      </c>
      <c r="AK212" s="12" t="n">
        <f aca="false">AI212*AJ212</f>
        <v>278.88</v>
      </c>
    </row>
    <row r="213" customFormat="false" ht="15" hidden="false" customHeight="false" outlineLevel="0" collapsed="false">
      <c r="A213" s="9" t="n">
        <f aca="false">A212+1</f>
        <v>206</v>
      </c>
      <c r="B213" s="10" t="s">
        <v>448</v>
      </c>
      <c r="C213" s="9" t="s">
        <v>449</v>
      </c>
      <c r="D213" s="15" t="s">
        <v>48</v>
      </c>
      <c r="E213" s="9" t="s">
        <v>42</v>
      </c>
      <c r="F213" s="9" t="s">
        <v>43</v>
      </c>
      <c r="G213" s="9" t="n">
        <v>1</v>
      </c>
      <c r="H213" s="9"/>
      <c r="I213" s="9"/>
      <c r="J213" s="9"/>
      <c r="K213" s="9"/>
      <c r="L213" s="9" t="n">
        <v>3</v>
      </c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 t="n">
        <v>4</v>
      </c>
      <c r="X213" s="9" t="n">
        <v>1</v>
      </c>
      <c r="Y213" s="9"/>
      <c r="Z213" s="9" t="n">
        <f aca="false">(W213*3)+(X213*3)+(Y213*2)</f>
        <v>15</v>
      </c>
      <c r="AA213" s="9"/>
      <c r="AB213" s="9"/>
      <c r="AC213" s="9"/>
      <c r="AD213" s="9"/>
      <c r="AE213" s="9" t="n">
        <v>4</v>
      </c>
      <c r="AF213" s="9"/>
      <c r="AG213" s="9" t="s">
        <v>262</v>
      </c>
      <c r="AH213" s="9" t="s">
        <v>450</v>
      </c>
      <c r="AI213" s="9" t="n">
        <v>117.1</v>
      </c>
      <c r="AJ213" s="9" t="n">
        <v>0.8</v>
      </c>
      <c r="AK213" s="18" t="n">
        <f aca="false">AI213*AJ213</f>
        <v>93.68</v>
      </c>
    </row>
    <row r="214" customFormat="false" ht="15" hidden="false" customHeight="false" outlineLevel="0" collapsed="false">
      <c r="A214" s="9" t="n">
        <f aca="false">A213+1</f>
        <v>207</v>
      </c>
      <c r="B214" s="10" t="s">
        <v>451</v>
      </c>
      <c r="C214" s="9" t="s">
        <v>452</v>
      </c>
      <c r="D214" s="15" t="s">
        <v>41</v>
      </c>
      <c r="E214" s="9" t="s">
        <v>42</v>
      </c>
      <c r="F214" s="9" t="s">
        <v>43</v>
      </c>
      <c r="G214" s="9"/>
      <c r="H214" s="9" t="n">
        <v>2</v>
      </c>
      <c r="I214" s="9" t="n">
        <v>1</v>
      </c>
      <c r="J214" s="9"/>
      <c r="K214" s="9"/>
      <c r="L214" s="9"/>
      <c r="M214" s="9"/>
      <c r="N214" s="9" t="n">
        <v>3</v>
      </c>
      <c r="O214" s="9"/>
      <c r="P214" s="9"/>
      <c r="Q214" s="9"/>
      <c r="R214" s="9" t="n">
        <v>2</v>
      </c>
      <c r="S214" s="9" t="n">
        <v>1</v>
      </c>
      <c r="T214" s="9"/>
      <c r="U214" s="9"/>
      <c r="V214" s="9"/>
      <c r="W214" s="9" t="n">
        <v>6</v>
      </c>
      <c r="X214" s="9" t="n">
        <v>3</v>
      </c>
      <c r="Y214" s="9" t="n">
        <v>14</v>
      </c>
      <c r="Z214" s="9" t="n">
        <f aca="false">(W214*3)+(X214*3)+(Y214*2)</f>
        <v>55</v>
      </c>
      <c r="AA214" s="9"/>
      <c r="AB214" s="9" t="n">
        <v>2</v>
      </c>
      <c r="AC214" s="9"/>
      <c r="AD214" s="9"/>
      <c r="AE214" s="9" t="n">
        <v>6</v>
      </c>
      <c r="AF214" s="9" t="n">
        <v>1</v>
      </c>
      <c r="AG214" s="9" t="s">
        <v>262</v>
      </c>
      <c r="AH214" s="9" t="s">
        <v>453</v>
      </c>
      <c r="AI214" s="9" t="n">
        <v>111.3</v>
      </c>
      <c r="AJ214" s="9" t="n">
        <v>1.7</v>
      </c>
      <c r="AK214" s="18" t="n">
        <f aca="false">AI214*AJ214</f>
        <v>189.21</v>
      </c>
    </row>
    <row r="215" customFormat="false" ht="15" hidden="false" customHeight="false" outlineLevel="0" collapsed="false">
      <c r="A215" s="9" t="n">
        <f aca="false">A214+1</f>
        <v>208</v>
      </c>
      <c r="B215" s="10" t="s">
        <v>454</v>
      </c>
      <c r="C215" s="9" t="s">
        <v>455</v>
      </c>
      <c r="D215" s="15" t="s">
        <v>41</v>
      </c>
      <c r="E215" s="9" t="s">
        <v>42</v>
      </c>
      <c r="F215" s="9" t="s">
        <v>43</v>
      </c>
      <c r="G215" s="9"/>
      <c r="H215" s="9" t="n">
        <v>1</v>
      </c>
      <c r="I215" s="9"/>
      <c r="J215" s="9"/>
      <c r="K215" s="9"/>
      <c r="L215" s="9"/>
      <c r="M215" s="9" t="n">
        <v>1</v>
      </c>
      <c r="N215" s="9"/>
      <c r="O215" s="9"/>
      <c r="P215" s="9"/>
      <c r="Q215" s="9"/>
      <c r="R215" s="9"/>
      <c r="S215" s="9"/>
      <c r="T215" s="9"/>
      <c r="U215" s="9"/>
      <c r="V215" s="9"/>
      <c r="W215" s="9" t="n">
        <v>2</v>
      </c>
      <c r="X215" s="9" t="n">
        <v>1</v>
      </c>
      <c r="Y215" s="9" t="n">
        <v>2</v>
      </c>
      <c r="Z215" s="9" t="n">
        <f aca="false">(W215*3)+(X215*3)+(Y215*2)</f>
        <v>13</v>
      </c>
      <c r="AA215" s="9" t="n">
        <v>2</v>
      </c>
      <c r="AB215" s="9"/>
      <c r="AC215" s="9"/>
      <c r="AD215" s="9"/>
      <c r="AE215" s="9" t="n">
        <v>2</v>
      </c>
      <c r="AF215" s="9" t="n">
        <v>2</v>
      </c>
      <c r="AG215" s="9" t="s">
        <v>262</v>
      </c>
      <c r="AH215" s="9" t="s">
        <v>453</v>
      </c>
      <c r="AI215" s="11" t="n">
        <v>125.1</v>
      </c>
      <c r="AJ215" s="11" t="n">
        <v>2.7</v>
      </c>
      <c r="AK215" s="11" t="n">
        <f aca="false">AI215*AJ215</f>
        <v>337.77</v>
      </c>
    </row>
    <row r="216" customFormat="false" ht="15" hidden="false" customHeight="false" outlineLevel="0" collapsed="false">
      <c r="A216" s="9" t="n">
        <f aca="false">A215+1</f>
        <v>209</v>
      </c>
      <c r="B216" s="10" t="s">
        <v>454</v>
      </c>
      <c r="C216" s="9" t="s">
        <v>456</v>
      </c>
      <c r="D216" s="15" t="s">
        <v>41</v>
      </c>
      <c r="E216" s="9" t="s">
        <v>42</v>
      </c>
      <c r="F216" s="9" t="s">
        <v>43</v>
      </c>
      <c r="G216" s="9"/>
      <c r="H216" s="9" t="n">
        <v>3</v>
      </c>
      <c r="I216" s="9"/>
      <c r="J216" s="9"/>
      <c r="K216" s="9"/>
      <c r="L216" s="9"/>
      <c r="M216" s="9"/>
      <c r="N216" s="9" t="n">
        <v>5</v>
      </c>
      <c r="O216" s="9"/>
      <c r="P216" s="9"/>
      <c r="Q216" s="9"/>
      <c r="R216" s="9" t="n">
        <v>3</v>
      </c>
      <c r="S216" s="9" t="n">
        <v>1</v>
      </c>
      <c r="T216" s="9"/>
      <c r="U216" s="9"/>
      <c r="V216" s="9" t="n">
        <v>2</v>
      </c>
      <c r="W216" s="9" t="n">
        <v>8</v>
      </c>
      <c r="X216" s="9" t="n">
        <v>3</v>
      </c>
      <c r="Y216" s="9" t="n">
        <v>18</v>
      </c>
      <c r="Z216" s="9" t="n">
        <f aca="false">(W216*3)+(X216*3)+(Y216*2)</f>
        <v>69</v>
      </c>
      <c r="AA216" s="9" t="n">
        <v>4</v>
      </c>
      <c r="AB216" s="9"/>
      <c r="AC216" s="9"/>
      <c r="AD216" s="9"/>
      <c r="AE216" s="9" t="n">
        <v>8</v>
      </c>
      <c r="AF216" s="9"/>
      <c r="AG216" s="9" t="s">
        <v>262</v>
      </c>
      <c r="AH216" s="9" t="s">
        <v>453</v>
      </c>
      <c r="AI216" s="11" t="n">
        <v>125.1</v>
      </c>
      <c r="AJ216" s="11" t="n">
        <v>2.7</v>
      </c>
      <c r="AK216" s="11" t="n">
        <f aca="false">AI216*AJ216</f>
        <v>337.77</v>
      </c>
    </row>
    <row r="217" customFormat="false" ht="15" hidden="false" customHeight="false" outlineLevel="0" collapsed="false">
      <c r="A217" s="9" t="n">
        <f aca="false">A216+1</f>
        <v>210</v>
      </c>
      <c r="B217" s="10" t="s">
        <v>457</v>
      </c>
      <c r="C217" s="9" t="s">
        <v>458</v>
      </c>
      <c r="D217" s="15" t="s">
        <v>48</v>
      </c>
      <c r="E217" s="9" t="s">
        <v>42</v>
      </c>
      <c r="F217" s="9" t="s">
        <v>43</v>
      </c>
      <c r="G217" s="9"/>
      <c r="H217" s="9"/>
      <c r="I217" s="9"/>
      <c r="J217" s="9"/>
      <c r="K217" s="9"/>
      <c r="L217" s="9" t="n">
        <v>4</v>
      </c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 t="n">
        <v>4</v>
      </c>
      <c r="X217" s="9"/>
      <c r="Y217" s="9"/>
      <c r="Z217" s="9" t="n">
        <f aca="false">(W217*3)+(X217*3)+(Y217*2)</f>
        <v>12</v>
      </c>
      <c r="AA217" s="9"/>
      <c r="AB217" s="9"/>
      <c r="AC217" s="9"/>
      <c r="AD217" s="9"/>
      <c r="AE217" s="9" t="n">
        <v>4</v>
      </c>
      <c r="AF217" s="9"/>
      <c r="AG217" s="9" t="s">
        <v>262</v>
      </c>
      <c r="AH217" s="9" t="s">
        <v>459</v>
      </c>
      <c r="AI217" s="12" t="n">
        <v>116.4</v>
      </c>
      <c r="AJ217" s="12" t="n">
        <v>0.9</v>
      </c>
      <c r="AK217" s="12" t="n">
        <f aca="false">AI217*AJ217</f>
        <v>104.76</v>
      </c>
    </row>
    <row r="218" customFormat="false" ht="15" hidden="false" customHeight="false" outlineLevel="0" collapsed="false">
      <c r="A218" s="9" t="n">
        <f aca="false">A217+1</f>
        <v>211</v>
      </c>
      <c r="B218" s="10" t="s">
        <v>457</v>
      </c>
      <c r="C218" s="9" t="s">
        <v>460</v>
      </c>
      <c r="D218" s="15" t="s">
        <v>41</v>
      </c>
      <c r="E218" s="9" t="s">
        <v>42</v>
      </c>
      <c r="F218" s="9" t="s">
        <v>43</v>
      </c>
      <c r="G218" s="9" t="n">
        <v>1</v>
      </c>
      <c r="H218" s="9"/>
      <c r="I218" s="9"/>
      <c r="J218" s="9"/>
      <c r="K218" s="9"/>
      <c r="L218" s="9"/>
      <c r="M218" s="9"/>
      <c r="N218" s="9" t="n">
        <v>2</v>
      </c>
      <c r="O218" s="9"/>
      <c r="P218" s="9"/>
      <c r="Q218" s="9"/>
      <c r="R218" s="9"/>
      <c r="S218" s="9"/>
      <c r="T218" s="9"/>
      <c r="U218" s="9"/>
      <c r="V218" s="9"/>
      <c r="W218" s="9" t="n">
        <v>3</v>
      </c>
      <c r="X218" s="9"/>
      <c r="Y218" s="9"/>
      <c r="Z218" s="9" t="n">
        <f aca="false">(W218*3)+(X218*3)+(Y218*2)</f>
        <v>9</v>
      </c>
      <c r="AA218" s="9"/>
      <c r="AB218" s="9"/>
      <c r="AC218" s="9"/>
      <c r="AD218" s="9"/>
      <c r="AE218" s="9" t="n">
        <v>3</v>
      </c>
      <c r="AF218" s="9"/>
      <c r="AG218" s="9" t="s">
        <v>262</v>
      </c>
      <c r="AH218" s="9" t="s">
        <v>459</v>
      </c>
      <c r="AI218" s="12" t="n">
        <v>116.4</v>
      </c>
      <c r="AJ218" s="12" t="n">
        <v>0.9</v>
      </c>
      <c r="AK218" s="12" t="n">
        <f aca="false">AI218*AJ218</f>
        <v>104.76</v>
      </c>
    </row>
    <row r="219" customFormat="false" ht="15" hidden="false" customHeight="false" outlineLevel="0" collapsed="false">
      <c r="A219" s="9" t="n">
        <f aca="false">A218+1</f>
        <v>212</v>
      </c>
      <c r="B219" s="10" t="s">
        <v>461</v>
      </c>
      <c r="C219" s="9" t="s">
        <v>462</v>
      </c>
      <c r="D219" s="15" t="s">
        <v>41</v>
      </c>
      <c r="E219" s="9" t="s">
        <v>42</v>
      </c>
      <c r="F219" s="9" t="s">
        <v>43</v>
      </c>
      <c r="G219" s="9" t="n">
        <v>2</v>
      </c>
      <c r="H219" s="9"/>
      <c r="I219" s="9"/>
      <c r="J219" s="9"/>
      <c r="K219" s="9"/>
      <c r="L219" s="9"/>
      <c r="M219" s="9" t="n">
        <v>1</v>
      </c>
      <c r="N219" s="9"/>
      <c r="O219" s="9"/>
      <c r="P219" s="9"/>
      <c r="Q219" s="9"/>
      <c r="R219" s="9"/>
      <c r="S219" s="9"/>
      <c r="T219" s="9"/>
      <c r="U219" s="9"/>
      <c r="V219" s="9"/>
      <c r="W219" s="9" t="n">
        <v>3</v>
      </c>
      <c r="X219" s="9" t="n">
        <v>2</v>
      </c>
      <c r="Y219" s="9" t="n">
        <v>1</v>
      </c>
      <c r="Z219" s="9" t="n">
        <f aca="false">(W219*3)+(X219*3)+(Y219*2)</f>
        <v>17</v>
      </c>
      <c r="AA219" s="9"/>
      <c r="AB219" s="9"/>
      <c r="AC219" s="9"/>
      <c r="AD219" s="9"/>
      <c r="AE219" s="9" t="n">
        <v>3</v>
      </c>
      <c r="AF219" s="9"/>
      <c r="AG219" s="9" t="s">
        <v>262</v>
      </c>
      <c r="AH219" s="9" t="s">
        <v>463</v>
      </c>
      <c r="AI219" s="9" t="n">
        <v>116.5</v>
      </c>
      <c r="AJ219" s="9" t="n">
        <v>0.9</v>
      </c>
      <c r="AK219" s="18" t="n">
        <f aca="false">AI219*AJ219</f>
        <v>104.85</v>
      </c>
    </row>
    <row r="220" customFormat="false" ht="15" hidden="false" customHeight="false" outlineLevel="0" collapsed="false">
      <c r="A220" s="9" t="n">
        <f aca="false">A219+1</f>
        <v>213</v>
      </c>
      <c r="B220" s="10" t="s">
        <v>464</v>
      </c>
      <c r="C220" s="9" t="s">
        <v>465</v>
      </c>
      <c r="D220" s="15" t="s">
        <v>48</v>
      </c>
      <c r="E220" s="9" t="s">
        <v>42</v>
      </c>
      <c r="F220" s="9" t="s">
        <v>43</v>
      </c>
      <c r="G220" s="9" t="n">
        <v>3</v>
      </c>
      <c r="H220" s="9"/>
      <c r="I220" s="9"/>
      <c r="J220" s="9"/>
      <c r="K220" s="9"/>
      <c r="L220" s="9" t="n">
        <v>2</v>
      </c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 t="n">
        <v>5</v>
      </c>
      <c r="X220" s="9" t="n">
        <v>3</v>
      </c>
      <c r="Y220" s="9"/>
      <c r="Z220" s="9" t="n">
        <f aca="false">(W220*3)+(X220*3)+(Y220*2)</f>
        <v>24</v>
      </c>
      <c r="AA220" s="9"/>
      <c r="AB220" s="9"/>
      <c r="AC220" s="9"/>
      <c r="AD220" s="9"/>
      <c r="AE220" s="9" t="n">
        <v>5</v>
      </c>
      <c r="AF220" s="9"/>
      <c r="AG220" s="9" t="s">
        <v>262</v>
      </c>
      <c r="AH220" s="9" t="s">
        <v>466</v>
      </c>
      <c r="AI220" s="11" t="n">
        <v>128.1</v>
      </c>
      <c r="AJ220" s="11" t="n">
        <v>1.5</v>
      </c>
      <c r="AK220" s="11" t="n">
        <f aca="false">AI220*AJ220</f>
        <v>192.15</v>
      </c>
    </row>
    <row r="221" customFormat="false" ht="15" hidden="false" customHeight="false" outlineLevel="0" collapsed="false">
      <c r="A221" s="9" t="n">
        <f aca="false">A220+1</f>
        <v>214</v>
      </c>
      <c r="B221" s="10" t="s">
        <v>464</v>
      </c>
      <c r="C221" s="9" t="s">
        <v>467</v>
      </c>
      <c r="D221" s="15" t="s">
        <v>48</v>
      </c>
      <c r="E221" s="9" t="s">
        <v>42</v>
      </c>
      <c r="F221" s="9" t="s">
        <v>43</v>
      </c>
      <c r="G221" s="9" t="n">
        <v>2</v>
      </c>
      <c r="H221" s="9"/>
      <c r="I221" s="9"/>
      <c r="J221" s="9"/>
      <c r="K221" s="9"/>
      <c r="L221" s="9" t="n">
        <v>2</v>
      </c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 t="n">
        <v>4</v>
      </c>
      <c r="X221" s="9" t="n">
        <v>2</v>
      </c>
      <c r="Y221" s="9"/>
      <c r="Z221" s="9" t="n">
        <f aca="false">(W221*3)+(X221*3)+(Y221*2)</f>
        <v>18</v>
      </c>
      <c r="AA221" s="9"/>
      <c r="AB221" s="9"/>
      <c r="AC221" s="9"/>
      <c r="AD221" s="9"/>
      <c r="AE221" s="9" t="n">
        <v>4</v>
      </c>
      <c r="AF221" s="9"/>
      <c r="AG221" s="9" t="s">
        <v>262</v>
      </c>
      <c r="AH221" s="9" t="s">
        <v>466</v>
      </c>
      <c r="AI221" s="11" t="n">
        <v>128.1</v>
      </c>
      <c r="AJ221" s="11" t="n">
        <v>1.5</v>
      </c>
      <c r="AK221" s="11" t="n">
        <f aca="false">AI221*AJ221</f>
        <v>192.15</v>
      </c>
    </row>
    <row r="222" customFormat="false" ht="15" hidden="false" customHeight="false" outlineLevel="0" collapsed="false">
      <c r="A222" s="9" t="n">
        <f aca="false">A221+1</f>
        <v>215</v>
      </c>
      <c r="B222" s="10" t="s">
        <v>464</v>
      </c>
      <c r="C222" s="9" t="s">
        <v>468</v>
      </c>
      <c r="D222" s="15" t="s">
        <v>41</v>
      </c>
      <c r="E222" s="9" t="s">
        <v>42</v>
      </c>
      <c r="F222" s="9" t="s">
        <v>43</v>
      </c>
      <c r="G222" s="9"/>
      <c r="H222" s="9" t="n">
        <v>2</v>
      </c>
      <c r="I222" s="9"/>
      <c r="J222" s="9"/>
      <c r="K222" s="9"/>
      <c r="L222" s="9"/>
      <c r="M222" s="9" t="n">
        <v>1</v>
      </c>
      <c r="N222" s="9"/>
      <c r="O222" s="9"/>
      <c r="P222" s="9"/>
      <c r="Q222" s="9"/>
      <c r="R222" s="9" t="n">
        <v>3</v>
      </c>
      <c r="S222" s="9"/>
      <c r="T222" s="9"/>
      <c r="U222" s="9"/>
      <c r="V222" s="9"/>
      <c r="W222" s="9" t="n">
        <v>3</v>
      </c>
      <c r="X222" s="9" t="n">
        <v>2</v>
      </c>
      <c r="Y222" s="9" t="n">
        <v>6</v>
      </c>
      <c r="Z222" s="9" t="n">
        <f aca="false">(W222*3)+(X222*3)+(Y222*2)</f>
        <v>27</v>
      </c>
      <c r="AA222" s="9"/>
      <c r="AB222" s="9" t="n">
        <v>4</v>
      </c>
      <c r="AC222" s="9"/>
      <c r="AD222" s="9"/>
      <c r="AE222" s="9" t="n">
        <v>3</v>
      </c>
      <c r="AF222" s="9" t="n">
        <v>4</v>
      </c>
      <c r="AG222" s="9" t="s">
        <v>262</v>
      </c>
      <c r="AH222" s="9" t="s">
        <v>466</v>
      </c>
      <c r="AI222" s="11" t="n">
        <v>128.1</v>
      </c>
      <c r="AJ222" s="11" t="n">
        <v>1.5</v>
      </c>
      <c r="AK222" s="11" t="n">
        <f aca="false">AI222*AJ222</f>
        <v>192.15</v>
      </c>
    </row>
    <row r="223" customFormat="false" ht="15" hidden="false" customHeight="false" outlineLevel="0" collapsed="false">
      <c r="A223" s="9" t="n">
        <f aca="false">A222+1</f>
        <v>216</v>
      </c>
      <c r="B223" s="10" t="s">
        <v>469</v>
      </c>
      <c r="C223" s="9" t="s">
        <v>470</v>
      </c>
      <c r="D223" s="15" t="s">
        <v>41</v>
      </c>
      <c r="E223" s="9" t="s">
        <v>42</v>
      </c>
      <c r="F223" s="9" t="s">
        <v>43</v>
      </c>
      <c r="G223" s="9" t="n">
        <v>2</v>
      </c>
      <c r="H223" s="9" t="n">
        <v>1</v>
      </c>
      <c r="I223" s="9"/>
      <c r="J223" s="9"/>
      <c r="K223" s="9"/>
      <c r="L223" s="9" t="n">
        <v>4</v>
      </c>
      <c r="M223" s="9"/>
      <c r="N223" s="9"/>
      <c r="O223" s="9"/>
      <c r="P223" s="9"/>
      <c r="Q223" s="9"/>
      <c r="R223" s="9" t="n">
        <v>1</v>
      </c>
      <c r="S223" s="9"/>
      <c r="T223" s="9"/>
      <c r="U223" s="9"/>
      <c r="V223" s="9"/>
      <c r="W223" s="9" t="n">
        <v>7</v>
      </c>
      <c r="X223" s="9" t="n">
        <v>3</v>
      </c>
      <c r="Y223" s="9" t="n">
        <v>2</v>
      </c>
      <c r="Z223" s="9" t="n">
        <f aca="false">(W223*3)+(X223*3)+(Y223*2)</f>
        <v>34</v>
      </c>
      <c r="AA223" s="9"/>
      <c r="AB223" s="9"/>
      <c r="AC223" s="9"/>
      <c r="AD223" s="9"/>
      <c r="AE223" s="9" t="n">
        <v>7</v>
      </c>
      <c r="AF223" s="9"/>
      <c r="AG223" s="9" t="s">
        <v>262</v>
      </c>
      <c r="AH223" s="9" t="s">
        <v>453</v>
      </c>
      <c r="AI223" s="9" t="n">
        <v>117.3</v>
      </c>
      <c r="AJ223" s="9" t="n">
        <v>0.8</v>
      </c>
      <c r="AK223" s="18" t="n">
        <f aca="false">AI223*AJ223</f>
        <v>93.84</v>
      </c>
    </row>
    <row r="224" customFormat="false" ht="15" hidden="false" customHeight="false" outlineLevel="0" collapsed="false">
      <c r="A224" s="9" t="n">
        <f aca="false">A223+1</f>
        <v>217</v>
      </c>
      <c r="B224" s="10" t="s">
        <v>471</v>
      </c>
      <c r="C224" s="9" t="s">
        <v>472</v>
      </c>
      <c r="D224" s="15" t="s">
        <v>41</v>
      </c>
      <c r="E224" s="9" t="s">
        <v>42</v>
      </c>
      <c r="F224" s="9" t="s">
        <v>43</v>
      </c>
      <c r="G224" s="9"/>
      <c r="H224" s="9" t="n">
        <v>1</v>
      </c>
      <c r="I224" s="9"/>
      <c r="J224" s="9" t="n">
        <v>1</v>
      </c>
      <c r="K224" s="9"/>
      <c r="L224" s="9"/>
      <c r="M224" s="9" t="n">
        <v>1</v>
      </c>
      <c r="N224" s="9" t="n">
        <v>1</v>
      </c>
      <c r="O224" s="9"/>
      <c r="P224" s="9"/>
      <c r="Q224" s="9"/>
      <c r="R224" s="9" t="n">
        <v>3</v>
      </c>
      <c r="S224" s="9" t="n">
        <v>1</v>
      </c>
      <c r="T224" s="9"/>
      <c r="U224" s="9"/>
      <c r="V224" s="9"/>
      <c r="W224" s="9" t="n">
        <v>4</v>
      </c>
      <c r="X224" s="9" t="n">
        <v>2</v>
      </c>
      <c r="Y224" s="9" t="n">
        <v>12</v>
      </c>
      <c r="Z224" s="9" t="n">
        <f aca="false">(W224*3)+(X224*3)+(Y224*2)</f>
        <v>42</v>
      </c>
      <c r="AA224" s="9" t="n">
        <v>7</v>
      </c>
      <c r="AB224" s="9"/>
      <c r="AC224" s="9"/>
      <c r="AD224" s="9"/>
      <c r="AE224" s="9" t="n">
        <v>4</v>
      </c>
      <c r="AF224" s="9"/>
      <c r="AG224" s="9" t="s">
        <v>262</v>
      </c>
      <c r="AH224" s="9" t="s">
        <v>453</v>
      </c>
      <c r="AI224" s="9" t="n">
        <v>114.6</v>
      </c>
      <c r="AJ224" s="9" t="n">
        <v>1.8</v>
      </c>
      <c r="AK224" s="18" t="n">
        <f aca="false">AI224*AJ224</f>
        <v>206.28</v>
      </c>
    </row>
    <row r="225" customFormat="false" ht="15" hidden="false" customHeight="false" outlineLevel="0" collapsed="false">
      <c r="A225" s="9" t="n">
        <f aca="false">A224+1</f>
        <v>218</v>
      </c>
      <c r="B225" s="10" t="s">
        <v>473</v>
      </c>
      <c r="C225" s="9" t="s">
        <v>474</v>
      </c>
      <c r="D225" s="15" t="s">
        <v>41</v>
      </c>
      <c r="E225" s="9" t="s">
        <v>42</v>
      </c>
      <c r="F225" s="9" t="s">
        <v>43</v>
      </c>
      <c r="G225" s="9"/>
      <c r="H225" s="9" t="n">
        <v>2</v>
      </c>
      <c r="I225" s="9"/>
      <c r="J225" s="9"/>
      <c r="K225" s="9"/>
      <c r="L225" s="9"/>
      <c r="M225" s="9" t="n">
        <v>2</v>
      </c>
      <c r="N225" s="9"/>
      <c r="O225" s="9"/>
      <c r="P225" s="9" t="n">
        <v>2</v>
      </c>
      <c r="Q225" s="9"/>
      <c r="R225" s="9"/>
      <c r="S225" s="9" t="n">
        <v>3</v>
      </c>
      <c r="T225" s="9"/>
      <c r="U225" s="9"/>
      <c r="V225" s="9"/>
      <c r="W225" s="9" t="n">
        <v>4</v>
      </c>
      <c r="X225" s="9" t="n">
        <v>2</v>
      </c>
      <c r="Y225" s="9" t="n">
        <v>12</v>
      </c>
      <c r="Z225" s="9" t="n">
        <f aca="false">(W225*3)+(X225*3)+(Y225*2)</f>
        <v>42</v>
      </c>
      <c r="AA225" s="9" t="n">
        <v>8</v>
      </c>
      <c r="AB225" s="9" t="n">
        <v>1</v>
      </c>
      <c r="AC225" s="9"/>
      <c r="AD225" s="9"/>
      <c r="AE225" s="9" t="n">
        <v>4</v>
      </c>
      <c r="AF225" s="9" t="n">
        <v>2</v>
      </c>
      <c r="AG225" s="9" t="s">
        <v>262</v>
      </c>
      <c r="AH225" s="9" t="s">
        <v>453</v>
      </c>
      <c r="AI225" s="9" t="n">
        <v>117.7</v>
      </c>
      <c r="AJ225" s="9" t="n">
        <v>1.2</v>
      </c>
      <c r="AK225" s="18" t="n">
        <f aca="false">AI225*AJ225</f>
        <v>141.24</v>
      </c>
    </row>
    <row r="226" customFormat="false" ht="15" hidden="false" customHeight="false" outlineLevel="0" collapsed="false">
      <c r="A226" s="9" t="n">
        <f aca="false">A225+1</f>
        <v>219</v>
      </c>
      <c r="B226" s="10" t="s">
        <v>475</v>
      </c>
      <c r="C226" s="9" t="s">
        <v>476</v>
      </c>
      <c r="D226" s="15" t="s">
        <v>41</v>
      </c>
      <c r="E226" s="9" t="s">
        <v>42</v>
      </c>
      <c r="F226" s="9" t="s">
        <v>43</v>
      </c>
      <c r="G226" s="9" t="n">
        <v>2</v>
      </c>
      <c r="H226" s="9"/>
      <c r="I226" s="9"/>
      <c r="J226" s="9"/>
      <c r="K226" s="9"/>
      <c r="L226" s="9" t="n">
        <v>2</v>
      </c>
      <c r="M226" s="9"/>
      <c r="N226" s="9"/>
      <c r="O226" s="9"/>
      <c r="P226" s="9"/>
      <c r="Q226" s="9"/>
      <c r="R226" s="9" t="n">
        <v>2</v>
      </c>
      <c r="S226" s="9"/>
      <c r="T226" s="9"/>
      <c r="U226" s="9"/>
      <c r="V226" s="9"/>
      <c r="W226" s="9" t="n">
        <v>4</v>
      </c>
      <c r="X226" s="9" t="n">
        <v>2</v>
      </c>
      <c r="Y226" s="9" t="n">
        <v>2</v>
      </c>
      <c r="Z226" s="9" t="n">
        <f aca="false">(W226*3)+(X226*3)+(Y226*2)</f>
        <v>22</v>
      </c>
      <c r="AA226" s="9"/>
      <c r="AB226" s="9"/>
      <c r="AC226" s="9"/>
      <c r="AD226" s="9"/>
      <c r="AE226" s="9" t="n">
        <v>4</v>
      </c>
      <c r="AF226" s="9"/>
      <c r="AG226" s="9" t="s">
        <v>262</v>
      </c>
      <c r="AH226" s="9" t="s">
        <v>426</v>
      </c>
      <c r="AI226" s="12" t="n">
        <v>119.1</v>
      </c>
      <c r="AJ226" s="12" t="n">
        <v>2.2</v>
      </c>
      <c r="AK226" s="12" t="n">
        <f aca="false">AI226*AJ226</f>
        <v>262.02</v>
      </c>
    </row>
    <row r="227" customFormat="false" ht="15" hidden="false" customHeight="false" outlineLevel="0" collapsed="false">
      <c r="A227" s="9" t="n">
        <f aca="false">A226+1</f>
        <v>220</v>
      </c>
      <c r="B227" s="10" t="s">
        <v>475</v>
      </c>
      <c r="C227" s="9" t="s">
        <v>477</v>
      </c>
      <c r="D227" s="15" t="s">
        <v>48</v>
      </c>
      <c r="E227" s="9" t="s">
        <v>42</v>
      </c>
      <c r="F227" s="9" t="s">
        <v>43</v>
      </c>
      <c r="G227" s="9" t="n">
        <v>2</v>
      </c>
      <c r="H227" s="9"/>
      <c r="I227" s="9"/>
      <c r="J227" s="9"/>
      <c r="K227" s="9"/>
      <c r="L227" s="9" t="n">
        <v>2</v>
      </c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 t="n">
        <v>4</v>
      </c>
      <c r="X227" s="9" t="n">
        <v>2</v>
      </c>
      <c r="Y227" s="9"/>
      <c r="Z227" s="9" t="n">
        <f aca="false">(W227*3)+(X227*3)+(Y227*2)</f>
        <v>18</v>
      </c>
      <c r="AA227" s="9"/>
      <c r="AB227" s="9"/>
      <c r="AC227" s="9"/>
      <c r="AD227" s="9"/>
      <c r="AE227" s="9" t="n">
        <v>4</v>
      </c>
      <c r="AF227" s="9"/>
      <c r="AG227" s="9" t="s">
        <v>262</v>
      </c>
      <c r="AH227" s="9" t="s">
        <v>426</v>
      </c>
      <c r="AI227" s="12" t="n">
        <v>119.1</v>
      </c>
      <c r="AJ227" s="12" t="n">
        <v>2.2</v>
      </c>
      <c r="AK227" s="12" t="n">
        <f aca="false">AI227*AJ227</f>
        <v>262.02</v>
      </c>
    </row>
    <row r="228" customFormat="false" ht="15" hidden="false" customHeight="false" outlineLevel="0" collapsed="false">
      <c r="A228" s="9" t="n">
        <f aca="false">A227+1</f>
        <v>221</v>
      </c>
      <c r="B228" s="10" t="s">
        <v>478</v>
      </c>
      <c r="C228" s="9" t="s">
        <v>479</v>
      </c>
      <c r="D228" s="15" t="s">
        <v>41</v>
      </c>
      <c r="E228" s="9" t="s">
        <v>42</v>
      </c>
      <c r="F228" s="9" t="s">
        <v>43</v>
      </c>
      <c r="G228" s="9" t="n">
        <v>2</v>
      </c>
      <c r="H228" s="9"/>
      <c r="I228" s="9"/>
      <c r="J228" s="9"/>
      <c r="K228" s="9"/>
      <c r="L228" s="9" t="n">
        <v>1</v>
      </c>
      <c r="M228" s="9" t="n">
        <v>1</v>
      </c>
      <c r="N228" s="9"/>
      <c r="O228" s="9"/>
      <c r="P228" s="9"/>
      <c r="Q228" s="9"/>
      <c r="R228" s="9"/>
      <c r="S228" s="9"/>
      <c r="T228" s="9"/>
      <c r="U228" s="9"/>
      <c r="V228" s="9"/>
      <c r="W228" s="9" t="n">
        <v>4</v>
      </c>
      <c r="X228" s="9" t="n">
        <v>2</v>
      </c>
      <c r="Y228" s="9" t="n">
        <v>1</v>
      </c>
      <c r="Z228" s="9" t="n">
        <f aca="false">(W228*3)+(X228*3)+(Y228*2)</f>
        <v>20</v>
      </c>
      <c r="AA228" s="9"/>
      <c r="AB228" s="9"/>
      <c r="AC228" s="9"/>
      <c r="AD228" s="9"/>
      <c r="AE228" s="9" t="n">
        <v>4</v>
      </c>
      <c r="AF228" s="9"/>
      <c r="AG228" s="9" t="s">
        <v>262</v>
      </c>
      <c r="AH228" s="9" t="s">
        <v>463</v>
      </c>
      <c r="AI228" s="11" t="n">
        <v>124.4</v>
      </c>
      <c r="AJ228" s="11" t="n">
        <v>2</v>
      </c>
      <c r="AK228" s="11" t="n">
        <f aca="false">AI228*AJ228</f>
        <v>248.8</v>
      </c>
    </row>
    <row r="229" customFormat="false" ht="15" hidden="false" customHeight="false" outlineLevel="0" collapsed="false">
      <c r="A229" s="9" t="n">
        <f aca="false">A228+1</f>
        <v>222</v>
      </c>
      <c r="B229" s="10" t="s">
        <v>478</v>
      </c>
      <c r="C229" s="9" t="s">
        <v>480</v>
      </c>
      <c r="D229" s="15" t="s">
        <v>41</v>
      </c>
      <c r="E229" s="9" t="s">
        <v>42</v>
      </c>
      <c r="F229" s="9" t="s">
        <v>43</v>
      </c>
      <c r="G229" s="9" t="n">
        <v>1</v>
      </c>
      <c r="H229" s="9" t="n">
        <v>1</v>
      </c>
      <c r="I229" s="9"/>
      <c r="J229" s="9"/>
      <c r="K229" s="9"/>
      <c r="L229" s="9" t="n">
        <v>2</v>
      </c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 t="n">
        <v>4</v>
      </c>
      <c r="X229" s="9" t="n">
        <v>2</v>
      </c>
      <c r="Y229" s="9" t="n">
        <v>1</v>
      </c>
      <c r="Z229" s="9" t="n">
        <f aca="false">(W229*3)+(X229*3)+(Y229*2)</f>
        <v>20</v>
      </c>
      <c r="AA229" s="9"/>
      <c r="AB229" s="9"/>
      <c r="AC229" s="9"/>
      <c r="AD229" s="9"/>
      <c r="AE229" s="9" t="n">
        <v>4</v>
      </c>
      <c r="AF229" s="9"/>
      <c r="AG229" s="9" t="s">
        <v>262</v>
      </c>
      <c r="AH229" s="9" t="s">
        <v>463</v>
      </c>
      <c r="AI229" s="11" t="n">
        <v>124.4</v>
      </c>
      <c r="AJ229" s="11" t="n">
        <v>2</v>
      </c>
      <c r="AK229" s="11" t="n">
        <f aca="false">AI229*AJ229</f>
        <v>248.8</v>
      </c>
    </row>
    <row r="230" customFormat="false" ht="15" hidden="false" customHeight="false" outlineLevel="0" collapsed="false">
      <c r="A230" s="9" t="n">
        <f aca="false">A229+1</f>
        <v>223</v>
      </c>
      <c r="B230" s="10" t="s">
        <v>481</v>
      </c>
      <c r="C230" s="9" t="s">
        <v>482</v>
      </c>
      <c r="D230" s="15" t="s">
        <v>41</v>
      </c>
      <c r="E230" s="9" t="s">
        <v>42</v>
      </c>
      <c r="F230" s="9" t="s">
        <v>43</v>
      </c>
      <c r="G230" s="9" t="n">
        <v>2</v>
      </c>
      <c r="H230" s="9"/>
      <c r="I230" s="9"/>
      <c r="J230" s="9"/>
      <c r="K230" s="9"/>
      <c r="L230" s="9" t="n">
        <v>2</v>
      </c>
      <c r="M230" s="9" t="n">
        <v>2</v>
      </c>
      <c r="N230" s="9"/>
      <c r="O230" s="9"/>
      <c r="P230" s="9"/>
      <c r="Q230" s="9"/>
      <c r="R230" s="9"/>
      <c r="S230" s="9"/>
      <c r="T230" s="9"/>
      <c r="U230" s="9"/>
      <c r="V230" s="9"/>
      <c r="W230" s="9" t="n">
        <v>6</v>
      </c>
      <c r="X230" s="9" t="n">
        <v>2</v>
      </c>
      <c r="Y230" s="9" t="n">
        <v>2</v>
      </c>
      <c r="Z230" s="9" t="n">
        <f aca="false">(W230*3)+(X230*3)+(Y230*2)</f>
        <v>28</v>
      </c>
      <c r="AA230" s="9"/>
      <c r="AB230" s="9"/>
      <c r="AC230" s="9"/>
      <c r="AD230" s="9"/>
      <c r="AE230" s="9" t="n">
        <v>6</v>
      </c>
      <c r="AF230" s="9"/>
      <c r="AG230" s="9" t="s">
        <v>262</v>
      </c>
      <c r="AH230" s="9" t="s">
        <v>463</v>
      </c>
      <c r="AI230" s="9" t="n">
        <v>117.5</v>
      </c>
      <c r="AJ230" s="9" t="n">
        <v>0.7</v>
      </c>
      <c r="AK230" s="18" t="n">
        <f aca="false">AI230*AJ230</f>
        <v>82.25</v>
      </c>
    </row>
    <row r="231" customFormat="false" ht="15" hidden="false" customHeight="false" outlineLevel="0" collapsed="false">
      <c r="A231" s="9" t="n">
        <f aca="false">A230+1</f>
        <v>224</v>
      </c>
      <c r="B231" s="10" t="s">
        <v>483</v>
      </c>
      <c r="C231" s="9" t="s">
        <v>484</v>
      </c>
      <c r="D231" s="15" t="s">
        <v>48</v>
      </c>
      <c r="E231" s="9" t="s">
        <v>42</v>
      </c>
      <c r="F231" s="9" t="s">
        <v>43</v>
      </c>
      <c r="G231" s="9" t="n">
        <v>4</v>
      </c>
      <c r="H231" s="9"/>
      <c r="I231" s="9"/>
      <c r="J231" s="9"/>
      <c r="K231" s="9"/>
      <c r="L231" s="9" t="n">
        <v>2</v>
      </c>
      <c r="M231" s="9"/>
      <c r="N231" s="9"/>
      <c r="O231" s="9"/>
      <c r="P231" s="9"/>
      <c r="Q231" s="9"/>
      <c r="R231" s="9" t="n">
        <v>2</v>
      </c>
      <c r="S231" s="9"/>
      <c r="T231" s="9"/>
      <c r="U231" s="9"/>
      <c r="V231" s="9"/>
      <c r="W231" s="9" t="n">
        <v>6</v>
      </c>
      <c r="X231" s="9" t="n">
        <v>3</v>
      </c>
      <c r="Y231" s="9" t="n">
        <v>2</v>
      </c>
      <c r="Z231" s="9" t="n">
        <f aca="false">(W231*3)+(X231*3)+(Y231*2)</f>
        <v>31</v>
      </c>
      <c r="AA231" s="9"/>
      <c r="AB231" s="9"/>
      <c r="AC231" s="9"/>
      <c r="AD231" s="9"/>
      <c r="AE231" s="9" t="n">
        <v>6</v>
      </c>
      <c r="AF231" s="9"/>
      <c r="AG231" s="9" t="s">
        <v>262</v>
      </c>
      <c r="AH231" s="9" t="s">
        <v>459</v>
      </c>
      <c r="AI231" s="12" t="n">
        <v>105.3</v>
      </c>
      <c r="AJ231" s="12" t="n">
        <v>3.4</v>
      </c>
      <c r="AK231" s="12" t="n">
        <f aca="false">AI231*AJ231</f>
        <v>358.02</v>
      </c>
    </row>
    <row r="232" customFormat="false" ht="15" hidden="false" customHeight="false" outlineLevel="0" collapsed="false">
      <c r="A232" s="9" t="n">
        <f aca="false">A231+1</f>
        <v>225</v>
      </c>
      <c r="B232" s="10" t="s">
        <v>483</v>
      </c>
      <c r="C232" s="9" t="s">
        <v>485</v>
      </c>
      <c r="D232" s="15" t="s">
        <v>41</v>
      </c>
      <c r="E232" s="9" t="s">
        <v>42</v>
      </c>
      <c r="F232" s="9" t="s">
        <v>43</v>
      </c>
      <c r="G232" s="9"/>
      <c r="H232" s="9" t="n">
        <v>1</v>
      </c>
      <c r="I232" s="9" t="n">
        <v>2</v>
      </c>
      <c r="J232" s="9"/>
      <c r="K232" s="9"/>
      <c r="L232" s="9"/>
      <c r="M232" s="9" t="n">
        <v>3</v>
      </c>
      <c r="N232" s="9"/>
      <c r="O232" s="9"/>
      <c r="P232" s="9"/>
      <c r="Q232" s="9"/>
      <c r="R232" s="9"/>
      <c r="S232" s="9"/>
      <c r="T232" s="9"/>
      <c r="U232" s="9"/>
      <c r="V232" s="9"/>
      <c r="W232" s="9" t="n">
        <v>6</v>
      </c>
      <c r="X232" s="9" t="n">
        <v>3</v>
      </c>
      <c r="Y232" s="9" t="n">
        <v>8</v>
      </c>
      <c r="Z232" s="9" t="n">
        <f aca="false">(W232*3)+(X232*3)+(Y232*2)</f>
        <v>43</v>
      </c>
      <c r="AA232" s="9"/>
      <c r="AB232" s="9"/>
      <c r="AC232" s="9"/>
      <c r="AD232" s="9"/>
      <c r="AE232" s="9" t="n">
        <v>5</v>
      </c>
      <c r="AF232" s="9"/>
      <c r="AG232" s="9" t="s">
        <v>262</v>
      </c>
      <c r="AH232" s="9" t="s">
        <v>459</v>
      </c>
      <c r="AI232" s="12" t="n">
        <v>105.3</v>
      </c>
      <c r="AJ232" s="12" t="n">
        <v>3.4</v>
      </c>
      <c r="AK232" s="12" t="n">
        <f aca="false">AI232*AJ232</f>
        <v>358.02</v>
      </c>
    </row>
    <row r="233" customFormat="false" ht="15" hidden="false" customHeight="false" outlineLevel="0" collapsed="false">
      <c r="A233" s="9" t="n">
        <f aca="false">A232+1</f>
        <v>226</v>
      </c>
      <c r="B233" s="10" t="s">
        <v>486</v>
      </c>
      <c r="C233" s="9" t="s">
        <v>487</v>
      </c>
      <c r="D233" s="15" t="s">
        <v>41</v>
      </c>
      <c r="E233" s="9" t="s">
        <v>42</v>
      </c>
      <c r="F233" s="9" t="s">
        <v>43</v>
      </c>
      <c r="G233" s="9" t="n">
        <v>1</v>
      </c>
      <c r="H233" s="9"/>
      <c r="I233" s="9"/>
      <c r="J233" s="9"/>
      <c r="K233" s="9"/>
      <c r="L233" s="9" t="n">
        <v>1</v>
      </c>
      <c r="M233" s="9" t="n">
        <v>3</v>
      </c>
      <c r="N233" s="9"/>
      <c r="O233" s="9"/>
      <c r="P233" s="9"/>
      <c r="Q233" s="9"/>
      <c r="R233" s="9"/>
      <c r="S233" s="9"/>
      <c r="T233" s="9"/>
      <c r="U233" s="9"/>
      <c r="V233" s="9"/>
      <c r="W233" s="9" t="n">
        <v>5</v>
      </c>
      <c r="X233" s="9" t="n">
        <v>1</v>
      </c>
      <c r="Y233" s="9" t="n">
        <v>4</v>
      </c>
      <c r="Z233" s="9" t="n">
        <f aca="false">(W233*3)+(X233*3)+(Y233*2)</f>
        <v>26</v>
      </c>
      <c r="AA233" s="9"/>
      <c r="AB233" s="9"/>
      <c r="AC233" s="9"/>
      <c r="AD233" s="9"/>
      <c r="AE233" s="9" t="n">
        <v>5</v>
      </c>
      <c r="AF233" s="9"/>
      <c r="AG233" s="9" t="s">
        <v>262</v>
      </c>
      <c r="AH233" s="9" t="s">
        <v>459</v>
      </c>
      <c r="AI233" s="9" t="n">
        <v>110</v>
      </c>
      <c r="AJ233" s="9" t="n">
        <v>5.3</v>
      </c>
      <c r="AK233" s="18" t="n">
        <f aca="false">AI233*AJ233</f>
        <v>583</v>
      </c>
    </row>
    <row r="234" customFormat="false" ht="15" hidden="false" customHeight="false" outlineLevel="0" collapsed="false">
      <c r="A234" s="9" t="n">
        <f aca="false">A233+1</f>
        <v>227</v>
      </c>
      <c r="B234" s="10" t="s">
        <v>488</v>
      </c>
      <c r="C234" s="9" t="s">
        <v>489</v>
      </c>
      <c r="D234" s="15" t="s">
        <v>41</v>
      </c>
      <c r="E234" s="9" t="s">
        <v>42</v>
      </c>
      <c r="F234" s="9" t="s">
        <v>43</v>
      </c>
      <c r="G234" s="9"/>
      <c r="H234" s="9" t="n">
        <v>2</v>
      </c>
      <c r="I234" s="9" t="n">
        <v>2</v>
      </c>
      <c r="J234" s="9" t="n">
        <v>1</v>
      </c>
      <c r="K234" s="9"/>
      <c r="L234" s="9" t="n">
        <v>1</v>
      </c>
      <c r="M234" s="9"/>
      <c r="N234" s="9"/>
      <c r="O234" s="9" t="n">
        <v>1</v>
      </c>
      <c r="P234" s="9"/>
      <c r="Q234" s="9"/>
      <c r="R234" s="9"/>
      <c r="S234" s="9"/>
      <c r="T234" s="9"/>
      <c r="U234" s="9"/>
      <c r="V234" s="9"/>
      <c r="W234" s="9" t="n">
        <v>7</v>
      </c>
      <c r="X234" s="9" t="n">
        <v>3</v>
      </c>
      <c r="Y234" s="9" t="n">
        <v>13</v>
      </c>
      <c r="Z234" s="9" t="n">
        <f aca="false">(W234*3)+(X234*3)+(Y234*2)</f>
        <v>56</v>
      </c>
      <c r="AA234" s="9"/>
      <c r="AB234" s="9"/>
      <c r="AC234" s="9"/>
      <c r="AD234" s="9"/>
      <c r="AE234" s="9" t="n">
        <v>6</v>
      </c>
      <c r="AF234" s="9"/>
      <c r="AG234" s="9" t="s">
        <v>262</v>
      </c>
      <c r="AH234" s="9" t="s">
        <v>490</v>
      </c>
      <c r="AI234" s="9" t="n">
        <v>113.8</v>
      </c>
      <c r="AJ234" s="9" t="n">
        <v>2.2</v>
      </c>
      <c r="AK234" s="18" t="n">
        <f aca="false">AI234*AJ234</f>
        <v>250.36</v>
      </c>
    </row>
    <row r="235" customFormat="false" ht="15" hidden="false" customHeight="false" outlineLevel="0" collapsed="false">
      <c r="A235" s="9" t="n">
        <f aca="false">A234+1</f>
        <v>228</v>
      </c>
      <c r="B235" s="10" t="s">
        <v>491</v>
      </c>
      <c r="C235" s="9" t="s">
        <v>492</v>
      </c>
      <c r="D235" s="15" t="s">
        <v>41</v>
      </c>
      <c r="E235" s="9" t="s">
        <v>42</v>
      </c>
      <c r="F235" s="9" t="s">
        <v>43</v>
      </c>
      <c r="G235" s="9"/>
      <c r="H235" s="9" t="n">
        <v>2</v>
      </c>
      <c r="I235" s="9"/>
      <c r="J235" s="9"/>
      <c r="K235" s="9"/>
      <c r="L235" s="9"/>
      <c r="M235" s="9" t="n">
        <v>2</v>
      </c>
      <c r="N235" s="9"/>
      <c r="O235" s="9"/>
      <c r="P235" s="9"/>
      <c r="Q235" s="9"/>
      <c r="R235" s="9" t="n">
        <v>2</v>
      </c>
      <c r="S235" s="9"/>
      <c r="T235" s="9"/>
      <c r="U235" s="9"/>
      <c r="V235" s="9"/>
      <c r="W235" s="9" t="n">
        <v>4</v>
      </c>
      <c r="X235" s="9" t="n">
        <v>2</v>
      </c>
      <c r="Y235" s="9" t="n">
        <v>6</v>
      </c>
      <c r="Z235" s="9" t="n">
        <f aca="false">(W235*3)+(X235*3)+(Y235*2)</f>
        <v>30</v>
      </c>
      <c r="AA235" s="9"/>
      <c r="AB235" s="9"/>
      <c r="AC235" s="9"/>
      <c r="AD235" s="9"/>
      <c r="AE235" s="9" t="n">
        <v>4</v>
      </c>
      <c r="AF235" s="9"/>
      <c r="AG235" s="9" t="s">
        <v>262</v>
      </c>
      <c r="AH235" s="9" t="s">
        <v>490</v>
      </c>
      <c r="AI235" s="9" t="n">
        <v>113.1</v>
      </c>
      <c r="AJ235" s="9" t="n">
        <v>1.1</v>
      </c>
      <c r="AK235" s="18" t="n">
        <f aca="false">AI235*AJ235</f>
        <v>124.41</v>
      </c>
    </row>
    <row r="236" customFormat="false" ht="15" hidden="false" customHeight="false" outlineLevel="0" collapsed="false">
      <c r="A236" s="9" t="n">
        <f aca="false">A235+1</f>
        <v>229</v>
      </c>
      <c r="B236" s="10" t="s">
        <v>493</v>
      </c>
      <c r="C236" s="9" t="s">
        <v>494</v>
      </c>
      <c r="D236" s="15" t="s">
        <v>41</v>
      </c>
      <c r="E236" s="9" t="s">
        <v>42</v>
      </c>
      <c r="F236" s="9" t="s">
        <v>43</v>
      </c>
      <c r="G236" s="9"/>
      <c r="H236" s="9"/>
      <c r="I236" s="9" t="n">
        <v>1</v>
      </c>
      <c r="J236" s="9"/>
      <c r="K236" s="9"/>
      <c r="L236" s="9"/>
      <c r="M236" s="9" t="n">
        <v>2</v>
      </c>
      <c r="N236" s="9" t="n">
        <v>2</v>
      </c>
      <c r="O236" s="9"/>
      <c r="P236" s="9"/>
      <c r="Q236" s="9" t="n">
        <v>1</v>
      </c>
      <c r="R236" s="9" t="n">
        <v>1</v>
      </c>
      <c r="S236" s="9"/>
      <c r="T236" s="9" t="n">
        <v>1</v>
      </c>
      <c r="U236" s="9"/>
      <c r="V236" s="9"/>
      <c r="W236" s="9" t="n">
        <v>6</v>
      </c>
      <c r="X236" s="9" t="n">
        <v>1</v>
      </c>
      <c r="Y236" s="9" t="n">
        <v>17</v>
      </c>
      <c r="Z236" s="9" t="n">
        <f aca="false">(W236*3)+(X236*3)+(Y236*2)</f>
        <v>55</v>
      </c>
      <c r="AA236" s="9"/>
      <c r="AB236" s="9"/>
      <c r="AC236" s="9"/>
      <c r="AD236" s="9"/>
      <c r="AE236" s="9" t="n">
        <v>4</v>
      </c>
      <c r="AF236" s="9"/>
      <c r="AG236" s="9" t="s">
        <v>262</v>
      </c>
      <c r="AH236" s="9" t="s">
        <v>399</v>
      </c>
      <c r="AI236" s="11" t="n">
        <v>115.2</v>
      </c>
      <c r="AJ236" s="11" t="n">
        <v>1.8</v>
      </c>
      <c r="AK236" s="11" t="n">
        <f aca="false">AI236*AJ236</f>
        <v>207.36</v>
      </c>
    </row>
    <row r="237" customFormat="false" ht="15" hidden="false" customHeight="false" outlineLevel="0" collapsed="false">
      <c r="A237" s="9" t="n">
        <f aca="false">A236+1</f>
        <v>230</v>
      </c>
      <c r="B237" s="10" t="s">
        <v>493</v>
      </c>
      <c r="C237" s="9" t="s">
        <v>495</v>
      </c>
      <c r="D237" s="15" t="s">
        <v>41</v>
      </c>
      <c r="E237" s="9" t="s">
        <v>42</v>
      </c>
      <c r="F237" s="9" t="s">
        <v>43</v>
      </c>
      <c r="G237" s="9"/>
      <c r="H237" s="9"/>
      <c r="I237" s="9" t="n">
        <v>1</v>
      </c>
      <c r="J237" s="9"/>
      <c r="K237" s="9"/>
      <c r="L237" s="9"/>
      <c r="M237" s="9" t="n">
        <v>3</v>
      </c>
      <c r="N237" s="9"/>
      <c r="O237" s="9"/>
      <c r="P237" s="9"/>
      <c r="Q237" s="9"/>
      <c r="R237" s="9"/>
      <c r="S237" s="9"/>
      <c r="T237" s="9"/>
      <c r="U237" s="9"/>
      <c r="V237" s="9"/>
      <c r="W237" s="9" t="n">
        <v>4</v>
      </c>
      <c r="X237" s="9" t="n">
        <v>1</v>
      </c>
      <c r="Y237" s="9" t="n">
        <v>5</v>
      </c>
      <c r="Z237" s="9" t="n">
        <f aca="false">(W237*3)+(X237*3)+(Y237*2)</f>
        <v>25</v>
      </c>
      <c r="AA237" s="9"/>
      <c r="AB237" s="9"/>
      <c r="AC237" s="9"/>
      <c r="AD237" s="9"/>
      <c r="AE237" s="9" t="n">
        <v>4</v>
      </c>
      <c r="AF237" s="9"/>
      <c r="AG237" s="9" t="s">
        <v>262</v>
      </c>
      <c r="AH237" s="9" t="s">
        <v>399</v>
      </c>
      <c r="AI237" s="11" t="n">
        <v>115.2</v>
      </c>
      <c r="AJ237" s="11" t="n">
        <v>1.8</v>
      </c>
      <c r="AK237" s="11" t="n">
        <f aca="false">AI237*AJ237</f>
        <v>207.36</v>
      </c>
    </row>
    <row r="238" customFormat="false" ht="15" hidden="false" customHeight="false" outlineLevel="0" collapsed="false">
      <c r="A238" s="9" t="n">
        <f aca="false">A237+1</f>
        <v>231</v>
      </c>
      <c r="B238" s="10" t="s">
        <v>496</v>
      </c>
      <c r="C238" s="9" t="s">
        <v>497</v>
      </c>
      <c r="D238" s="15" t="s">
        <v>41</v>
      </c>
      <c r="E238" s="9" t="s">
        <v>42</v>
      </c>
      <c r="F238" s="9" t="s">
        <v>43</v>
      </c>
      <c r="G238" s="9" t="n">
        <v>3</v>
      </c>
      <c r="H238" s="9"/>
      <c r="I238" s="9"/>
      <c r="J238" s="9"/>
      <c r="K238" s="9"/>
      <c r="L238" s="9" t="n">
        <v>2</v>
      </c>
      <c r="M238" s="9" t="n">
        <v>2</v>
      </c>
      <c r="N238" s="9"/>
      <c r="O238" s="9"/>
      <c r="P238" s="9"/>
      <c r="Q238" s="9"/>
      <c r="R238" s="9"/>
      <c r="S238" s="9"/>
      <c r="T238" s="9"/>
      <c r="U238" s="9"/>
      <c r="V238" s="9"/>
      <c r="W238" s="9" t="n">
        <v>7</v>
      </c>
      <c r="X238" s="9" t="n">
        <v>3</v>
      </c>
      <c r="Y238" s="9" t="n">
        <v>2</v>
      </c>
      <c r="Z238" s="9" t="n">
        <f aca="false">(W238*3)+(X238*3)+(Y238*2)</f>
        <v>34</v>
      </c>
      <c r="AA238" s="9"/>
      <c r="AB238" s="9"/>
      <c r="AC238" s="9"/>
      <c r="AD238" s="9"/>
      <c r="AE238" s="9" t="n">
        <v>7</v>
      </c>
      <c r="AF238" s="9"/>
      <c r="AG238" s="9" t="s">
        <v>262</v>
      </c>
      <c r="AH238" s="9" t="s">
        <v>337</v>
      </c>
      <c r="AI238" s="9" t="n">
        <v>115.7</v>
      </c>
      <c r="AJ238" s="9" t="n">
        <v>1.9</v>
      </c>
      <c r="AK238" s="18" t="n">
        <f aca="false">AI238*AJ238</f>
        <v>219.83</v>
      </c>
    </row>
    <row r="239" customFormat="false" ht="15" hidden="false" customHeight="false" outlineLevel="0" collapsed="false">
      <c r="A239" s="9" t="n">
        <f aca="false">A238+1</f>
        <v>232</v>
      </c>
      <c r="B239" s="10" t="s">
        <v>498</v>
      </c>
      <c r="C239" s="9" t="s">
        <v>499</v>
      </c>
      <c r="D239" s="15" t="s">
        <v>41</v>
      </c>
      <c r="E239" s="9" t="s">
        <v>49</v>
      </c>
      <c r="F239" s="9" t="s">
        <v>43</v>
      </c>
      <c r="G239" s="9"/>
      <c r="H239" s="9" t="n">
        <v>1</v>
      </c>
      <c r="I239" s="9" t="n">
        <v>2</v>
      </c>
      <c r="J239" s="9"/>
      <c r="K239" s="9"/>
      <c r="L239" s="9" t="n">
        <v>1</v>
      </c>
      <c r="M239" s="9"/>
      <c r="N239" s="9"/>
      <c r="O239" s="9"/>
      <c r="P239" s="9"/>
      <c r="Q239" s="9"/>
      <c r="R239" s="9" t="n">
        <v>1</v>
      </c>
      <c r="S239" s="9"/>
      <c r="T239" s="9"/>
      <c r="U239" s="9"/>
      <c r="V239" s="9"/>
      <c r="W239" s="9" t="n">
        <v>4</v>
      </c>
      <c r="X239" s="9" t="n">
        <v>3</v>
      </c>
      <c r="Y239" s="9" t="n">
        <v>6</v>
      </c>
      <c r="Z239" s="9" t="n">
        <f aca="false">(W239*3)+(X239*3)+(Y239*2)</f>
        <v>33</v>
      </c>
      <c r="AA239" s="9"/>
      <c r="AB239" s="9"/>
      <c r="AC239" s="9"/>
      <c r="AD239" s="9"/>
      <c r="AE239" s="9" t="n">
        <v>4</v>
      </c>
      <c r="AF239" s="9"/>
      <c r="AG239" s="9" t="s">
        <v>442</v>
      </c>
      <c r="AH239" s="9" t="s">
        <v>500</v>
      </c>
      <c r="AI239" s="12" t="n">
        <v>120.5</v>
      </c>
      <c r="AJ239" s="12" t="n">
        <v>2.2</v>
      </c>
      <c r="AK239" s="12" t="n">
        <f aca="false">AI239*AJ239</f>
        <v>265.1</v>
      </c>
    </row>
    <row r="240" customFormat="false" ht="15" hidden="false" customHeight="false" outlineLevel="0" collapsed="false">
      <c r="A240" s="9" t="n">
        <f aca="false">A239+1</f>
        <v>233</v>
      </c>
      <c r="B240" s="10" t="s">
        <v>498</v>
      </c>
      <c r="C240" s="9" t="s">
        <v>501</v>
      </c>
      <c r="D240" s="15" t="s">
        <v>41</v>
      </c>
      <c r="E240" s="9" t="s">
        <v>49</v>
      </c>
      <c r="F240" s="9" t="s">
        <v>43</v>
      </c>
      <c r="G240" s="9" t="n">
        <v>2</v>
      </c>
      <c r="H240" s="9" t="n">
        <v>2</v>
      </c>
      <c r="I240" s="9"/>
      <c r="J240" s="9"/>
      <c r="K240" s="9"/>
      <c r="L240" s="9"/>
      <c r="M240" s="9" t="n">
        <v>2</v>
      </c>
      <c r="N240" s="9"/>
      <c r="O240" s="9"/>
      <c r="P240" s="9"/>
      <c r="Q240" s="9"/>
      <c r="R240" s="9"/>
      <c r="S240" s="9"/>
      <c r="T240" s="9"/>
      <c r="U240" s="9"/>
      <c r="V240" s="9"/>
      <c r="W240" s="9" t="n">
        <v>6</v>
      </c>
      <c r="X240" s="9" t="n">
        <v>4</v>
      </c>
      <c r="Y240" s="9"/>
      <c r="Z240" s="9" t="n">
        <f aca="false">(W240*3)+(X240*3)+(Y240*2)</f>
        <v>30</v>
      </c>
      <c r="AA240" s="9"/>
      <c r="AB240" s="9" t="n">
        <v>1</v>
      </c>
      <c r="AC240" s="9"/>
      <c r="AD240" s="9"/>
      <c r="AE240" s="9" t="n">
        <v>6</v>
      </c>
      <c r="AF240" s="9"/>
      <c r="AG240" s="9" t="s">
        <v>442</v>
      </c>
      <c r="AH240" s="9" t="s">
        <v>500</v>
      </c>
      <c r="AI240" s="12" t="n">
        <v>120.5</v>
      </c>
      <c r="AJ240" s="12" t="n">
        <v>2.2</v>
      </c>
      <c r="AK240" s="12" t="n">
        <f aca="false">AI240*AJ240</f>
        <v>265.1</v>
      </c>
    </row>
    <row r="241" customFormat="false" ht="15" hidden="false" customHeight="false" outlineLevel="0" collapsed="false">
      <c r="A241" s="9" t="n">
        <f aca="false">A240+1</f>
        <v>234</v>
      </c>
      <c r="B241" s="10" t="s">
        <v>502</v>
      </c>
      <c r="C241" s="9" t="s">
        <v>503</v>
      </c>
      <c r="D241" s="15" t="s">
        <v>41</v>
      </c>
      <c r="E241" s="9" t="s">
        <v>42</v>
      </c>
      <c r="F241" s="9" t="s">
        <v>43</v>
      </c>
      <c r="G241" s="9"/>
      <c r="H241" s="9" t="n">
        <v>4</v>
      </c>
      <c r="I241" s="9"/>
      <c r="J241" s="9"/>
      <c r="K241" s="9"/>
      <c r="L241" s="9"/>
      <c r="M241" s="9"/>
      <c r="N241" s="9"/>
      <c r="O241" s="9"/>
      <c r="P241" s="9"/>
      <c r="Q241" s="9"/>
      <c r="R241" s="9" t="n">
        <v>4</v>
      </c>
      <c r="S241" s="9"/>
      <c r="T241" s="9"/>
      <c r="U241" s="9"/>
      <c r="V241" s="9"/>
      <c r="W241" s="9" t="n">
        <v>4</v>
      </c>
      <c r="X241" s="9" t="n">
        <v>4</v>
      </c>
      <c r="Y241" s="9" t="n">
        <v>8</v>
      </c>
      <c r="Z241" s="9" t="n">
        <f aca="false">(W241*3)+(X241*3)+(Y241*2)</f>
        <v>40</v>
      </c>
      <c r="AA241" s="9"/>
      <c r="AB241" s="9"/>
      <c r="AC241" s="9"/>
      <c r="AD241" s="9"/>
      <c r="AE241" s="9" t="n">
        <v>4</v>
      </c>
      <c r="AF241" s="9"/>
      <c r="AG241" s="9" t="s">
        <v>504</v>
      </c>
      <c r="AH241" s="9" t="s">
        <v>505</v>
      </c>
      <c r="AI241" s="9" t="n">
        <v>117.6</v>
      </c>
      <c r="AJ241" s="9" t="n">
        <v>0.9</v>
      </c>
      <c r="AK241" s="18" t="n">
        <f aca="false">AI241*AJ241</f>
        <v>105.84</v>
      </c>
    </row>
    <row r="242" customFormat="false" ht="15" hidden="false" customHeight="false" outlineLevel="0" collapsed="false">
      <c r="A242" s="9" t="n">
        <f aca="false">A241+1</f>
        <v>235</v>
      </c>
      <c r="B242" s="10" t="s">
        <v>506</v>
      </c>
      <c r="C242" s="9" t="s">
        <v>507</v>
      </c>
      <c r="D242" s="15" t="s">
        <v>48</v>
      </c>
      <c r="E242" s="9" t="s">
        <v>42</v>
      </c>
      <c r="F242" s="9" t="s">
        <v>43</v>
      </c>
      <c r="G242" s="9" t="n">
        <v>3</v>
      </c>
      <c r="H242" s="9"/>
      <c r="I242" s="9"/>
      <c r="J242" s="9"/>
      <c r="K242" s="9"/>
      <c r="L242" s="9" t="n">
        <v>2</v>
      </c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 t="n">
        <v>5</v>
      </c>
      <c r="X242" s="9" t="n">
        <v>3</v>
      </c>
      <c r="Y242" s="9"/>
      <c r="Z242" s="9" t="n">
        <f aca="false">(W242*3)+(X242*3)+(Y242*2)</f>
        <v>24</v>
      </c>
      <c r="AA242" s="9"/>
      <c r="AB242" s="9"/>
      <c r="AC242" s="9"/>
      <c r="AD242" s="9"/>
      <c r="AE242" s="9" t="n">
        <v>5</v>
      </c>
      <c r="AF242" s="9"/>
      <c r="AG242" s="9" t="s">
        <v>442</v>
      </c>
      <c r="AH242" s="9" t="s">
        <v>508</v>
      </c>
      <c r="AI242" s="9" t="n">
        <v>115.8</v>
      </c>
      <c r="AJ242" s="9" t="n">
        <v>0.6</v>
      </c>
      <c r="AK242" s="18" t="n">
        <f aca="false">AI242*AJ242</f>
        <v>69.48</v>
      </c>
    </row>
    <row r="243" customFormat="false" ht="15" hidden="false" customHeight="false" outlineLevel="0" collapsed="false">
      <c r="A243" s="9" t="n">
        <f aca="false">A242+1</f>
        <v>236</v>
      </c>
      <c r="B243" s="10" t="s">
        <v>509</v>
      </c>
      <c r="C243" s="9" t="s">
        <v>510</v>
      </c>
      <c r="D243" s="15" t="s">
        <v>48</v>
      </c>
      <c r="E243" s="9" t="s">
        <v>42</v>
      </c>
      <c r="F243" s="9" t="s">
        <v>43</v>
      </c>
      <c r="G243" s="9" t="n">
        <v>3</v>
      </c>
      <c r="H243" s="9"/>
      <c r="I243" s="9"/>
      <c r="J243" s="9"/>
      <c r="K243" s="9"/>
      <c r="L243" s="9" t="n">
        <v>4</v>
      </c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 t="n">
        <v>7</v>
      </c>
      <c r="X243" s="9" t="n">
        <v>3</v>
      </c>
      <c r="Y243" s="9"/>
      <c r="Z243" s="9" t="n">
        <f aca="false">(W243*3)+(X243*3)+(Y243*2)</f>
        <v>30</v>
      </c>
      <c r="AA243" s="9"/>
      <c r="AB243" s="9"/>
      <c r="AC243" s="9"/>
      <c r="AD243" s="9"/>
      <c r="AE243" s="9" t="n">
        <v>7</v>
      </c>
      <c r="AF243" s="9"/>
      <c r="AG243" s="9" t="s">
        <v>442</v>
      </c>
      <c r="AH243" s="9" t="s">
        <v>508</v>
      </c>
      <c r="AI243" s="9" t="n">
        <v>115.4</v>
      </c>
      <c r="AJ243" s="9" t="n">
        <v>0.9</v>
      </c>
      <c r="AK243" s="18" t="n">
        <f aca="false">AI243*AJ243</f>
        <v>103.86</v>
      </c>
    </row>
    <row r="244" customFormat="false" ht="15" hidden="false" customHeight="false" outlineLevel="0" collapsed="false">
      <c r="A244" s="9" t="n">
        <f aca="false">A243+1</f>
        <v>237</v>
      </c>
      <c r="B244" s="10" t="s">
        <v>511</v>
      </c>
      <c r="C244" s="9" t="s">
        <v>512</v>
      </c>
      <c r="D244" s="15" t="s">
        <v>41</v>
      </c>
      <c r="E244" s="9" t="s">
        <v>42</v>
      </c>
      <c r="F244" s="9" t="s">
        <v>43</v>
      </c>
      <c r="G244" s="9"/>
      <c r="H244" s="9" t="n">
        <v>4</v>
      </c>
      <c r="I244" s="9"/>
      <c r="J244" s="9"/>
      <c r="K244" s="9"/>
      <c r="L244" s="9"/>
      <c r="M244" s="9" t="n">
        <v>2</v>
      </c>
      <c r="N244" s="9" t="n">
        <v>1</v>
      </c>
      <c r="O244" s="9"/>
      <c r="P244" s="9"/>
      <c r="Q244" s="9"/>
      <c r="R244" s="9" t="n">
        <v>4</v>
      </c>
      <c r="S244" s="9"/>
      <c r="T244" s="9"/>
      <c r="U244" s="9"/>
      <c r="V244" s="9" t="n">
        <v>1</v>
      </c>
      <c r="W244" s="9" t="n">
        <v>7</v>
      </c>
      <c r="X244" s="9" t="n">
        <v>4</v>
      </c>
      <c r="Y244" s="9" t="n">
        <v>12</v>
      </c>
      <c r="Z244" s="9" t="n">
        <f aca="false">(W244*3)+(X244*3)+(Y244*2)</f>
        <v>57</v>
      </c>
      <c r="AA244" s="9" t="n">
        <v>12</v>
      </c>
      <c r="AB244" s="9"/>
      <c r="AC244" s="9"/>
      <c r="AD244" s="9"/>
      <c r="AE244" s="9" t="n">
        <v>7</v>
      </c>
      <c r="AF244" s="9" t="n">
        <v>12</v>
      </c>
      <c r="AG244" s="9" t="s">
        <v>442</v>
      </c>
      <c r="AH244" s="9" t="s">
        <v>513</v>
      </c>
      <c r="AI244" s="9" t="n">
        <v>115.6</v>
      </c>
      <c r="AJ244" s="9" t="n">
        <v>1.6</v>
      </c>
      <c r="AK244" s="18" t="n">
        <f aca="false">AI244*AJ244</f>
        <v>184.96</v>
      </c>
    </row>
    <row r="245" customFormat="false" ht="15" hidden="false" customHeight="false" outlineLevel="0" collapsed="false">
      <c r="A245" s="9" t="n">
        <f aca="false">A244+1</f>
        <v>238</v>
      </c>
      <c r="B245" s="10" t="s">
        <v>514</v>
      </c>
      <c r="C245" s="9" t="s">
        <v>515</v>
      </c>
      <c r="D245" s="15" t="s">
        <v>41</v>
      </c>
      <c r="E245" s="9" t="s">
        <v>42</v>
      </c>
      <c r="F245" s="9" t="s">
        <v>43</v>
      </c>
      <c r="G245" s="9"/>
      <c r="H245" s="9" t="n">
        <v>4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 t="n">
        <v>4</v>
      </c>
      <c r="X245" s="9" t="n">
        <v>4</v>
      </c>
      <c r="Y245" s="9"/>
      <c r="Z245" s="9" t="n">
        <f aca="false">(W245*3)+(X245*3)+(Y245*2)</f>
        <v>24</v>
      </c>
      <c r="AA245" s="9"/>
      <c r="AB245" s="9"/>
      <c r="AC245" s="9"/>
      <c r="AD245" s="9"/>
      <c r="AE245" s="9" t="n">
        <v>4</v>
      </c>
      <c r="AF245" s="9"/>
      <c r="AG245" s="9" t="s">
        <v>504</v>
      </c>
      <c r="AH245" s="9" t="s">
        <v>516</v>
      </c>
      <c r="AI245" s="9" t="n">
        <v>119.7</v>
      </c>
      <c r="AJ245" s="9" t="n">
        <v>0.6</v>
      </c>
      <c r="AK245" s="18" t="n">
        <f aca="false">AI245*AJ245</f>
        <v>71.82</v>
      </c>
    </row>
    <row r="246" customFormat="false" ht="15" hidden="false" customHeight="false" outlineLevel="0" collapsed="false">
      <c r="A246" s="9" t="n">
        <f aca="false">A245+1</f>
        <v>239</v>
      </c>
      <c r="B246" s="10" t="s">
        <v>517</v>
      </c>
      <c r="C246" s="9" t="s">
        <v>518</v>
      </c>
      <c r="D246" s="15" t="s">
        <v>41</v>
      </c>
      <c r="E246" s="9" t="s">
        <v>42</v>
      </c>
      <c r="F246" s="9" t="s">
        <v>43</v>
      </c>
      <c r="G246" s="9"/>
      <c r="H246" s="9"/>
      <c r="I246" s="9" t="n">
        <v>3</v>
      </c>
      <c r="J246" s="9"/>
      <c r="K246" s="9"/>
      <c r="L246" s="9"/>
      <c r="M246" s="9"/>
      <c r="N246" s="9" t="n">
        <v>2</v>
      </c>
      <c r="O246" s="9"/>
      <c r="P246" s="9"/>
      <c r="Q246" s="9"/>
      <c r="R246" s="9"/>
      <c r="S246" s="9"/>
      <c r="T246" s="9"/>
      <c r="U246" s="9"/>
      <c r="V246" s="9"/>
      <c r="W246" s="9" t="n">
        <v>5</v>
      </c>
      <c r="X246" s="9" t="n">
        <v>3</v>
      </c>
      <c r="Y246" s="9" t="n">
        <v>10</v>
      </c>
      <c r="Z246" s="9" t="n">
        <f aca="false">(W246*3)+(X246*3)+(Y246*2)</f>
        <v>44</v>
      </c>
      <c r="AA246" s="9"/>
      <c r="AB246" s="9"/>
      <c r="AC246" s="9"/>
      <c r="AD246" s="9"/>
      <c r="AE246" s="9" t="n">
        <v>5</v>
      </c>
      <c r="AF246" s="9"/>
      <c r="AG246" s="9" t="s">
        <v>262</v>
      </c>
      <c r="AH246" s="9" t="s">
        <v>519</v>
      </c>
      <c r="AI246" s="9" t="n">
        <v>115.4</v>
      </c>
      <c r="AJ246" s="9" t="n">
        <v>1.4</v>
      </c>
      <c r="AK246" s="18" t="n">
        <f aca="false">AI246*AJ246</f>
        <v>161.56</v>
      </c>
    </row>
    <row r="247" customFormat="false" ht="15" hidden="false" customHeight="false" outlineLevel="0" collapsed="false">
      <c r="A247" s="9" t="n">
        <f aca="false">A246+1</f>
        <v>240</v>
      </c>
      <c r="B247" s="10" t="s">
        <v>520</v>
      </c>
      <c r="C247" s="9" t="s">
        <v>521</v>
      </c>
      <c r="D247" s="15" t="s">
        <v>41</v>
      </c>
      <c r="E247" s="9" t="s">
        <v>42</v>
      </c>
      <c r="F247" s="9" t="s">
        <v>43</v>
      </c>
      <c r="G247" s="9" t="n">
        <v>1</v>
      </c>
      <c r="H247" s="9" t="n">
        <v>2</v>
      </c>
      <c r="I247" s="9"/>
      <c r="J247" s="9"/>
      <c r="K247" s="9"/>
      <c r="L247" s="9" t="n">
        <v>2</v>
      </c>
      <c r="M247" s="9" t="n">
        <v>1</v>
      </c>
      <c r="N247" s="9"/>
      <c r="O247" s="9"/>
      <c r="P247" s="9"/>
      <c r="Q247" s="9"/>
      <c r="R247" s="9" t="n">
        <v>3</v>
      </c>
      <c r="S247" s="9"/>
      <c r="T247" s="9"/>
      <c r="U247" s="9"/>
      <c r="V247" s="9"/>
      <c r="W247" s="9" t="n">
        <v>6</v>
      </c>
      <c r="X247" s="9" t="n">
        <v>6</v>
      </c>
      <c r="Y247" s="9"/>
      <c r="Z247" s="9" t="n">
        <f aca="false">(W247*3)+(X247*3)+(Y247*2)</f>
        <v>36</v>
      </c>
      <c r="AA247" s="9"/>
      <c r="AB247" s="9"/>
      <c r="AC247" s="9"/>
      <c r="AD247" s="9"/>
      <c r="AE247" s="9" t="n">
        <v>5</v>
      </c>
      <c r="AF247" s="9"/>
      <c r="AG247" s="9" t="s">
        <v>262</v>
      </c>
      <c r="AH247" s="9" t="s">
        <v>522</v>
      </c>
      <c r="AI247" s="11" t="n">
        <v>120.1</v>
      </c>
      <c r="AJ247" s="11" t="n">
        <v>1.8</v>
      </c>
      <c r="AK247" s="11" t="n">
        <f aca="false">AI247*AJ247</f>
        <v>216.18</v>
      </c>
    </row>
    <row r="248" customFormat="false" ht="15" hidden="false" customHeight="false" outlineLevel="0" collapsed="false">
      <c r="A248" s="9" t="n">
        <f aca="false">A247+1</f>
        <v>241</v>
      </c>
      <c r="B248" s="10" t="s">
        <v>520</v>
      </c>
      <c r="C248" s="9" t="s">
        <v>523</v>
      </c>
      <c r="D248" s="15" t="s">
        <v>41</v>
      </c>
      <c r="E248" s="9" t="s">
        <v>42</v>
      </c>
      <c r="F248" s="9" t="s">
        <v>43</v>
      </c>
      <c r="G248" s="9" t="n">
        <v>1</v>
      </c>
      <c r="H248" s="9" t="n">
        <v>1</v>
      </c>
      <c r="I248" s="9"/>
      <c r="J248" s="9"/>
      <c r="K248" s="9"/>
      <c r="L248" s="9" t="n">
        <v>2</v>
      </c>
      <c r="M248" s="9" t="n">
        <v>1</v>
      </c>
      <c r="N248" s="9" t="n">
        <v>1</v>
      </c>
      <c r="O248" s="9"/>
      <c r="P248" s="9"/>
      <c r="Q248" s="9"/>
      <c r="R248" s="9" t="n">
        <v>2</v>
      </c>
      <c r="S248" s="9"/>
      <c r="T248" s="9"/>
      <c r="U248" s="9"/>
      <c r="V248" s="9"/>
      <c r="W248" s="9" t="n">
        <v>6</v>
      </c>
      <c r="X248" s="9" t="n">
        <v>6</v>
      </c>
      <c r="Y248" s="9"/>
      <c r="Z248" s="9" t="n">
        <f aca="false">(W248*3)+(X248*3)+(Y248*2)</f>
        <v>36</v>
      </c>
      <c r="AA248" s="9" t="n">
        <v>2</v>
      </c>
      <c r="AB248" s="9"/>
      <c r="AC248" s="9"/>
      <c r="AD248" s="9"/>
      <c r="AE248" s="9" t="n">
        <v>6</v>
      </c>
      <c r="AF248" s="9"/>
      <c r="AG248" s="9" t="s">
        <v>262</v>
      </c>
      <c r="AH248" s="9" t="s">
        <v>522</v>
      </c>
      <c r="AI248" s="11" t="n">
        <v>120.1</v>
      </c>
      <c r="AJ248" s="11" t="n">
        <v>1.8</v>
      </c>
      <c r="AK248" s="11" t="n">
        <f aca="false">AI248*AJ248</f>
        <v>216.18</v>
      </c>
    </row>
    <row r="249" customFormat="false" ht="15" hidden="false" customHeight="false" outlineLevel="0" collapsed="false">
      <c r="A249" s="9" t="n">
        <f aca="false">A248+1</f>
        <v>242</v>
      </c>
      <c r="B249" s="10" t="s">
        <v>524</v>
      </c>
      <c r="C249" s="9" t="s">
        <v>525</v>
      </c>
      <c r="D249" s="15" t="s">
        <v>41</v>
      </c>
      <c r="E249" s="9" t="s">
        <v>42</v>
      </c>
      <c r="F249" s="9" t="s">
        <v>43</v>
      </c>
      <c r="G249" s="9"/>
      <c r="H249" s="9"/>
      <c r="I249" s="9"/>
      <c r="J249" s="9"/>
      <c r="K249" s="9"/>
      <c r="L249" s="9"/>
      <c r="M249" s="9" t="n">
        <v>4</v>
      </c>
      <c r="N249" s="9" t="n">
        <v>1</v>
      </c>
      <c r="O249" s="9"/>
      <c r="P249" s="9"/>
      <c r="Q249" s="9"/>
      <c r="R249" s="9" t="n">
        <v>1</v>
      </c>
      <c r="S249" s="9"/>
      <c r="T249" s="9"/>
      <c r="U249" s="9"/>
      <c r="V249" s="9"/>
      <c r="W249" s="9" t="n">
        <v>5</v>
      </c>
      <c r="X249" s="9" t="n">
        <v>8</v>
      </c>
      <c r="Y249" s="9"/>
      <c r="Z249" s="9" t="n">
        <f aca="false">(W249*3)+(X249*3)+(Y249*2)</f>
        <v>39</v>
      </c>
      <c r="AA249" s="9"/>
      <c r="AB249" s="9"/>
      <c r="AC249" s="9"/>
      <c r="AD249" s="9"/>
      <c r="AE249" s="9" t="n">
        <v>5</v>
      </c>
      <c r="AF249" s="9"/>
      <c r="AG249" s="9" t="s">
        <v>442</v>
      </c>
      <c r="AH249" s="9" t="s">
        <v>443</v>
      </c>
      <c r="AI249" s="9" t="n">
        <v>115.8</v>
      </c>
      <c r="AJ249" s="9" t="n">
        <v>1.5</v>
      </c>
      <c r="AK249" s="18" t="n">
        <f aca="false">AI249*AJ249</f>
        <v>173.7</v>
      </c>
    </row>
    <row r="250" customFormat="false" ht="15" hidden="false" customHeight="false" outlineLevel="0" collapsed="false">
      <c r="A250" s="9" t="n">
        <f aca="false">A249+1</f>
        <v>243</v>
      </c>
      <c r="B250" s="10" t="s">
        <v>526</v>
      </c>
      <c r="C250" s="9" t="s">
        <v>527</v>
      </c>
      <c r="D250" s="15" t="s">
        <v>41</v>
      </c>
      <c r="E250" s="9" t="s">
        <v>42</v>
      </c>
      <c r="F250" s="9" t="s">
        <v>43</v>
      </c>
      <c r="G250" s="9"/>
      <c r="H250" s="9" t="n">
        <v>2</v>
      </c>
      <c r="I250" s="9" t="n">
        <v>2</v>
      </c>
      <c r="J250" s="9"/>
      <c r="K250" s="9"/>
      <c r="L250" s="9"/>
      <c r="M250" s="9" t="n">
        <v>3</v>
      </c>
      <c r="N250" s="9" t="n">
        <v>5</v>
      </c>
      <c r="O250" s="9"/>
      <c r="P250" s="9"/>
      <c r="Q250" s="9"/>
      <c r="R250" s="9" t="n">
        <v>1</v>
      </c>
      <c r="S250" s="9"/>
      <c r="T250" s="9"/>
      <c r="U250" s="9"/>
      <c r="V250" s="9"/>
      <c r="W250" s="9" t="n">
        <v>12</v>
      </c>
      <c r="X250" s="9" t="n">
        <v>4</v>
      </c>
      <c r="Y250" s="9" t="n">
        <v>20</v>
      </c>
      <c r="Z250" s="9" t="n">
        <f aca="false">(W250*3)+(X250*3)+(Y250*2)</f>
        <v>88</v>
      </c>
      <c r="AA250" s="9"/>
      <c r="AB250" s="9"/>
      <c r="AC250" s="9"/>
      <c r="AD250" s="9"/>
      <c r="AE250" s="9" t="n">
        <v>12</v>
      </c>
      <c r="AF250" s="9"/>
      <c r="AG250" s="9" t="s">
        <v>528</v>
      </c>
      <c r="AH250" s="9" t="s">
        <v>529</v>
      </c>
      <c r="AI250" s="9" t="n">
        <v>119.7</v>
      </c>
      <c r="AJ250" s="9" t="n">
        <v>1</v>
      </c>
      <c r="AK250" s="18" t="n">
        <f aca="false">AI250*AJ250</f>
        <v>119.7</v>
      </c>
    </row>
    <row r="251" customFormat="false" ht="15" hidden="false" customHeight="false" outlineLevel="0" collapsed="false">
      <c r="A251" s="9" t="n">
        <f aca="false">A250+1</f>
        <v>244</v>
      </c>
      <c r="B251" s="10" t="s">
        <v>530</v>
      </c>
      <c r="C251" s="9" t="s">
        <v>531</v>
      </c>
      <c r="D251" s="15" t="s">
        <v>41</v>
      </c>
      <c r="E251" s="9" t="s">
        <v>49</v>
      </c>
      <c r="F251" s="9" t="s">
        <v>43</v>
      </c>
      <c r="G251" s="9"/>
      <c r="H251" s="9" t="n">
        <v>3</v>
      </c>
      <c r="I251" s="9"/>
      <c r="J251" s="9"/>
      <c r="K251" s="9"/>
      <c r="L251" s="9"/>
      <c r="M251" s="9" t="n">
        <v>3</v>
      </c>
      <c r="N251" s="9"/>
      <c r="O251" s="9"/>
      <c r="P251" s="9"/>
      <c r="Q251" s="9"/>
      <c r="R251" s="9"/>
      <c r="S251" s="9"/>
      <c r="T251" s="9"/>
      <c r="U251" s="9"/>
      <c r="V251" s="9"/>
      <c r="W251" s="9" t="n">
        <v>6</v>
      </c>
      <c r="X251" s="9" t="n">
        <v>3</v>
      </c>
      <c r="Y251" s="9" t="n">
        <v>6</v>
      </c>
      <c r="Z251" s="9" t="n">
        <f aca="false">(W251*3)+(X251*3)+(Y251*2)</f>
        <v>39</v>
      </c>
      <c r="AA251" s="9"/>
      <c r="AB251" s="9"/>
      <c r="AC251" s="9"/>
      <c r="AD251" s="9"/>
      <c r="AE251" s="9" t="n">
        <v>6</v>
      </c>
      <c r="AF251" s="9"/>
      <c r="AG251" s="29" t="s">
        <v>262</v>
      </c>
      <c r="AH251" s="29" t="s">
        <v>459</v>
      </c>
      <c r="AI251" s="9" t="n">
        <v>116.6</v>
      </c>
      <c r="AJ251" s="9" t="n">
        <v>1</v>
      </c>
      <c r="AK251" s="18" t="n">
        <f aca="false">AI251*AJ251</f>
        <v>116.6</v>
      </c>
    </row>
    <row r="252" customFormat="false" ht="15" hidden="false" customHeight="false" outlineLevel="0" collapsed="false">
      <c r="A252" s="9" t="n">
        <f aca="false">A251+1</f>
        <v>245</v>
      </c>
      <c r="B252" s="10" t="s">
        <v>532</v>
      </c>
      <c r="C252" s="9" t="s">
        <v>533</v>
      </c>
      <c r="D252" s="15" t="s">
        <v>41</v>
      </c>
      <c r="E252" s="9" t="s">
        <v>49</v>
      </c>
      <c r="F252" s="9" t="s">
        <v>43</v>
      </c>
      <c r="G252" s="9"/>
      <c r="H252" s="9" t="n">
        <v>1</v>
      </c>
      <c r="I252" s="9"/>
      <c r="J252" s="9"/>
      <c r="K252" s="9"/>
      <c r="L252" s="9"/>
      <c r="M252" s="9" t="n">
        <v>3</v>
      </c>
      <c r="N252" s="9"/>
      <c r="O252" s="9"/>
      <c r="P252" s="9"/>
      <c r="Q252" s="9"/>
      <c r="R252" s="9"/>
      <c r="S252" s="9"/>
      <c r="T252" s="9"/>
      <c r="U252" s="9"/>
      <c r="V252" s="9"/>
      <c r="W252" s="9" t="n">
        <v>4</v>
      </c>
      <c r="X252" s="9" t="n">
        <v>1</v>
      </c>
      <c r="Y252" s="9" t="n">
        <v>4</v>
      </c>
      <c r="Z252" s="9" t="n">
        <f aca="false">(W252*3)+(X252*3)+(Y252*2)</f>
        <v>23</v>
      </c>
      <c r="AA252" s="9"/>
      <c r="AB252" s="9" t="n">
        <v>4</v>
      </c>
      <c r="AC252" s="9"/>
      <c r="AD252" s="9"/>
      <c r="AE252" s="9" t="n">
        <v>4</v>
      </c>
      <c r="AF252" s="9" t="n">
        <v>4</v>
      </c>
      <c r="AG252" s="9" t="s">
        <v>262</v>
      </c>
      <c r="AH252" s="9" t="s">
        <v>490</v>
      </c>
      <c r="AI252" s="12" t="n">
        <v>119.1</v>
      </c>
      <c r="AJ252" s="12" t="n">
        <v>1.2</v>
      </c>
      <c r="AK252" s="12" t="n">
        <f aca="false">AI252*AJ252</f>
        <v>142.92</v>
      </c>
    </row>
    <row r="253" customFormat="false" ht="15" hidden="false" customHeight="false" outlineLevel="0" collapsed="false">
      <c r="A253" s="9" t="n">
        <f aca="false">A252+1</f>
        <v>246</v>
      </c>
      <c r="B253" s="10" t="s">
        <v>532</v>
      </c>
      <c r="C253" s="9" t="s">
        <v>534</v>
      </c>
      <c r="D253" s="15" t="s">
        <v>41</v>
      </c>
      <c r="E253" s="9" t="s">
        <v>49</v>
      </c>
      <c r="F253" s="9" t="s">
        <v>43</v>
      </c>
      <c r="G253" s="9"/>
      <c r="H253" s="9" t="n">
        <v>1</v>
      </c>
      <c r="I253" s="9"/>
      <c r="J253" s="9"/>
      <c r="K253" s="9"/>
      <c r="L253" s="9"/>
      <c r="M253" s="9" t="n">
        <v>1</v>
      </c>
      <c r="N253" s="9"/>
      <c r="O253" s="9"/>
      <c r="P253" s="9"/>
      <c r="Q253" s="9"/>
      <c r="R253" s="9"/>
      <c r="S253" s="9"/>
      <c r="T253" s="9"/>
      <c r="U253" s="9"/>
      <c r="V253" s="9"/>
      <c r="W253" s="9" t="n">
        <v>2</v>
      </c>
      <c r="X253" s="9" t="n">
        <v>2</v>
      </c>
      <c r="Y253" s="9" t="n">
        <v>2</v>
      </c>
      <c r="Z253" s="9" t="n">
        <f aca="false">(W253*3)+(X253*3)+(Y253*2)</f>
        <v>16</v>
      </c>
      <c r="AA253" s="9"/>
      <c r="AB253" s="9" t="n">
        <v>2</v>
      </c>
      <c r="AC253" s="9"/>
      <c r="AD253" s="9"/>
      <c r="AE253" s="9" t="n">
        <v>2</v>
      </c>
      <c r="AF253" s="9" t="n">
        <v>2</v>
      </c>
      <c r="AG253" s="9" t="s">
        <v>262</v>
      </c>
      <c r="AH253" s="9" t="s">
        <v>490</v>
      </c>
      <c r="AI253" s="12" t="n">
        <v>119.1</v>
      </c>
      <c r="AJ253" s="12" t="n">
        <v>1.2</v>
      </c>
      <c r="AK253" s="12" t="n">
        <f aca="false">AI253*AJ253</f>
        <v>142.92</v>
      </c>
    </row>
    <row r="254" customFormat="false" ht="15" hidden="false" customHeight="false" outlineLevel="0" collapsed="false">
      <c r="A254" s="9" t="n">
        <f aca="false">A253+1</f>
        <v>247</v>
      </c>
      <c r="B254" s="10" t="s">
        <v>535</v>
      </c>
      <c r="C254" s="9" t="s">
        <v>536</v>
      </c>
      <c r="D254" s="15" t="s">
        <v>41</v>
      </c>
      <c r="E254" s="9" t="s">
        <v>42</v>
      </c>
      <c r="F254" s="9" t="s">
        <v>43</v>
      </c>
      <c r="G254" s="9" t="n">
        <v>3</v>
      </c>
      <c r="H254" s="9" t="n">
        <v>2</v>
      </c>
      <c r="I254" s="9"/>
      <c r="J254" s="9"/>
      <c r="K254" s="9"/>
      <c r="L254" s="9"/>
      <c r="M254" s="9" t="n">
        <v>2</v>
      </c>
      <c r="N254" s="9"/>
      <c r="O254" s="9"/>
      <c r="P254" s="9"/>
      <c r="Q254" s="9"/>
      <c r="R254" s="9" t="n">
        <v>1</v>
      </c>
      <c r="S254" s="9"/>
      <c r="T254" s="9"/>
      <c r="U254" s="9"/>
      <c r="V254" s="9"/>
      <c r="W254" s="9" t="n">
        <v>8</v>
      </c>
      <c r="X254" s="9" t="n">
        <v>5</v>
      </c>
      <c r="Y254" s="9" t="n">
        <v>4</v>
      </c>
      <c r="Z254" s="9" t="n">
        <f aca="false">(W254*3)+(X254*3)+(Y254*2)</f>
        <v>47</v>
      </c>
      <c r="AA254" s="9"/>
      <c r="AB254" s="9" t="n">
        <v>4</v>
      </c>
      <c r="AC254" s="9"/>
      <c r="AD254" s="9"/>
      <c r="AE254" s="9" t="n">
        <v>6</v>
      </c>
      <c r="AF254" s="9" t="n">
        <v>3</v>
      </c>
      <c r="AG254" s="9" t="s">
        <v>528</v>
      </c>
      <c r="AH254" s="9" t="s">
        <v>537</v>
      </c>
      <c r="AI254" s="9" t="n">
        <v>116.5</v>
      </c>
      <c r="AJ254" s="9" t="n">
        <v>1.1</v>
      </c>
      <c r="AK254" s="18" t="n">
        <f aca="false">AI254*AJ254</f>
        <v>128.15</v>
      </c>
    </row>
    <row r="255" customFormat="false" ht="15" hidden="false" customHeight="false" outlineLevel="0" collapsed="false">
      <c r="A255" s="9" t="n">
        <f aca="false">A254+1</f>
        <v>248</v>
      </c>
      <c r="B255" s="10" t="s">
        <v>538</v>
      </c>
      <c r="C255" s="9" t="s">
        <v>539</v>
      </c>
      <c r="D255" s="15" t="s">
        <v>41</v>
      </c>
      <c r="E255" s="9" t="s">
        <v>49</v>
      </c>
      <c r="F255" s="9" t="s">
        <v>43</v>
      </c>
      <c r="G255" s="9" t="n">
        <v>1</v>
      </c>
      <c r="H255" s="9" t="n">
        <v>4</v>
      </c>
      <c r="I255" s="9"/>
      <c r="J255" s="9"/>
      <c r="K255" s="9"/>
      <c r="L255" s="9" t="n">
        <v>2</v>
      </c>
      <c r="M255" s="9" t="n">
        <v>3</v>
      </c>
      <c r="N255" s="9"/>
      <c r="O255" s="9"/>
      <c r="P255" s="9"/>
      <c r="Q255" s="9"/>
      <c r="R255" s="9" t="n">
        <v>4</v>
      </c>
      <c r="S255" s="9" t="n">
        <v>2</v>
      </c>
      <c r="T255" s="9"/>
      <c r="U255" s="9"/>
      <c r="V255" s="9"/>
      <c r="W255" s="9" t="n">
        <v>10</v>
      </c>
      <c r="X255" s="9" t="n">
        <v>5</v>
      </c>
      <c r="Y255" s="9" t="n">
        <v>15</v>
      </c>
      <c r="Z255" s="9" t="n">
        <f aca="false">(W255*3)+(X255*3)+(Y255*2)</f>
        <v>75</v>
      </c>
      <c r="AA255" s="9"/>
      <c r="AB255" s="9" t="n">
        <v>10</v>
      </c>
      <c r="AC255" s="9"/>
      <c r="AD255" s="9"/>
      <c r="AE255" s="9" t="n">
        <v>10</v>
      </c>
      <c r="AF255" s="9" t="n">
        <v>9</v>
      </c>
      <c r="AG255" s="9" t="s">
        <v>262</v>
      </c>
      <c r="AH255" s="9" t="s">
        <v>399</v>
      </c>
      <c r="AI255" s="9" t="n">
        <v>121.3</v>
      </c>
      <c r="AJ255" s="9" t="n">
        <v>2.3</v>
      </c>
      <c r="AK255" s="18" t="n">
        <f aca="false">AI255*AJ255</f>
        <v>278.99</v>
      </c>
    </row>
    <row r="256" customFormat="false" ht="15" hidden="false" customHeight="false" outlineLevel="0" collapsed="false">
      <c r="A256" s="9" t="n">
        <f aca="false">A255+1</f>
        <v>249</v>
      </c>
      <c r="B256" s="10" t="s">
        <v>540</v>
      </c>
      <c r="C256" s="9" t="s">
        <v>541</v>
      </c>
      <c r="D256" s="15" t="s">
        <v>48</v>
      </c>
      <c r="E256" s="9" t="s">
        <v>42</v>
      </c>
      <c r="F256" s="9" t="s">
        <v>43</v>
      </c>
      <c r="G256" s="9" t="n">
        <v>1</v>
      </c>
      <c r="H256" s="9"/>
      <c r="I256" s="9"/>
      <c r="J256" s="9"/>
      <c r="K256" s="9"/>
      <c r="L256" s="9" t="n">
        <v>1</v>
      </c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 t="n">
        <v>2</v>
      </c>
      <c r="X256" s="9" t="n">
        <v>1</v>
      </c>
      <c r="Y256" s="9"/>
      <c r="Z256" s="9" t="n">
        <f aca="false">(W256*3)+(X256*3)+(Y256*2)</f>
        <v>9</v>
      </c>
      <c r="AA256" s="9"/>
      <c r="AB256" s="9"/>
      <c r="AC256" s="9"/>
      <c r="AD256" s="9"/>
      <c r="AE256" s="9" t="n">
        <v>2</v>
      </c>
      <c r="AF256" s="9"/>
      <c r="AG256" s="9" t="s">
        <v>442</v>
      </c>
      <c r="AH256" s="9" t="s">
        <v>542</v>
      </c>
      <c r="AI256" s="11" t="n">
        <v>115.7</v>
      </c>
      <c r="AJ256" s="11" t="n">
        <v>0.9</v>
      </c>
      <c r="AK256" s="11" t="n">
        <f aca="false">AI256*AJ256</f>
        <v>104.13</v>
      </c>
    </row>
    <row r="257" customFormat="false" ht="15" hidden="false" customHeight="false" outlineLevel="0" collapsed="false">
      <c r="A257" s="9" t="n">
        <f aca="false">A256+1</f>
        <v>250</v>
      </c>
      <c r="B257" s="10" t="s">
        <v>540</v>
      </c>
      <c r="C257" s="9" t="s">
        <v>543</v>
      </c>
      <c r="D257" s="15" t="s">
        <v>48</v>
      </c>
      <c r="E257" s="9" t="s">
        <v>42</v>
      </c>
      <c r="F257" s="9" t="s">
        <v>43</v>
      </c>
      <c r="G257" s="9" t="n">
        <v>1</v>
      </c>
      <c r="H257" s="9"/>
      <c r="I257" s="9"/>
      <c r="J257" s="9"/>
      <c r="K257" s="9"/>
      <c r="L257" s="9" t="n">
        <v>3</v>
      </c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 t="n">
        <v>4</v>
      </c>
      <c r="X257" s="9" t="n">
        <v>1</v>
      </c>
      <c r="Y257" s="9"/>
      <c r="Z257" s="9" t="n">
        <f aca="false">(W257*3)+(X257*3)+(Y257*2)</f>
        <v>15</v>
      </c>
      <c r="AA257" s="9"/>
      <c r="AB257" s="9"/>
      <c r="AC257" s="9"/>
      <c r="AD257" s="9"/>
      <c r="AE257" s="9" t="n">
        <v>4</v>
      </c>
      <c r="AF257" s="9"/>
      <c r="AG257" s="9" t="s">
        <v>442</v>
      </c>
      <c r="AH257" s="9" t="s">
        <v>542</v>
      </c>
      <c r="AI257" s="11" t="n">
        <v>115.7</v>
      </c>
      <c r="AJ257" s="11" t="n">
        <v>0.9</v>
      </c>
      <c r="AK257" s="11" t="n">
        <f aca="false">AI257*AJ257</f>
        <v>104.13</v>
      </c>
    </row>
    <row r="258" customFormat="false" ht="15" hidden="false" customHeight="false" outlineLevel="0" collapsed="false">
      <c r="A258" s="9" t="n">
        <f aca="false">A257+1</f>
        <v>251</v>
      </c>
      <c r="B258" s="10" t="s">
        <v>544</v>
      </c>
      <c r="C258" s="9" t="s">
        <v>545</v>
      </c>
      <c r="D258" s="15" t="s">
        <v>48</v>
      </c>
      <c r="E258" s="9" t="s">
        <v>42</v>
      </c>
      <c r="F258" s="9" t="s">
        <v>43</v>
      </c>
      <c r="G258" s="9" t="n">
        <v>2</v>
      </c>
      <c r="H258" s="9"/>
      <c r="I258" s="9"/>
      <c r="J258" s="9"/>
      <c r="K258" s="9"/>
      <c r="L258" s="9" t="n">
        <v>2</v>
      </c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 t="n">
        <v>4</v>
      </c>
      <c r="X258" s="9" t="n">
        <v>2</v>
      </c>
      <c r="Y258" s="9"/>
      <c r="Z258" s="9" t="n">
        <f aca="false">(W258*3)+(X258*3)+(Y258*2)</f>
        <v>18</v>
      </c>
      <c r="AA258" s="9"/>
      <c r="AB258" s="9"/>
      <c r="AC258" s="9"/>
      <c r="AD258" s="9"/>
      <c r="AE258" s="9" t="n">
        <v>4</v>
      </c>
      <c r="AF258" s="9"/>
      <c r="AG258" s="9" t="s">
        <v>528</v>
      </c>
      <c r="AH258" s="9" t="s">
        <v>546</v>
      </c>
      <c r="AI258" s="9" t="n">
        <v>122.9</v>
      </c>
      <c r="AJ258" s="9" t="n">
        <v>0.7</v>
      </c>
      <c r="AK258" s="18" t="n">
        <f aca="false">AI258*AJ258</f>
        <v>86.03</v>
      </c>
    </row>
    <row r="259" customFormat="false" ht="15" hidden="false" customHeight="false" outlineLevel="0" collapsed="false">
      <c r="A259" s="9" t="n">
        <f aca="false">A258+1</f>
        <v>252</v>
      </c>
      <c r="B259" s="10" t="s">
        <v>547</v>
      </c>
      <c r="C259" s="9" t="s">
        <v>548</v>
      </c>
      <c r="D259" s="15" t="s">
        <v>41</v>
      </c>
      <c r="E259" s="9" t="s">
        <v>42</v>
      </c>
      <c r="F259" s="9" t="s">
        <v>43</v>
      </c>
      <c r="G259" s="9"/>
      <c r="H259" s="9" t="n">
        <v>1</v>
      </c>
      <c r="I259" s="9"/>
      <c r="J259" s="9"/>
      <c r="K259" s="9"/>
      <c r="L259" s="9"/>
      <c r="M259" s="9" t="n">
        <v>1</v>
      </c>
      <c r="N259" s="9"/>
      <c r="O259" s="9"/>
      <c r="P259" s="9"/>
      <c r="Q259" s="9"/>
      <c r="R259" s="9"/>
      <c r="S259" s="9"/>
      <c r="T259" s="9"/>
      <c r="U259" s="9"/>
      <c r="V259" s="9"/>
      <c r="W259" s="9" t="n">
        <v>2</v>
      </c>
      <c r="X259" s="9" t="n">
        <v>1</v>
      </c>
      <c r="Y259" s="9" t="n">
        <v>2</v>
      </c>
      <c r="Z259" s="9" t="n">
        <f aca="false">(W259*3)+(X259*3)+(Y259*2)</f>
        <v>13</v>
      </c>
      <c r="AA259" s="9"/>
      <c r="AB259" s="9" t="n">
        <v>2</v>
      </c>
      <c r="AC259" s="9"/>
      <c r="AD259" s="9"/>
      <c r="AE259" s="9" t="n">
        <v>2</v>
      </c>
      <c r="AF259" s="9"/>
      <c r="AG259" s="9" t="s">
        <v>528</v>
      </c>
      <c r="AH259" s="9" t="s">
        <v>529</v>
      </c>
      <c r="AI259" s="9" t="n">
        <v>117.4</v>
      </c>
      <c r="AJ259" s="9" t="n">
        <v>0.3</v>
      </c>
      <c r="AK259" s="18" t="n">
        <f aca="false">AI259*AJ259</f>
        <v>35.22</v>
      </c>
    </row>
    <row r="260" customFormat="false" ht="15" hidden="false" customHeight="false" outlineLevel="0" collapsed="false">
      <c r="A260" s="9" t="n">
        <f aca="false">A259+1</f>
        <v>253</v>
      </c>
      <c r="B260" s="10" t="s">
        <v>549</v>
      </c>
      <c r="C260" s="9" t="s">
        <v>550</v>
      </c>
      <c r="D260" s="15" t="s">
        <v>41</v>
      </c>
      <c r="E260" s="9" t="s">
        <v>49</v>
      </c>
      <c r="F260" s="9" t="s">
        <v>43</v>
      </c>
      <c r="G260" s="9"/>
      <c r="H260" s="9" t="n">
        <v>1</v>
      </c>
      <c r="I260" s="9"/>
      <c r="J260" s="9"/>
      <c r="K260" s="9"/>
      <c r="L260" s="9" t="n">
        <v>1</v>
      </c>
      <c r="M260" s="9" t="n">
        <v>2</v>
      </c>
      <c r="N260" s="9" t="n">
        <v>1</v>
      </c>
      <c r="O260" s="9"/>
      <c r="P260" s="9"/>
      <c r="Q260" s="9"/>
      <c r="R260" s="9" t="n">
        <v>1</v>
      </c>
      <c r="S260" s="9"/>
      <c r="T260" s="9"/>
      <c r="U260" s="9"/>
      <c r="V260" s="9"/>
      <c r="W260" s="9" t="n">
        <v>5</v>
      </c>
      <c r="X260" s="9" t="n">
        <v>1</v>
      </c>
      <c r="Y260" s="9" t="n">
        <v>6</v>
      </c>
      <c r="Z260" s="9" t="n">
        <f aca="false">(W260*3)+(X260*3)+(Y260*2)</f>
        <v>30</v>
      </c>
      <c r="AA260" s="9"/>
      <c r="AB260" s="9"/>
      <c r="AC260" s="9" t="n">
        <v>1</v>
      </c>
      <c r="AD260" s="9"/>
      <c r="AE260" s="9" t="n">
        <v>5</v>
      </c>
      <c r="AF260" s="9"/>
      <c r="AG260" s="9" t="s">
        <v>528</v>
      </c>
      <c r="AH260" s="9" t="s">
        <v>551</v>
      </c>
      <c r="AI260" s="12" t="n">
        <v>115.1</v>
      </c>
      <c r="AJ260" s="12" t="n">
        <v>1.9</v>
      </c>
      <c r="AK260" s="12" t="n">
        <f aca="false">AI260*AJ260</f>
        <v>218.69</v>
      </c>
    </row>
    <row r="261" customFormat="false" ht="15" hidden="false" customHeight="false" outlineLevel="0" collapsed="false">
      <c r="A261" s="9" t="n">
        <f aca="false">A260+1</f>
        <v>254</v>
      </c>
      <c r="B261" s="10" t="s">
        <v>549</v>
      </c>
      <c r="C261" s="18" t="s">
        <v>552</v>
      </c>
      <c r="D261" s="15" t="s">
        <v>41</v>
      </c>
      <c r="E261" s="9" t="s">
        <v>49</v>
      </c>
      <c r="F261" s="9" t="s">
        <v>43</v>
      </c>
      <c r="G261" s="9"/>
      <c r="H261" s="9" t="n">
        <v>2</v>
      </c>
      <c r="I261" s="9"/>
      <c r="J261" s="9"/>
      <c r="K261" s="9"/>
      <c r="L261" s="9" t="n">
        <v>1</v>
      </c>
      <c r="M261" s="9" t="n">
        <v>2</v>
      </c>
      <c r="N261" s="9"/>
      <c r="O261" s="9"/>
      <c r="P261" s="9"/>
      <c r="Q261" s="9"/>
      <c r="R261" s="9" t="n">
        <v>2</v>
      </c>
      <c r="S261" s="9"/>
      <c r="T261" s="9"/>
      <c r="U261" s="9"/>
      <c r="V261" s="9"/>
      <c r="W261" s="9" t="n">
        <v>5</v>
      </c>
      <c r="X261" s="9" t="n">
        <v>2</v>
      </c>
      <c r="Y261" s="9" t="n">
        <v>6</v>
      </c>
      <c r="Z261" s="9" t="n">
        <f aca="false">(W261*3)+(X261*3)+(Y261*2)</f>
        <v>33</v>
      </c>
      <c r="AA261" s="9"/>
      <c r="AB261" s="9" t="n">
        <v>6</v>
      </c>
      <c r="AC261" s="9"/>
      <c r="AD261" s="9"/>
      <c r="AE261" s="9" t="n">
        <v>5</v>
      </c>
      <c r="AF261" s="9" t="n">
        <v>6</v>
      </c>
      <c r="AG261" s="9" t="s">
        <v>528</v>
      </c>
      <c r="AH261" s="9" t="s">
        <v>551</v>
      </c>
      <c r="AI261" s="12" t="n">
        <v>115.1</v>
      </c>
      <c r="AJ261" s="12" t="n">
        <v>1.9</v>
      </c>
      <c r="AK261" s="12" t="n">
        <f aca="false">AI261*AJ261</f>
        <v>218.69</v>
      </c>
    </row>
    <row r="262" customFormat="false" ht="15" hidden="false" customHeight="false" outlineLevel="0" collapsed="false">
      <c r="A262" s="9" t="n">
        <f aca="false">A261+1</f>
        <v>255</v>
      </c>
      <c r="B262" s="10" t="s">
        <v>553</v>
      </c>
      <c r="C262" s="9" t="s">
        <v>554</v>
      </c>
      <c r="D262" s="15" t="s">
        <v>41</v>
      </c>
      <c r="E262" s="9" t="s">
        <v>42</v>
      </c>
      <c r="F262" s="9" t="s">
        <v>43</v>
      </c>
      <c r="G262" s="9"/>
      <c r="H262" s="9" t="n">
        <v>2</v>
      </c>
      <c r="I262" s="9"/>
      <c r="J262" s="9"/>
      <c r="K262" s="9"/>
      <c r="L262" s="9"/>
      <c r="M262" s="9" t="n">
        <v>4</v>
      </c>
      <c r="N262" s="9"/>
      <c r="O262" s="9"/>
      <c r="P262" s="9"/>
      <c r="Q262" s="9"/>
      <c r="R262" s="9" t="n">
        <v>2</v>
      </c>
      <c r="S262" s="9" t="n">
        <v>1</v>
      </c>
      <c r="T262" s="9"/>
      <c r="U262" s="9"/>
      <c r="V262" s="9"/>
      <c r="W262" s="9" t="n">
        <v>6</v>
      </c>
      <c r="X262" s="9" t="n">
        <v>2</v>
      </c>
      <c r="Y262" s="9" t="n">
        <v>10</v>
      </c>
      <c r="Z262" s="9" t="n">
        <f aca="false">(W262*3)+(X262*3)+(Y262*2)</f>
        <v>44</v>
      </c>
      <c r="AA262" s="9"/>
      <c r="AB262" s="9"/>
      <c r="AC262" s="9"/>
      <c r="AD262" s="9" t="n">
        <v>2</v>
      </c>
      <c r="AE262" s="9"/>
      <c r="AF262" s="9"/>
      <c r="AG262" s="9" t="s">
        <v>555</v>
      </c>
      <c r="AH262" s="9" t="s">
        <v>556</v>
      </c>
      <c r="AI262" s="9" t="n">
        <v>130.2</v>
      </c>
      <c r="AJ262" s="9" t="n">
        <v>1.4</v>
      </c>
      <c r="AK262" s="18" t="n">
        <f aca="false">AI262*AJ262</f>
        <v>182.28</v>
      </c>
    </row>
    <row r="263" customFormat="false" ht="15" hidden="false" customHeight="false" outlineLevel="0" collapsed="false">
      <c r="A263" s="9" t="n">
        <f aca="false">A262+1</f>
        <v>256</v>
      </c>
      <c r="B263" s="10" t="s">
        <v>557</v>
      </c>
      <c r="C263" s="9" t="s">
        <v>558</v>
      </c>
      <c r="D263" s="15" t="s">
        <v>41</v>
      </c>
      <c r="E263" s="9" t="s">
        <v>42</v>
      </c>
      <c r="F263" s="9" t="s">
        <v>43</v>
      </c>
      <c r="G263" s="9"/>
      <c r="H263" s="9"/>
      <c r="I263" s="9"/>
      <c r="J263" s="9"/>
      <c r="K263" s="9"/>
      <c r="L263" s="9"/>
      <c r="M263" s="9" t="n">
        <v>3</v>
      </c>
      <c r="N263" s="9" t="n">
        <v>1</v>
      </c>
      <c r="O263" s="9"/>
      <c r="P263" s="9"/>
      <c r="Q263" s="9"/>
      <c r="R263" s="9" t="n">
        <v>1</v>
      </c>
      <c r="S263" s="9" t="n">
        <v>1</v>
      </c>
      <c r="T263" s="9"/>
      <c r="U263" s="9"/>
      <c r="V263" s="9"/>
      <c r="W263" s="9" t="n">
        <v>4</v>
      </c>
      <c r="X263" s="9"/>
      <c r="Y263" s="9" t="n">
        <v>8</v>
      </c>
      <c r="Z263" s="9" t="n">
        <f aca="false">(W263*3)+(X263*3)+(Y263*2)</f>
        <v>28</v>
      </c>
      <c r="AA263" s="9"/>
      <c r="AB263" s="9"/>
      <c r="AC263" s="9"/>
      <c r="AD263" s="9"/>
      <c r="AE263" s="9" t="n">
        <v>4</v>
      </c>
      <c r="AF263" s="9"/>
      <c r="AG263" s="9" t="s">
        <v>555</v>
      </c>
      <c r="AH263" s="9" t="s">
        <v>559</v>
      </c>
      <c r="AI263" s="11" t="n">
        <v>121.9</v>
      </c>
      <c r="AJ263" s="11" t="n">
        <v>2</v>
      </c>
      <c r="AK263" s="11" t="n">
        <f aca="false">AI263*AJ263</f>
        <v>243.8</v>
      </c>
    </row>
    <row r="264" customFormat="false" ht="15" hidden="false" customHeight="false" outlineLevel="0" collapsed="false">
      <c r="A264" s="9" t="n">
        <f aca="false">A263+1</f>
        <v>257</v>
      </c>
      <c r="B264" s="10" t="s">
        <v>557</v>
      </c>
      <c r="C264" s="9" t="s">
        <v>560</v>
      </c>
      <c r="D264" s="15" t="s">
        <v>41</v>
      </c>
      <c r="E264" s="9" t="s">
        <v>42</v>
      </c>
      <c r="F264" s="9" t="s">
        <v>43</v>
      </c>
      <c r="G264" s="9"/>
      <c r="H264" s="9"/>
      <c r="I264" s="9"/>
      <c r="J264" s="9"/>
      <c r="K264" s="9"/>
      <c r="L264" s="9"/>
      <c r="M264" s="9" t="n">
        <v>3</v>
      </c>
      <c r="N264" s="9" t="n">
        <v>1</v>
      </c>
      <c r="O264" s="9"/>
      <c r="P264" s="9"/>
      <c r="Q264" s="9"/>
      <c r="R264" s="9" t="n">
        <v>1</v>
      </c>
      <c r="S264" s="9" t="n">
        <v>1</v>
      </c>
      <c r="T264" s="9"/>
      <c r="U264" s="9"/>
      <c r="V264" s="9"/>
      <c r="W264" s="9" t="n">
        <v>4</v>
      </c>
      <c r="X264" s="9"/>
      <c r="Y264" s="9" t="n">
        <v>8</v>
      </c>
      <c r="Z264" s="9" t="n">
        <f aca="false">(W264*3)+(X264*3)+(Y264*2)</f>
        <v>28</v>
      </c>
      <c r="AA264" s="9"/>
      <c r="AB264" s="9"/>
      <c r="AC264" s="9"/>
      <c r="AD264" s="9"/>
      <c r="AE264" s="9" t="n">
        <v>4</v>
      </c>
      <c r="AF264" s="9"/>
      <c r="AG264" s="9" t="s">
        <v>555</v>
      </c>
      <c r="AH264" s="9" t="s">
        <v>559</v>
      </c>
      <c r="AI264" s="11" t="n">
        <v>121.9</v>
      </c>
      <c r="AJ264" s="11" t="n">
        <v>2</v>
      </c>
      <c r="AK264" s="11" t="n">
        <f aca="false">AI264*AJ264</f>
        <v>243.8</v>
      </c>
    </row>
    <row r="265" customFormat="false" ht="15" hidden="false" customHeight="false" outlineLevel="0" collapsed="false">
      <c r="A265" s="9" t="n">
        <f aca="false">A264+1</f>
        <v>258</v>
      </c>
      <c r="B265" s="10" t="s">
        <v>557</v>
      </c>
      <c r="C265" s="9" t="s">
        <v>561</v>
      </c>
      <c r="D265" s="15" t="s">
        <v>41</v>
      </c>
      <c r="E265" s="9" t="s">
        <v>42</v>
      </c>
      <c r="F265" s="9" t="s">
        <v>43</v>
      </c>
      <c r="G265" s="9"/>
      <c r="H265" s="9"/>
      <c r="I265" s="9"/>
      <c r="J265" s="9"/>
      <c r="K265" s="9"/>
      <c r="L265" s="9"/>
      <c r="M265" s="9" t="n">
        <v>2</v>
      </c>
      <c r="N265" s="9" t="n">
        <v>2</v>
      </c>
      <c r="O265" s="9"/>
      <c r="P265" s="9"/>
      <c r="Q265" s="9"/>
      <c r="R265" s="9"/>
      <c r="S265" s="9"/>
      <c r="T265" s="9"/>
      <c r="U265" s="9"/>
      <c r="V265" s="9"/>
      <c r="W265" s="9" t="n">
        <v>4</v>
      </c>
      <c r="X265" s="9"/>
      <c r="Y265" s="9" t="n">
        <v>6</v>
      </c>
      <c r="Z265" s="9" t="n">
        <f aca="false">(W265*3)+(X265*3)+(Y265*2)</f>
        <v>24</v>
      </c>
      <c r="AA265" s="9"/>
      <c r="AB265" s="9"/>
      <c r="AC265" s="9"/>
      <c r="AD265" s="9"/>
      <c r="AE265" s="9" t="n">
        <v>4</v>
      </c>
      <c r="AF265" s="9"/>
      <c r="AG265" s="9" t="s">
        <v>555</v>
      </c>
      <c r="AH265" s="9" t="s">
        <v>559</v>
      </c>
      <c r="AI265" s="11" t="n">
        <v>121.9</v>
      </c>
      <c r="AJ265" s="11" t="n">
        <v>2</v>
      </c>
      <c r="AK265" s="11" t="n">
        <f aca="false">AI265*AJ265</f>
        <v>243.8</v>
      </c>
    </row>
    <row r="266" customFormat="false" ht="15" hidden="false" customHeight="false" outlineLevel="0" collapsed="false">
      <c r="A266" s="9" t="n">
        <f aca="false">A265+1</f>
        <v>259</v>
      </c>
      <c r="B266" s="10" t="s">
        <v>562</v>
      </c>
      <c r="C266" s="9" t="s">
        <v>563</v>
      </c>
      <c r="D266" s="15" t="s">
        <v>48</v>
      </c>
      <c r="E266" s="9" t="s">
        <v>42</v>
      </c>
      <c r="F266" s="9" t="s">
        <v>43</v>
      </c>
      <c r="G266" s="9"/>
      <c r="H266" s="9"/>
      <c r="I266" s="9"/>
      <c r="J266" s="9"/>
      <c r="K266" s="9"/>
      <c r="L266" s="9" t="n">
        <v>6</v>
      </c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 t="n">
        <v>6</v>
      </c>
      <c r="X266" s="9"/>
      <c r="Y266" s="9"/>
      <c r="Z266" s="9" t="n">
        <f aca="false">(W266*3)+(X266*3)+(Y266*2)</f>
        <v>18</v>
      </c>
      <c r="AA266" s="9"/>
      <c r="AB266" s="9"/>
      <c r="AC266" s="9"/>
      <c r="AD266" s="9"/>
      <c r="AE266" s="9" t="n">
        <v>6</v>
      </c>
      <c r="AF266" s="9"/>
      <c r="AG266" s="9" t="s">
        <v>555</v>
      </c>
      <c r="AH266" s="9" t="s">
        <v>564</v>
      </c>
      <c r="AI266" s="12" t="n">
        <v>115.2</v>
      </c>
      <c r="AJ266" s="12" t="n">
        <v>1.5</v>
      </c>
      <c r="AK266" s="12" t="n">
        <f aca="false">AI266*AJ266</f>
        <v>172.8</v>
      </c>
    </row>
    <row r="267" customFormat="false" ht="15" hidden="false" customHeight="false" outlineLevel="0" collapsed="false">
      <c r="A267" s="9" t="n">
        <f aca="false">A266+1</f>
        <v>260</v>
      </c>
      <c r="B267" s="10" t="s">
        <v>562</v>
      </c>
      <c r="C267" s="9" t="s">
        <v>565</v>
      </c>
      <c r="D267" s="15" t="s">
        <v>41</v>
      </c>
      <c r="E267" s="9" t="s">
        <v>42</v>
      </c>
      <c r="F267" s="9" t="s">
        <v>43</v>
      </c>
      <c r="G267" s="9"/>
      <c r="H267" s="9"/>
      <c r="I267" s="9" t="n">
        <v>1</v>
      </c>
      <c r="J267" s="9"/>
      <c r="K267" s="9"/>
      <c r="L267" s="9"/>
      <c r="M267" s="9" t="n">
        <v>3</v>
      </c>
      <c r="N267" s="9"/>
      <c r="O267" s="9"/>
      <c r="P267" s="9"/>
      <c r="Q267" s="9"/>
      <c r="R267" s="9" t="n">
        <v>3</v>
      </c>
      <c r="S267" s="9" t="n">
        <v>1</v>
      </c>
      <c r="T267" s="9"/>
      <c r="U267" s="9"/>
      <c r="V267" s="9"/>
      <c r="W267" s="9" t="n">
        <v>4</v>
      </c>
      <c r="X267" s="9" t="n">
        <v>1</v>
      </c>
      <c r="Y267" s="9" t="n">
        <v>10</v>
      </c>
      <c r="Z267" s="9" t="n">
        <f aca="false">(W267*3)+(X267*3)+(Y267*2)</f>
        <v>35</v>
      </c>
      <c r="AA267" s="9"/>
      <c r="AB267" s="9"/>
      <c r="AC267" s="9"/>
      <c r="AD267" s="9"/>
      <c r="AE267" s="9" t="n">
        <v>4</v>
      </c>
      <c r="AF267" s="9"/>
      <c r="AG267" s="9" t="s">
        <v>555</v>
      </c>
      <c r="AH267" s="9" t="s">
        <v>564</v>
      </c>
      <c r="AI267" s="12" t="n">
        <v>115.2</v>
      </c>
      <c r="AJ267" s="12" t="n">
        <v>1.5</v>
      </c>
      <c r="AK267" s="12" t="n">
        <f aca="false">AI267*AJ267</f>
        <v>172.8</v>
      </c>
    </row>
    <row r="268" customFormat="false" ht="15" hidden="false" customHeight="false" outlineLevel="0" collapsed="false">
      <c r="A268" s="9" t="n">
        <f aca="false">A267+1</f>
        <v>261</v>
      </c>
      <c r="B268" s="10" t="s">
        <v>566</v>
      </c>
      <c r="C268" s="9" t="s">
        <v>567</v>
      </c>
      <c r="D268" s="15" t="s">
        <v>41</v>
      </c>
      <c r="E268" s="9" t="s">
        <v>42</v>
      </c>
      <c r="F268" s="9" t="s">
        <v>43</v>
      </c>
      <c r="G268" s="9"/>
      <c r="H268" s="9"/>
      <c r="I268" s="9" t="n">
        <v>1</v>
      </c>
      <c r="J268" s="9"/>
      <c r="K268" s="9"/>
      <c r="L268" s="9"/>
      <c r="M268" s="9"/>
      <c r="N268" s="9"/>
      <c r="O268" s="9"/>
      <c r="P268" s="9"/>
      <c r="Q268" s="9"/>
      <c r="R268" s="9" t="n">
        <v>2</v>
      </c>
      <c r="S268" s="9" t="n">
        <v>1</v>
      </c>
      <c r="T268" s="9"/>
      <c r="U268" s="9"/>
      <c r="V268" s="9"/>
      <c r="W268" s="9" t="n">
        <v>4</v>
      </c>
      <c r="X268" s="9" t="n">
        <v>1</v>
      </c>
      <c r="Y268" s="9" t="n">
        <v>10</v>
      </c>
      <c r="Z268" s="9" t="n">
        <f aca="false">(W268*3)+(X268*3)+(Y268*2)</f>
        <v>35</v>
      </c>
      <c r="AA268" s="9"/>
      <c r="AB268" s="9"/>
      <c r="AC268" s="9"/>
      <c r="AD268" s="9"/>
      <c r="AE268" s="9" t="n">
        <v>4</v>
      </c>
      <c r="AF268" s="9"/>
      <c r="AG268" s="9" t="s">
        <v>555</v>
      </c>
      <c r="AH268" s="9" t="s">
        <v>564</v>
      </c>
      <c r="AI268" s="11" t="n">
        <v>124.7</v>
      </c>
      <c r="AJ268" s="11" t="n">
        <v>1.6</v>
      </c>
      <c r="AK268" s="11" t="n">
        <f aca="false">AI268*AJ268</f>
        <v>199.52</v>
      </c>
    </row>
    <row r="269" customFormat="false" ht="15" hidden="false" customHeight="false" outlineLevel="0" collapsed="false">
      <c r="A269" s="9" t="n">
        <f aca="false">A268+1</f>
        <v>262</v>
      </c>
      <c r="B269" s="10" t="s">
        <v>566</v>
      </c>
      <c r="C269" s="9" t="s">
        <v>568</v>
      </c>
      <c r="D269" s="15" t="s">
        <v>41</v>
      </c>
      <c r="E269" s="9" t="s">
        <v>42</v>
      </c>
      <c r="F269" s="9" t="s">
        <v>43</v>
      </c>
      <c r="G269" s="9"/>
      <c r="H269" s="9"/>
      <c r="I269" s="9" t="n">
        <v>1</v>
      </c>
      <c r="J269" s="9"/>
      <c r="K269" s="9"/>
      <c r="L269" s="9"/>
      <c r="M269" s="9" t="n">
        <v>3</v>
      </c>
      <c r="N269" s="9"/>
      <c r="O269" s="9"/>
      <c r="P269" s="9"/>
      <c r="Q269" s="9"/>
      <c r="R269" s="9" t="n">
        <v>3</v>
      </c>
      <c r="S269" s="9" t="n">
        <v>1</v>
      </c>
      <c r="T269" s="9"/>
      <c r="U269" s="9"/>
      <c r="V269" s="9"/>
      <c r="W269" s="9" t="n">
        <v>4</v>
      </c>
      <c r="X269" s="9" t="n">
        <v>1</v>
      </c>
      <c r="Y269" s="9" t="n">
        <v>10</v>
      </c>
      <c r="Z269" s="9" t="n">
        <f aca="false">(W269*3)+(X269*3)+(Y269*2)</f>
        <v>35</v>
      </c>
      <c r="AA269" s="9"/>
      <c r="AB269" s="9"/>
      <c r="AC269" s="9"/>
      <c r="AD269" s="9"/>
      <c r="AE269" s="9" t="n">
        <v>4</v>
      </c>
      <c r="AF269" s="9"/>
      <c r="AG269" s="9" t="s">
        <v>555</v>
      </c>
      <c r="AH269" s="9" t="s">
        <v>564</v>
      </c>
      <c r="AI269" s="11" t="n">
        <v>124.7</v>
      </c>
      <c r="AJ269" s="11" t="n">
        <v>1.6</v>
      </c>
      <c r="AK269" s="11" t="n">
        <f aca="false">AI269*AJ269</f>
        <v>199.52</v>
      </c>
    </row>
    <row r="270" customFormat="false" ht="15" hidden="false" customHeight="false" outlineLevel="0" collapsed="false">
      <c r="A270" s="9" t="n">
        <f aca="false">A269+1</f>
        <v>263</v>
      </c>
      <c r="B270" s="10" t="s">
        <v>569</v>
      </c>
      <c r="C270" s="9" t="s">
        <v>570</v>
      </c>
      <c r="D270" s="15" t="s">
        <v>41</v>
      </c>
      <c r="E270" s="9" t="s">
        <v>42</v>
      </c>
      <c r="F270" s="9" t="s">
        <v>43</v>
      </c>
      <c r="G270" s="9"/>
      <c r="H270" s="9" t="n">
        <v>3</v>
      </c>
      <c r="I270" s="9"/>
      <c r="J270" s="9"/>
      <c r="K270" s="9"/>
      <c r="L270" s="9"/>
      <c r="M270" s="9" t="n">
        <v>1</v>
      </c>
      <c r="N270" s="9" t="n">
        <v>2</v>
      </c>
      <c r="O270" s="9"/>
      <c r="P270" s="9"/>
      <c r="Q270" s="9"/>
      <c r="R270" s="9" t="n">
        <v>4</v>
      </c>
      <c r="S270" s="9" t="n">
        <v>2</v>
      </c>
      <c r="T270" s="9"/>
      <c r="U270" s="9"/>
      <c r="V270" s="9"/>
      <c r="W270" s="9" t="n">
        <v>6</v>
      </c>
      <c r="X270" s="9" t="n">
        <v>3</v>
      </c>
      <c r="Y270" s="9" t="n">
        <v>16</v>
      </c>
      <c r="Z270" s="9" t="n">
        <f aca="false">(W270*3)+(X270*3)+(Y270*2)</f>
        <v>59</v>
      </c>
      <c r="AA270" s="9" t="n">
        <v>7</v>
      </c>
      <c r="AB270" s="9"/>
      <c r="AC270" s="9"/>
      <c r="AD270" s="9"/>
      <c r="AE270" s="9" t="n">
        <v>4</v>
      </c>
      <c r="AF270" s="9"/>
      <c r="AG270" s="9" t="s">
        <v>555</v>
      </c>
      <c r="AH270" s="9" t="s">
        <v>564</v>
      </c>
      <c r="AI270" s="9" t="n">
        <v>116</v>
      </c>
      <c r="AJ270" s="9" t="n">
        <v>2.1</v>
      </c>
      <c r="AK270" s="18" t="n">
        <f aca="false">AI270*AJ270</f>
        <v>243.6</v>
      </c>
    </row>
    <row r="271" customFormat="false" ht="15" hidden="false" customHeight="false" outlineLevel="0" collapsed="false">
      <c r="A271" s="9" t="n">
        <f aca="false">A270+1</f>
        <v>264</v>
      </c>
      <c r="B271" s="10" t="s">
        <v>571</v>
      </c>
      <c r="C271" s="9" t="s">
        <v>572</v>
      </c>
      <c r="D271" s="15" t="s">
        <v>41</v>
      </c>
      <c r="E271" s="9" t="s">
        <v>42</v>
      </c>
      <c r="F271" s="9" t="s">
        <v>43</v>
      </c>
      <c r="G271" s="9"/>
      <c r="H271" s="9" t="n">
        <v>3</v>
      </c>
      <c r="I271" s="9" t="n">
        <v>2</v>
      </c>
      <c r="J271" s="9"/>
      <c r="K271" s="9"/>
      <c r="L271" s="9"/>
      <c r="M271" s="9" t="n">
        <v>1</v>
      </c>
      <c r="N271" s="9" t="n">
        <v>2</v>
      </c>
      <c r="O271" s="9"/>
      <c r="P271" s="9"/>
      <c r="Q271" s="9"/>
      <c r="R271" s="9" t="n">
        <v>4</v>
      </c>
      <c r="S271" s="9" t="n">
        <v>1</v>
      </c>
      <c r="T271" s="9"/>
      <c r="U271" s="9"/>
      <c r="V271" s="9"/>
      <c r="W271" s="9" t="n">
        <v>8</v>
      </c>
      <c r="X271" s="9" t="n">
        <v>5</v>
      </c>
      <c r="Y271" s="9" t="n">
        <v>18</v>
      </c>
      <c r="Z271" s="9" t="n">
        <f aca="false">(W271*3)+(X271*3)+(Y271*2)</f>
        <v>75</v>
      </c>
      <c r="AA271" s="9" t="n">
        <v>8</v>
      </c>
      <c r="AB271" s="9"/>
      <c r="AC271" s="9"/>
      <c r="AD271" s="9"/>
      <c r="AE271" s="9" t="n">
        <v>7</v>
      </c>
      <c r="AF271" s="9"/>
      <c r="AG271" s="9" t="s">
        <v>555</v>
      </c>
      <c r="AH271" s="9" t="s">
        <v>573</v>
      </c>
      <c r="AI271" s="9" t="n">
        <v>116.7</v>
      </c>
      <c r="AJ271" s="9" t="n">
        <v>2.7</v>
      </c>
      <c r="AK271" s="18" t="n">
        <f aca="false">AI271*AJ271</f>
        <v>315.09</v>
      </c>
    </row>
    <row r="272" customFormat="false" ht="15" hidden="false" customHeight="false" outlineLevel="0" collapsed="false">
      <c r="A272" s="9" t="n">
        <f aca="false">A271+1</f>
        <v>265</v>
      </c>
      <c r="B272" s="10" t="s">
        <v>574</v>
      </c>
      <c r="C272" s="9" t="s">
        <v>575</v>
      </c>
      <c r="D272" s="15" t="s">
        <v>41</v>
      </c>
      <c r="E272" s="9" t="s">
        <v>42</v>
      </c>
      <c r="F272" s="9" t="s">
        <v>43</v>
      </c>
      <c r="G272" s="9"/>
      <c r="H272" s="9" t="n">
        <v>4</v>
      </c>
      <c r="I272" s="9" t="n">
        <v>1</v>
      </c>
      <c r="J272" s="9"/>
      <c r="K272" s="9"/>
      <c r="L272" s="9"/>
      <c r="M272" s="9"/>
      <c r="N272" s="9" t="n">
        <v>2</v>
      </c>
      <c r="O272" s="9"/>
      <c r="P272" s="9"/>
      <c r="Q272" s="9"/>
      <c r="R272" s="9" t="n">
        <v>4</v>
      </c>
      <c r="S272" s="9" t="n">
        <v>2</v>
      </c>
      <c r="T272" s="9"/>
      <c r="U272" s="9"/>
      <c r="V272" s="9"/>
      <c r="W272" s="9" t="n">
        <v>7</v>
      </c>
      <c r="X272" s="9" t="n">
        <v>5</v>
      </c>
      <c r="Y272" s="9" t="n">
        <v>18</v>
      </c>
      <c r="Z272" s="9" t="n">
        <f aca="false">(W272*3)+(X272*3)+(Y272*2)</f>
        <v>72</v>
      </c>
      <c r="AA272" s="9" t="n">
        <v>13</v>
      </c>
      <c r="AB272" s="9"/>
      <c r="AC272" s="9"/>
      <c r="AD272" s="9"/>
      <c r="AE272" s="9" t="n">
        <v>8</v>
      </c>
      <c r="AF272" s="9"/>
      <c r="AG272" s="9" t="s">
        <v>555</v>
      </c>
      <c r="AH272" s="9" t="s">
        <v>573</v>
      </c>
      <c r="AI272" s="9" t="n">
        <v>111.4</v>
      </c>
      <c r="AJ272" s="9" t="n">
        <v>3</v>
      </c>
      <c r="AK272" s="18" t="n">
        <f aca="false">AI272*AJ272</f>
        <v>334.2</v>
      </c>
    </row>
    <row r="273" customFormat="false" ht="15" hidden="false" customHeight="false" outlineLevel="0" collapsed="false">
      <c r="A273" s="9" t="n">
        <f aca="false">A272+1</f>
        <v>266</v>
      </c>
      <c r="B273" s="10" t="s">
        <v>576</v>
      </c>
      <c r="C273" s="9" t="s">
        <v>577</v>
      </c>
      <c r="D273" s="15" t="s">
        <v>48</v>
      </c>
      <c r="E273" s="9" t="s">
        <v>42</v>
      </c>
      <c r="F273" s="9" t="s">
        <v>43</v>
      </c>
      <c r="G273" s="9"/>
      <c r="H273" s="9"/>
      <c r="I273" s="9"/>
      <c r="J273" s="9"/>
      <c r="K273" s="9"/>
      <c r="L273" s="9" t="n">
        <v>4</v>
      </c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 t="n">
        <v>4</v>
      </c>
      <c r="X273" s="9"/>
      <c r="Y273" s="9"/>
      <c r="Z273" s="9" t="n">
        <f aca="false">(W273*3)+(X273*3)+(Y273*2)</f>
        <v>12</v>
      </c>
      <c r="AA273" s="9"/>
      <c r="AB273" s="9"/>
      <c r="AC273" s="9"/>
      <c r="AD273" s="9"/>
      <c r="AE273" s="9" t="n">
        <v>4</v>
      </c>
      <c r="AF273" s="9"/>
      <c r="AG273" s="9" t="s">
        <v>578</v>
      </c>
      <c r="AH273" s="9" t="s">
        <v>579</v>
      </c>
      <c r="AI273" s="12" t="n">
        <v>115.6</v>
      </c>
      <c r="AJ273" s="12" t="n">
        <v>1.4</v>
      </c>
      <c r="AK273" s="12" t="n">
        <f aca="false">AI273*AJ273</f>
        <v>161.84</v>
      </c>
    </row>
    <row r="274" customFormat="false" ht="15" hidden="false" customHeight="false" outlineLevel="0" collapsed="false">
      <c r="A274" s="9" t="n">
        <f aca="false">A273+1</f>
        <v>267</v>
      </c>
      <c r="B274" s="10" t="s">
        <v>576</v>
      </c>
      <c r="C274" s="9" t="s">
        <v>580</v>
      </c>
      <c r="D274" s="15" t="s">
        <v>41</v>
      </c>
      <c r="E274" s="9" t="s">
        <v>42</v>
      </c>
      <c r="F274" s="9" t="s">
        <v>43</v>
      </c>
      <c r="G274" s="9"/>
      <c r="H274" s="9" t="n">
        <v>1</v>
      </c>
      <c r="I274" s="9"/>
      <c r="J274" s="9"/>
      <c r="K274" s="9"/>
      <c r="L274" s="9"/>
      <c r="M274" s="9" t="n">
        <v>4</v>
      </c>
      <c r="N274" s="9"/>
      <c r="O274" s="9"/>
      <c r="P274" s="9"/>
      <c r="Q274" s="9"/>
      <c r="R274" s="9" t="n">
        <v>3</v>
      </c>
      <c r="S274" s="9"/>
      <c r="T274" s="9"/>
      <c r="U274" s="9"/>
      <c r="V274" s="9"/>
      <c r="W274" s="9" t="n">
        <v>5</v>
      </c>
      <c r="X274" s="9" t="n">
        <v>1</v>
      </c>
      <c r="Y274" s="9" t="n">
        <v>8</v>
      </c>
      <c r="Z274" s="9" t="n">
        <f aca="false">(W274*3)+(X274*3)+(Y274*2)</f>
        <v>34</v>
      </c>
      <c r="AA274" s="9"/>
      <c r="AB274" s="9"/>
      <c r="AC274" s="9"/>
      <c r="AD274" s="9"/>
      <c r="AE274" s="9" t="n">
        <v>5</v>
      </c>
      <c r="AF274" s="9"/>
      <c r="AG274" s="9" t="s">
        <v>578</v>
      </c>
      <c r="AH274" s="9" t="s">
        <v>579</v>
      </c>
      <c r="AI274" s="12" t="n">
        <v>115.6</v>
      </c>
      <c r="AJ274" s="12" t="n">
        <v>1.4</v>
      </c>
      <c r="AK274" s="12" t="n">
        <f aca="false">AI274*AJ274</f>
        <v>161.84</v>
      </c>
    </row>
    <row r="275" customFormat="false" ht="15" hidden="false" customHeight="false" outlineLevel="0" collapsed="false">
      <c r="A275" s="9" t="n">
        <f aca="false">A274+1</f>
        <v>268</v>
      </c>
      <c r="B275" s="10" t="s">
        <v>581</v>
      </c>
      <c r="C275" s="9" t="s">
        <v>582</v>
      </c>
      <c r="D275" s="15" t="s">
        <v>41</v>
      </c>
      <c r="E275" s="9" t="s">
        <v>42</v>
      </c>
      <c r="F275" s="9" t="s">
        <v>43</v>
      </c>
      <c r="G275" s="9"/>
      <c r="H275" s="9" t="n">
        <v>2</v>
      </c>
      <c r="I275" s="9"/>
      <c r="J275" s="9"/>
      <c r="K275" s="9"/>
      <c r="L275" s="9"/>
      <c r="M275" s="9" t="n">
        <v>1</v>
      </c>
      <c r="N275" s="9" t="n">
        <v>2</v>
      </c>
      <c r="O275" s="9"/>
      <c r="P275" s="9"/>
      <c r="Q275" s="9"/>
      <c r="R275" s="9" t="n">
        <v>2</v>
      </c>
      <c r="S275" s="9"/>
      <c r="T275" s="9"/>
      <c r="U275" s="9"/>
      <c r="V275" s="9" t="n">
        <v>1</v>
      </c>
      <c r="W275" s="9" t="n">
        <v>5</v>
      </c>
      <c r="X275" s="9" t="n">
        <v>2</v>
      </c>
      <c r="Y275" s="9" t="n">
        <v>9</v>
      </c>
      <c r="Z275" s="9" t="n">
        <f aca="false">(W275*3)+(X275*3)+(Y275*2)</f>
        <v>39</v>
      </c>
      <c r="AA275" s="9" t="n">
        <v>4</v>
      </c>
      <c r="AB275" s="9" t="n">
        <v>1</v>
      </c>
      <c r="AC275" s="9"/>
      <c r="AD275" s="9"/>
      <c r="AE275" s="9" t="n">
        <v>5</v>
      </c>
      <c r="AF275" s="9"/>
      <c r="AG275" s="9" t="s">
        <v>578</v>
      </c>
      <c r="AH275" s="9" t="s">
        <v>583</v>
      </c>
      <c r="AI275" s="9" t="n">
        <v>120.3</v>
      </c>
      <c r="AJ275" s="9" t="n">
        <v>0.9</v>
      </c>
      <c r="AK275" s="18" t="n">
        <f aca="false">AI275*AJ275</f>
        <v>108.27</v>
      </c>
    </row>
    <row r="276" customFormat="false" ht="15" hidden="false" customHeight="false" outlineLevel="0" collapsed="false">
      <c r="A276" s="9" t="n">
        <f aca="false">A275+1</f>
        <v>269</v>
      </c>
      <c r="B276" s="10" t="s">
        <v>584</v>
      </c>
      <c r="C276" s="9" t="s">
        <v>585</v>
      </c>
      <c r="D276" s="15" t="s">
        <v>41</v>
      </c>
      <c r="E276" s="9" t="s">
        <v>42</v>
      </c>
      <c r="F276" s="9" t="s">
        <v>43</v>
      </c>
      <c r="G276" s="9"/>
      <c r="H276" s="9" t="n">
        <v>1</v>
      </c>
      <c r="I276" s="9"/>
      <c r="J276" s="9"/>
      <c r="K276" s="9"/>
      <c r="L276" s="9"/>
      <c r="M276" s="9" t="n">
        <v>3</v>
      </c>
      <c r="N276" s="9"/>
      <c r="O276" s="9"/>
      <c r="P276" s="9"/>
      <c r="Q276" s="9"/>
      <c r="R276" s="9" t="n">
        <v>4</v>
      </c>
      <c r="S276" s="9"/>
      <c r="T276" s="9"/>
      <c r="U276" s="9"/>
      <c r="V276" s="9"/>
      <c r="W276" s="9" t="n">
        <v>4</v>
      </c>
      <c r="X276" s="9" t="n">
        <v>1</v>
      </c>
      <c r="Y276" s="9" t="n">
        <v>8</v>
      </c>
      <c r="Z276" s="9" t="n">
        <f aca="false">(W276*3)+(X276*3)+(Y276*2)</f>
        <v>31</v>
      </c>
      <c r="AA276" s="9" t="n">
        <v>5</v>
      </c>
      <c r="AB276" s="9"/>
      <c r="AC276" s="9"/>
      <c r="AD276" s="9"/>
      <c r="AE276" s="9" t="n">
        <v>4</v>
      </c>
      <c r="AF276" s="9"/>
      <c r="AG276" s="9" t="s">
        <v>578</v>
      </c>
      <c r="AH276" s="9" t="s">
        <v>586</v>
      </c>
      <c r="AI276" s="11" t="n">
        <v>116.4</v>
      </c>
      <c r="AJ276" s="11" t="n">
        <v>1.2</v>
      </c>
      <c r="AK276" s="11" t="n">
        <f aca="false">AI276*AJ276</f>
        <v>139.68</v>
      </c>
    </row>
    <row r="277" customFormat="false" ht="15" hidden="false" customHeight="false" outlineLevel="0" collapsed="false">
      <c r="A277" s="9" t="n">
        <f aca="false">A276+1</f>
        <v>270</v>
      </c>
      <c r="B277" s="10" t="s">
        <v>584</v>
      </c>
      <c r="C277" s="9" t="s">
        <v>587</v>
      </c>
      <c r="D277" s="15" t="s">
        <v>48</v>
      </c>
      <c r="E277" s="9" t="s">
        <v>42</v>
      </c>
      <c r="F277" s="9" t="s">
        <v>43</v>
      </c>
      <c r="G277" s="9" t="n">
        <v>2</v>
      </c>
      <c r="H277" s="9"/>
      <c r="I277" s="9"/>
      <c r="J277" s="9"/>
      <c r="K277" s="9"/>
      <c r="L277" s="9" t="n">
        <v>2</v>
      </c>
      <c r="M277" s="9"/>
      <c r="N277" s="9"/>
      <c r="O277" s="9"/>
      <c r="P277" s="9"/>
      <c r="Q277" s="9"/>
      <c r="R277" s="9"/>
      <c r="S277" s="9" t="n">
        <v>2</v>
      </c>
      <c r="T277" s="9"/>
      <c r="U277" s="9"/>
      <c r="V277" s="9"/>
      <c r="W277" s="9" t="n">
        <v>4</v>
      </c>
      <c r="X277" s="9" t="n">
        <v>2</v>
      </c>
      <c r="Y277" s="9" t="n">
        <v>4</v>
      </c>
      <c r="Z277" s="9" t="n">
        <f aca="false">(W277*3)+(X277*3)+(Y277*2)</f>
        <v>26</v>
      </c>
      <c r="AA277" s="9" t="n">
        <v>2</v>
      </c>
      <c r="AB277" s="9"/>
      <c r="AC277" s="9"/>
      <c r="AD277" s="9"/>
      <c r="AE277" s="9" t="n">
        <v>4</v>
      </c>
      <c r="AF277" s="9"/>
      <c r="AG277" s="9" t="s">
        <v>578</v>
      </c>
      <c r="AH277" s="9" t="s">
        <v>586</v>
      </c>
      <c r="AI277" s="11" t="n">
        <v>116.4</v>
      </c>
      <c r="AJ277" s="11" t="n">
        <v>1.2</v>
      </c>
      <c r="AK277" s="11" t="n">
        <f aca="false">AI277*AJ277</f>
        <v>139.68</v>
      </c>
    </row>
    <row r="278" customFormat="false" ht="15" hidden="false" customHeight="false" outlineLevel="0" collapsed="false">
      <c r="A278" s="9" t="n">
        <f aca="false">A277+1</f>
        <v>271</v>
      </c>
      <c r="B278" s="10" t="s">
        <v>588</v>
      </c>
      <c r="C278" s="9" t="s">
        <v>589</v>
      </c>
      <c r="D278" s="15" t="s">
        <v>41</v>
      </c>
      <c r="E278" s="9" t="s">
        <v>42</v>
      </c>
      <c r="F278" s="9" t="s">
        <v>43</v>
      </c>
      <c r="G278" s="9" t="n">
        <v>1</v>
      </c>
      <c r="H278" s="9"/>
      <c r="I278" s="9"/>
      <c r="J278" s="9"/>
      <c r="K278" s="9"/>
      <c r="L278" s="9"/>
      <c r="M278" s="9" t="n">
        <v>2</v>
      </c>
      <c r="N278" s="9"/>
      <c r="O278" s="9"/>
      <c r="P278" s="9"/>
      <c r="Q278" s="9"/>
      <c r="R278" s="9"/>
      <c r="S278" s="9"/>
      <c r="T278" s="9"/>
      <c r="U278" s="9"/>
      <c r="V278" s="9"/>
      <c r="W278" s="9" t="n">
        <v>3</v>
      </c>
      <c r="X278" s="9" t="n">
        <v>1</v>
      </c>
      <c r="Y278" s="9"/>
      <c r="Z278" s="9" t="n">
        <f aca="false">(W278*3)+(X278*3)+(Y278*2)</f>
        <v>12</v>
      </c>
      <c r="AA278" s="9"/>
      <c r="AB278" s="9"/>
      <c r="AC278" s="9"/>
      <c r="AD278" s="9"/>
      <c r="AE278" s="9" t="n">
        <v>3</v>
      </c>
      <c r="AF278" s="9"/>
      <c r="AG278" s="9" t="s">
        <v>578</v>
      </c>
      <c r="AH278" s="9" t="s">
        <v>579</v>
      </c>
      <c r="AI278" s="9" t="n">
        <v>115.7</v>
      </c>
      <c r="AJ278" s="9" t="n">
        <v>0.6</v>
      </c>
      <c r="AK278" s="18" t="n">
        <f aca="false">AI278*AJ278</f>
        <v>69.42</v>
      </c>
    </row>
    <row r="279" customFormat="false" ht="15" hidden="false" customHeight="false" outlineLevel="0" collapsed="false">
      <c r="A279" s="9" t="n">
        <f aca="false">A278+1</f>
        <v>272</v>
      </c>
      <c r="B279" s="10" t="s">
        <v>590</v>
      </c>
      <c r="C279" s="9" t="s">
        <v>591</v>
      </c>
      <c r="D279" s="15" t="s">
        <v>41</v>
      </c>
      <c r="E279" s="9" t="s">
        <v>42</v>
      </c>
      <c r="F279" s="9" t="s">
        <v>43</v>
      </c>
      <c r="G279" s="9" t="n">
        <v>1</v>
      </c>
      <c r="H279" s="9" t="n">
        <v>1</v>
      </c>
      <c r="I279" s="9" t="n">
        <v>1</v>
      </c>
      <c r="J279" s="9"/>
      <c r="K279" s="9"/>
      <c r="L279" s="9"/>
      <c r="M279" s="9" t="n">
        <v>1</v>
      </c>
      <c r="N279" s="9"/>
      <c r="O279" s="9"/>
      <c r="P279" s="9"/>
      <c r="Q279" s="9"/>
      <c r="R279" s="9" t="n">
        <v>3</v>
      </c>
      <c r="S279" s="9"/>
      <c r="T279" s="9"/>
      <c r="U279" s="9"/>
      <c r="V279" s="9"/>
      <c r="W279" s="9" t="n">
        <v>4</v>
      </c>
      <c r="X279" s="9" t="n">
        <v>3</v>
      </c>
      <c r="Y279" s="9" t="n">
        <v>6</v>
      </c>
      <c r="Z279" s="9" t="n">
        <f aca="false">(W279*3)+(X279*3)+(Y279*2)</f>
        <v>33</v>
      </c>
      <c r="AA279" s="9"/>
      <c r="AB279" s="9"/>
      <c r="AC279" s="9"/>
      <c r="AD279" s="9"/>
      <c r="AE279" s="9" t="n">
        <v>4</v>
      </c>
      <c r="AF279" s="9"/>
      <c r="AG279" s="9" t="s">
        <v>578</v>
      </c>
      <c r="AH279" s="9" t="s">
        <v>586</v>
      </c>
      <c r="AI279" s="12" t="n">
        <v>118.2</v>
      </c>
      <c r="AJ279" s="12" t="n">
        <v>1.6</v>
      </c>
      <c r="AK279" s="12" t="n">
        <f aca="false">AI279*AJ279</f>
        <v>189.12</v>
      </c>
    </row>
    <row r="280" customFormat="false" ht="15" hidden="false" customHeight="false" outlineLevel="0" collapsed="false">
      <c r="A280" s="9" t="n">
        <f aca="false">A279+1</f>
        <v>273</v>
      </c>
      <c r="B280" s="10" t="s">
        <v>590</v>
      </c>
      <c r="C280" s="9" t="s">
        <v>592</v>
      </c>
      <c r="D280" s="15" t="s">
        <v>48</v>
      </c>
      <c r="E280" s="9" t="s">
        <v>42</v>
      </c>
      <c r="F280" s="9" t="s">
        <v>43</v>
      </c>
      <c r="G280" s="9" t="n">
        <v>3</v>
      </c>
      <c r="H280" s="9"/>
      <c r="I280" s="9"/>
      <c r="J280" s="9"/>
      <c r="K280" s="9"/>
      <c r="L280" s="9" t="n">
        <v>5</v>
      </c>
      <c r="M280" s="9"/>
      <c r="N280" s="9"/>
      <c r="O280" s="9"/>
      <c r="P280" s="9"/>
      <c r="Q280" s="9"/>
      <c r="R280" s="9"/>
      <c r="S280" s="9" t="n">
        <v>2</v>
      </c>
      <c r="T280" s="9"/>
      <c r="U280" s="9"/>
      <c r="V280" s="9"/>
      <c r="W280" s="9" t="n">
        <v>8</v>
      </c>
      <c r="X280" s="9" t="n">
        <v>3</v>
      </c>
      <c r="Y280" s="9" t="n">
        <v>4</v>
      </c>
      <c r="Z280" s="9" t="n">
        <f aca="false">(W280*3)+(X280*3)+(Y280*2)</f>
        <v>41</v>
      </c>
      <c r="AA280" s="9" t="n">
        <v>2</v>
      </c>
      <c r="AB280" s="9"/>
      <c r="AC280" s="9"/>
      <c r="AD280" s="9"/>
      <c r="AE280" s="9" t="n">
        <v>8</v>
      </c>
      <c r="AF280" s="9"/>
      <c r="AG280" s="9" t="s">
        <v>578</v>
      </c>
      <c r="AH280" s="9" t="s">
        <v>586</v>
      </c>
      <c r="AI280" s="12" t="n">
        <v>118.2</v>
      </c>
      <c r="AJ280" s="12" t="n">
        <v>1.6</v>
      </c>
      <c r="AK280" s="12" t="n">
        <f aca="false">AI280*AJ280</f>
        <v>189.12</v>
      </c>
    </row>
    <row r="281" customFormat="false" ht="15" hidden="false" customHeight="false" outlineLevel="0" collapsed="false">
      <c r="A281" s="9" t="n">
        <f aca="false">A280+1</f>
        <v>274</v>
      </c>
      <c r="B281" s="10" t="s">
        <v>593</v>
      </c>
      <c r="C281" s="9" t="s">
        <v>594</v>
      </c>
      <c r="D281" s="15" t="s">
        <v>41</v>
      </c>
      <c r="E281" s="9" t="s">
        <v>42</v>
      </c>
      <c r="F281" s="9" t="s">
        <v>43</v>
      </c>
      <c r="G281" s="9"/>
      <c r="H281" s="9" t="n">
        <v>1</v>
      </c>
      <c r="I281" s="9"/>
      <c r="J281" s="9"/>
      <c r="K281" s="9"/>
      <c r="L281" s="9"/>
      <c r="M281" s="9" t="n">
        <v>3</v>
      </c>
      <c r="N281" s="9"/>
      <c r="O281" s="9"/>
      <c r="P281" s="9"/>
      <c r="Q281" s="9"/>
      <c r="R281" s="9"/>
      <c r="S281" s="9"/>
      <c r="T281" s="9"/>
      <c r="U281" s="9"/>
      <c r="V281" s="9"/>
      <c r="W281" s="9" t="n">
        <v>4</v>
      </c>
      <c r="X281" s="9" t="n">
        <v>1</v>
      </c>
      <c r="Y281" s="9" t="n">
        <v>4</v>
      </c>
      <c r="Z281" s="9" t="n">
        <f aca="false">(W281*3)+(X281*3)+(Y281*2)</f>
        <v>23</v>
      </c>
      <c r="AA281" s="9"/>
      <c r="AB281" s="9"/>
      <c r="AC281" s="9"/>
      <c r="AD281" s="9"/>
      <c r="AE281" s="9" t="n">
        <v>4</v>
      </c>
      <c r="AF281" s="9"/>
      <c r="AG281" s="9" t="s">
        <v>578</v>
      </c>
      <c r="AH281" s="9" t="s">
        <v>595</v>
      </c>
      <c r="AI281" s="9" t="n">
        <v>230.1</v>
      </c>
      <c r="AJ281" s="9" t="n">
        <v>0.5</v>
      </c>
      <c r="AK281" s="18" t="n">
        <f aca="false">AI281*AJ281</f>
        <v>115.05</v>
      </c>
    </row>
    <row r="282" customFormat="false" ht="15" hidden="false" customHeight="false" outlineLevel="0" collapsed="false">
      <c r="A282" s="9" t="n">
        <f aca="false">A281+1</f>
        <v>275</v>
      </c>
      <c r="B282" s="10" t="s">
        <v>596</v>
      </c>
      <c r="C282" s="9" t="s">
        <v>597</v>
      </c>
      <c r="D282" s="15" t="s">
        <v>41</v>
      </c>
      <c r="E282" s="9" t="s">
        <v>42</v>
      </c>
      <c r="F282" s="9" t="s">
        <v>43</v>
      </c>
      <c r="G282" s="9"/>
      <c r="H282" s="9" t="n">
        <v>1</v>
      </c>
      <c r="I282" s="9" t="n">
        <v>1</v>
      </c>
      <c r="J282" s="9"/>
      <c r="K282" s="9"/>
      <c r="L282" s="9"/>
      <c r="M282" s="9" t="n">
        <v>1</v>
      </c>
      <c r="N282" s="9"/>
      <c r="O282" s="9"/>
      <c r="P282" s="9"/>
      <c r="Q282" s="9"/>
      <c r="R282" s="9"/>
      <c r="S282" s="9"/>
      <c r="T282" s="9"/>
      <c r="U282" s="9"/>
      <c r="V282" s="9" t="n">
        <v>1</v>
      </c>
      <c r="W282" s="9" t="n">
        <v>4</v>
      </c>
      <c r="X282" s="9" t="n">
        <v>2</v>
      </c>
      <c r="Y282" s="9" t="n">
        <v>4</v>
      </c>
      <c r="Z282" s="9" t="n">
        <f aca="false">(W282*3)+(X282*3)+(Y282*2)</f>
        <v>26</v>
      </c>
      <c r="AA282" s="9" t="n">
        <v>4</v>
      </c>
      <c r="AB282" s="9"/>
      <c r="AC282" s="9"/>
      <c r="AD282" s="9"/>
      <c r="AE282" s="9" t="n">
        <v>4</v>
      </c>
      <c r="AF282" s="9"/>
      <c r="AG282" s="9" t="s">
        <v>578</v>
      </c>
      <c r="AH282" s="9" t="s">
        <v>598</v>
      </c>
      <c r="AI282" s="9" t="n">
        <v>117.1</v>
      </c>
      <c r="AJ282" s="9" t="n">
        <v>1</v>
      </c>
      <c r="AK282" s="18" t="n">
        <f aca="false">AI282*AJ282</f>
        <v>117.1</v>
      </c>
    </row>
    <row r="283" customFormat="false" ht="15" hidden="false" customHeight="false" outlineLevel="0" collapsed="false">
      <c r="A283" s="9" t="n">
        <f aca="false">A282+1</f>
        <v>276</v>
      </c>
      <c r="B283" s="10" t="s">
        <v>599</v>
      </c>
      <c r="C283" s="9" t="s">
        <v>600</v>
      </c>
      <c r="D283" s="15" t="s">
        <v>41</v>
      </c>
      <c r="E283" s="9" t="s">
        <v>42</v>
      </c>
      <c r="F283" s="9" t="s">
        <v>43</v>
      </c>
      <c r="G283" s="9" t="n">
        <v>2</v>
      </c>
      <c r="H283" s="9" t="n">
        <v>2</v>
      </c>
      <c r="I283" s="9"/>
      <c r="J283" s="9"/>
      <c r="K283" s="9"/>
      <c r="L283" s="9"/>
      <c r="M283" s="9" t="n">
        <v>2</v>
      </c>
      <c r="N283" s="9"/>
      <c r="O283" s="9"/>
      <c r="P283" s="9"/>
      <c r="Q283" s="9"/>
      <c r="R283" s="9"/>
      <c r="S283" s="9"/>
      <c r="T283" s="9"/>
      <c r="U283" s="9"/>
      <c r="V283" s="9"/>
      <c r="W283" s="9" t="n">
        <v>6</v>
      </c>
      <c r="X283" s="9" t="n">
        <v>4</v>
      </c>
      <c r="Y283" s="9" t="n">
        <v>4</v>
      </c>
      <c r="Z283" s="9" t="n">
        <f aca="false">(W283*3)+(X283*3)+(Y283*2)</f>
        <v>38</v>
      </c>
      <c r="AA283" s="9" t="n">
        <v>2</v>
      </c>
      <c r="AB283" s="9"/>
      <c r="AC283" s="9"/>
      <c r="AD283" s="9"/>
      <c r="AE283" s="9" t="n">
        <v>6</v>
      </c>
      <c r="AF283" s="9"/>
      <c r="AG283" s="9" t="s">
        <v>578</v>
      </c>
      <c r="AH283" s="9" t="s">
        <v>579</v>
      </c>
      <c r="AI283" s="11" t="n">
        <v>116</v>
      </c>
      <c r="AJ283" s="11" t="n">
        <v>5.4</v>
      </c>
      <c r="AK283" s="11" t="n">
        <f aca="false">AI283*AJ283</f>
        <v>626.4</v>
      </c>
    </row>
    <row r="284" customFormat="false" ht="15" hidden="false" customHeight="false" outlineLevel="0" collapsed="false">
      <c r="A284" s="9" t="n">
        <f aca="false">A283+1</f>
        <v>277</v>
      </c>
      <c r="B284" s="10" t="s">
        <v>599</v>
      </c>
      <c r="C284" s="9" t="s">
        <v>601</v>
      </c>
      <c r="D284" s="15" t="s">
        <v>41</v>
      </c>
      <c r="E284" s="9" t="s">
        <v>42</v>
      </c>
      <c r="F284" s="9" t="s">
        <v>43</v>
      </c>
      <c r="G284" s="9" t="n">
        <v>4</v>
      </c>
      <c r="H284" s="9" t="n">
        <v>1</v>
      </c>
      <c r="I284" s="9"/>
      <c r="J284" s="9"/>
      <c r="K284" s="9"/>
      <c r="L284" s="9"/>
      <c r="M284" s="9" t="n">
        <v>1</v>
      </c>
      <c r="N284" s="9"/>
      <c r="O284" s="9"/>
      <c r="P284" s="9"/>
      <c r="Q284" s="9"/>
      <c r="R284" s="9" t="n">
        <v>4</v>
      </c>
      <c r="S284" s="9"/>
      <c r="T284" s="9"/>
      <c r="U284" s="9"/>
      <c r="V284" s="9"/>
      <c r="W284" s="9" t="n">
        <v>6</v>
      </c>
      <c r="X284" s="9" t="n">
        <v>5</v>
      </c>
      <c r="Y284" s="9" t="n">
        <v>6</v>
      </c>
      <c r="Z284" s="9" t="n">
        <f aca="false">(W284*3)+(X284*3)+(Y284*2)</f>
        <v>45</v>
      </c>
      <c r="AA284" s="9" t="n">
        <v>2</v>
      </c>
      <c r="AB284" s="9"/>
      <c r="AC284" s="9"/>
      <c r="AD284" s="9"/>
      <c r="AE284" s="9" t="n">
        <v>6</v>
      </c>
      <c r="AF284" s="9"/>
      <c r="AG284" s="9" t="s">
        <v>578</v>
      </c>
      <c r="AH284" s="9" t="s">
        <v>579</v>
      </c>
      <c r="AI284" s="11" t="n">
        <v>116</v>
      </c>
      <c r="AJ284" s="11" t="n">
        <v>5.4</v>
      </c>
      <c r="AK284" s="11" t="n">
        <f aca="false">AI284*AJ284</f>
        <v>626.4</v>
      </c>
    </row>
    <row r="285" customFormat="false" ht="15" hidden="false" customHeight="false" outlineLevel="0" collapsed="false">
      <c r="A285" s="9" t="n">
        <f aca="false">A284+1</f>
        <v>278</v>
      </c>
      <c r="B285" s="10" t="s">
        <v>599</v>
      </c>
      <c r="C285" s="9" t="s">
        <v>602</v>
      </c>
      <c r="D285" s="15" t="s">
        <v>41</v>
      </c>
      <c r="E285" s="9" t="s">
        <v>42</v>
      </c>
      <c r="F285" s="9" t="s">
        <v>43</v>
      </c>
      <c r="G285" s="9" t="n">
        <v>4</v>
      </c>
      <c r="H285" s="9" t="n">
        <v>1</v>
      </c>
      <c r="I285" s="9"/>
      <c r="J285" s="9"/>
      <c r="K285" s="9"/>
      <c r="L285" s="9"/>
      <c r="M285" s="9"/>
      <c r="N285" s="9" t="n">
        <v>2</v>
      </c>
      <c r="O285" s="9"/>
      <c r="P285" s="9"/>
      <c r="Q285" s="9"/>
      <c r="R285" s="9" t="n">
        <v>3</v>
      </c>
      <c r="S285" s="9" t="n">
        <v>1</v>
      </c>
      <c r="T285" s="9"/>
      <c r="U285" s="9"/>
      <c r="V285" s="9"/>
      <c r="W285" s="9" t="n">
        <v>7</v>
      </c>
      <c r="X285" s="9" t="n">
        <v>5</v>
      </c>
      <c r="Y285" s="9" t="n">
        <v>10</v>
      </c>
      <c r="Z285" s="9" t="n">
        <f aca="false">(W285*3)+(X285*3)+(Y285*2)</f>
        <v>56</v>
      </c>
      <c r="AA285" s="9" t="n">
        <v>3</v>
      </c>
      <c r="AB285" s="9"/>
      <c r="AC285" s="9" t="n">
        <v>2</v>
      </c>
      <c r="AD285" s="9"/>
      <c r="AE285" s="9" t="n">
        <v>7</v>
      </c>
      <c r="AF285" s="9"/>
      <c r="AG285" s="9" t="s">
        <v>578</v>
      </c>
      <c r="AH285" s="9" t="s">
        <v>579</v>
      </c>
      <c r="AI285" s="11" t="n">
        <v>116</v>
      </c>
      <c r="AJ285" s="11" t="n">
        <v>5.4</v>
      </c>
      <c r="AK285" s="11" t="n">
        <f aca="false">AI285*AJ285</f>
        <v>626.4</v>
      </c>
    </row>
    <row r="286" customFormat="false" ht="15" hidden="false" customHeight="false" outlineLevel="0" collapsed="false">
      <c r="A286" s="9" t="n">
        <f aca="false">A285+1</f>
        <v>279</v>
      </c>
      <c r="B286" s="10" t="s">
        <v>599</v>
      </c>
      <c r="C286" s="9" t="s">
        <v>603</v>
      </c>
      <c r="D286" s="15" t="s">
        <v>41</v>
      </c>
      <c r="E286" s="9" t="s">
        <v>42</v>
      </c>
      <c r="F286" s="9" t="s">
        <v>43</v>
      </c>
      <c r="G286" s="9" t="n">
        <v>2</v>
      </c>
      <c r="H286" s="9" t="n">
        <v>2</v>
      </c>
      <c r="I286" s="9"/>
      <c r="J286" s="9"/>
      <c r="K286" s="9"/>
      <c r="L286" s="9"/>
      <c r="M286" s="9" t="n">
        <v>2</v>
      </c>
      <c r="N286" s="9"/>
      <c r="O286" s="9"/>
      <c r="P286" s="9"/>
      <c r="Q286" s="9"/>
      <c r="R286" s="9"/>
      <c r="S286" s="9"/>
      <c r="T286" s="9"/>
      <c r="U286" s="9"/>
      <c r="V286" s="9"/>
      <c r="W286" s="9" t="n">
        <v>6</v>
      </c>
      <c r="X286" s="9" t="n">
        <v>4</v>
      </c>
      <c r="Y286" s="9" t="n">
        <v>4</v>
      </c>
      <c r="Z286" s="9" t="n">
        <f aca="false">(W286*3)+(X286*3)+(Y286*2)</f>
        <v>38</v>
      </c>
      <c r="AA286" s="9" t="n">
        <v>3</v>
      </c>
      <c r="AB286" s="9"/>
      <c r="AC286" s="9"/>
      <c r="AD286" s="9"/>
      <c r="AE286" s="9" t="n">
        <v>6</v>
      </c>
      <c r="AF286" s="9"/>
      <c r="AG286" s="9" t="s">
        <v>578</v>
      </c>
      <c r="AH286" s="9" t="s">
        <v>579</v>
      </c>
      <c r="AI286" s="11" t="n">
        <v>116</v>
      </c>
      <c r="AJ286" s="11" t="n">
        <v>5.4</v>
      </c>
      <c r="AK286" s="11" t="n">
        <f aca="false">AI286*AJ286</f>
        <v>626.4</v>
      </c>
    </row>
    <row r="287" customFormat="false" ht="15" hidden="false" customHeight="false" outlineLevel="0" collapsed="false">
      <c r="A287" s="9" t="n">
        <f aca="false">A286+1</f>
        <v>280</v>
      </c>
      <c r="B287" s="10" t="s">
        <v>604</v>
      </c>
      <c r="C287" s="9" t="s">
        <v>605</v>
      </c>
      <c r="D287" s="15" t="s">
        <v>41</v>
      </c>
      <c r="E287" s="9" t="s">
        <v>42</v>
      </c>
      <c r="F287" s="9" t="s">
        <v>43</v>
      </c>
      <c r="G287" s="9"/>
      <c r="H287" s="9" t="n">
        <v>3</v>
      </c>
      <c r="I287" s="9" t="n">
        <v>1</v>
      </c>
      <c r="J287" s="9"/>
      <c r="K287" s="9"/>
      <c r="L287" s="9"/>
      <c r="M287" s="9"/>
      <c r="N287" s="9" t="n">
        <v>1</v>
      </c>
      <c r="O287" s="9"/>
      <c r="P287" s="9"/>
      <c r="Q287" s="9"/>
      <c r="R287" s="9" t="n">
        <v>5</v>
      </c>
      <c r="S287" s="9"/>
      <c r="T287" s="9"/>
      <c r="U287" s="9"/>
      <c r="V287" s="9"/>
      <c r="W287" s="9" t="n">
        <v>4</v>
      </c>
      <c r="X287" s="9" t="n">
        <v>5</v>
      </c>
      <c r="Y287" s="9" t="n">
        <v>12</v>
      </c>
      <c r="Z287" s="9" t="n">
        <f aca="false">(W287*3)+(X287*3)+(Y287*2)</f>
        <v>51</v>
      </c>
      <c r="AA287" s="9" t="n">
        <v>9</v>
      </c>
      <c r="AB287" s="9"/>
      <c r="AC287" s="9"/>
      <c r="AD287" s="9"/>
      <c r="AE287" s="9" t="n">
        <v>5</v>
      </c>
      <c r="AF287" s="9"/>
      <c r="AG287" s="9" t="s">
        <v>578</v>
      </c>
      <c r="AH287" s="9" t="s">
        <v>606</v>
      </c>
      <c r="AI287" s="12" t="n">
        <v>117.8</v>
      </c>
      <c r="AJ287" s="12" t="n">
        <v>3.3</v>
      </c>
      <c r="AK287" s="12" t="n">
        <f aca="false">AI287*AJ287</f>
        <v>388.74</v>
      </c>
    </row>
    <row r="288" customFormat="false" ht="15" hidden="false" customHeight="false" outlineLevel="0" collapsed="false">
      <c r="A288" s="9" t="n">
        <f aca="false">A287+1</f>
        <v>281</v>
      </c>
      <c r="B288" s="10" t="s">
        <v>604</v>
      </c>
      <c r="C288" s="9" t="s">
        <v>607</v>
      </c>
      <c r="D288" s="15" t="s">
        <v>41</v>
      </c>
      <c r="E288" s="9" t="s">
        <v>42</v>
      </c>
      <c r="F288" s="9" t="s">
        <v>43</v>
      </c>
      <c r="G288" s="9"/>
      <c r="H288" s="9" t="n">
        <v>3</v>
      </c>
      <c r="I288" s="9"/>
      <c r="J288" s="9"/>
      <c r="K288" s="9"/>
      <c r="L288" s="9"/>
      <c r="M288" s="9" t="n">
        <v>1</v>
      </c>
      <c r="N288" s="9" t="n">
        <v>2</v>
      </c>
      <c r="O288" s="9"/>
      <c r="P288" s="9"/>
      <c r="Q288" s="9"/>
      <c r="R288" s="9" t="n">
        <v>4</v>
      </c>
      <c r="S288" s="9"/>
      <c r="T288" s="9"/>
      <c r="U288" s="9"/>
      <c r="V288" s="9"/>
      <c r="W288" s="9" t="n">
        <v>5</v>
      </c>
      <c r="X288" s="9" t="n">
        <v>4</v>
      </c>
      <c r="Y288" s="9" t="n">
        <v>12</v>
      </c>
      <c r="Z288" s="9" t="n">
        <f aca="false">(W288*3)+(X288*3)+(Y288*2)</f>
        <v>51</v>
      </c>
      <c r="AA288" s="9" t="n">
        <v>4</v>
      </c>
      <c r="AB288" s="9"/>
      <c r="AC288" s="9"/>
      <c r="AD288" s="9"/>
      <c r="AE288" s="9" t="n">
        <v>6</v>
      </c>
      <c r="AF288" s="9"/>
      <c r="AG288" s="9" t="s">
        <v>578</v>
      </c>
      <c r="AH288" s="9" t="s">
        <v>606</v>
      </c>
      <c r="AI288" s="12" t="n">
        <v>117.8</v>
      </c>
      <c r="AJ288" s="12" t="n">
        <v>3.3</v>
      </c>
      <c r="AK288" s="12" t="n">
        <f aca="false">AI288*AJ288</f>
        <v>388.74</v>
      </c>
    </row>
    <row r="289" customFormat="false" ht="15" hidden="false" customHeight="false" outlineLevel="0" collapsed="false">
      <c r="A289" s="9" t="n">
        <f aca="false">A288+1</f>
        <v>282</v>
      </c>
      <c r="B289" s="10" t="s">
        <v>608</v>
      </c>
      <c r="C289" s="9" t="s">
        <v>609</v>
      </c>
      <c r="D289" s="15" t="s">
        <v>41</v>
      </c>
      <c r="E289" s="9" t="s">
        <v>42</v>
      </c>
      <c r="F289" s="9" t="s">
        <v>43</v>
      </c>
      <c r="G289" s="9" t="n">
        <v>1</v>
      </c>
      <c r="H289" s="9" t="n">
        <v>2</v>
      </c>
      <c r="I289" s="9"/>
      <c r="J289" s="9"/>
      <c r="K289" s="9"/>
      <c r="L289" s="9" t="n">
        <v>1</v>
      </c>
      <c r="M289" s="9"/>
      <c r="N289" s="9" t="n">
        <v>2</v>
      </c>
      <c r="O289" s="9"/>
      <c r="P289" s="9"/>
      <c r="Q289" s="9"/>
      <c r="R289" s="9"/>
      <c r="S289" s="9"/>
      <c r="T289" s="9"/>
      <c r="U289" s="9"/>
      <c r="V289" s="9"/>
      <c r="W289" s="9" t="n">
        <v>6</v>
      </c>
      <c r="X289" s="9" t="n">
        <v>3</v>
      </c>
      <c r="Y289" s="9" t="n">
        <v>6</v>
      </c>
      <c r="Z289" s="9" t="n">
        <f aca="false">(W289*3)+(X289*3)+(Y289*2)</f>
        <v>39</v>
      </c>
      <c r="AA289" s="9" t="n">
        <v>5</v>
      </c>
      <c r="AB289" s="9"/>
      <c r="AC289" s="9"/>
      <c r="AD289" s="9"/>
      <c r="AE289" s="9" t="n">
        <v>6</v>
      </c>
      <c r="AF289" s="9"/>
      <c r="AG289" s="9" t="s">
        <v>555</v>
      </c>
      <c r="AH289" s="9" t="s">
        <v>610</v>
      </c>
      <c r="AI289" s="9" t="n">
        <v>118.2</v>
      </c>
      <c r="AJ289" s="9" t="n">
        <v>2.7</v>
      </c>
      <c r="AK289" s="18" t="n">
        <f aca="false">AI289*AJ289</f>
        <v>319.14</v>
      </c>
    </row>
    <row r="290" customFormat="false" ht="15" hidden="false" customHeight="false" outlineLevel="0" collapsed="false">
      <c r="A290" s="9" t="n">
        <f aca="false">A289+1</f>
        <v>283</v>
      </c>
      <c r="B290" s="10" t="s">
        <v>611</v>
      </c>
      <c r="C290" s="9" t="s">
        <v>612</v>
      </c>
      <c r="D290" s="15" t="s">
        <v>41</v>
      </c>
      <c r="E290" s="9" t="s">
        <v>42</v>
      </c>
      <c r="F290" s="9" t="s">
        <v>43</v>
      </c>
      <c r="G290" s="9"/>
      <c r="H290" s="9" t="n">
        <v>1</v>
      </c>
      <c r="I290" s="9"/>
      <c r="J290" s="9"/>
      <c r="K290" s="9"/>
      <c r="L290" s="9"/>
      <c r="M290" s="9" t="n">
        <v>2</v>
      </c>
      <c r="N290" s="9" t="n">
        <v>1</v>
      </c>
      <c r="O290" s="9"/>
      <c r="P290" s="9"/>
      <c r="Q290" s="9"/>
      <c r="R290" s="9" t="n">
        <v>1</v>
      </c>
      <c r="S290" s="9" t="n">
        <v>1</v>
      </c>
      <c r="T290" s="9"/>
      <c r="U290" s="9"/>
      <c r="V290" s="9"/>
      <c r="W290" s="9" t="n">
        <v>4</v>
      </c>
      <c r="X290" s="9" t="n">
        <v>1</v>
      </c>
      <c r="Y290" s="9" t="n">
        <v>8</v>
      </c>
      <c r="Z290" s="9" t="n">
        <f aca="false">(W290*3)+(X290*3)+(Y290*2)</f>
        <v>31</v>
      </c>
      <c r="AA290" s="9"/>
      <c r="AB290" s="9"/>
      <c r="AC290" s="9"/>
      <c r="AD290" s="9"/>
      <c r="AE290" s="9" t="n">
        <v>4</v>
      </c>
      <c r="AF290" s="9"/>
      <c r="AG290" s="9" t="s">
        <v>578</v>
      </c>
      <c r="AH290" s="9" t="s">
        <v>613</v>
      </c>
      <c r="AI290" s="9" t="n">
        <v>115.2</v>
      </c>
      <c r="AJ290" s="9" t="n">
        <v>0.5</v>
      </c>
      <c r="AK290" s="18" t="n">
        <f aca="false">AI290*AJ290</f>
        <v>57.6</v>
      </c>
    </row>
    <row r="291" customFormat="false" ht="15" hidden="false" customHeight="false" outlineLevel="0" collapsed="false">
      <c r="A291" s="9" t="n">
        <f aca="false">A290+1</f>
        <v>284</v>
      </c>
      <c r="B291" s="10" t="s">
        <v>614</v>
      </c>
      <c r="C291" s="9" t="s">
        <v>615</v>
      </c>
      <c r="D291" s="15" t="s">
        <v>41</v>
      </c>
      <c r="E291" s="9" t="s">
        <v>42</v>
      </c>
      <c r="F291" s="9" t="s">
        <v>43</v>
      </c>
      <c r="G291" s="9" t="n">
        <v>1</v>
      </c>
      <c r="H291" s="9" t="n">
        <v>2</v>
      </c>
      <c r="I291" s="9"/>
      <c r="J291" s="9"/>
      <c r="K291" s="9"/>
      <c r="L291" s="9" t="n">
        <v>6</v>
      </c>
      <c r="M291" s="9" t="n">
        <v>2</v>
      </c>
      <c r="N291" s="9" t="n">
        <v>2</v>
      </c>
      <c r="O291" s="9"/>
      <c r="P291" s="9"/>
      <c r="Q291" s="9"/>
      <c r="R291" s="9" t="n">
        <v>12</v>
      </c>
      <c r="S291" s="9"/>
      <c r="T291" s="9"/>
      <c r="U291" s="9"/>
      <c r="V291" s="9" t="n">
        <v>1</v>
      </c>
      <c r="W291" s="9" t="n">
        <v>12</v>
      </c>
      <c r="X291" s="9" t="n">
        <v>4</v>
      </c>
      <c r="Y291" s="9" t="n">
        <v>20</v>
      </c>
      <c r="Z291" s="9" t="n">
        <f aca="false">(W291*3)+(X291*3)+(Y291*2)</f>
        <v>88</v>
      </c>
      <c r="AA291" s="9" t="n">
        <v>18</v>
      </c>
      <c r="AB291" s="9"/>
      <c r="AC291" s="9"/>
      <c r="AD291" s="9"/>
      <c r="AE291" s="9" t="n">
        <v>11</v>
      </c>
      <c r="AF291" s="9"/>
      <c r="AG291" s="9" t="s">
        <v>616</v>
      </c>
      <c r="AH291" s="9" t="s">
        <v>617</v>
      </c>
      <c r="AI291" s="9"/>
      <c r="AJ291" s="9"/>
      <c r="AK291" s="18" t="n">
        <f aca="false">AI291*AJ291</f>
        <v>0</v>
      </c>
    </row>
    <row r="292" customFormat="false" ht="15" hidden="false" customHeight="false" outlineLevel="0" collapsed="false">
      <c r="A292" s="9" t="n">
        <f aca="false">A291+1</f>
        <v>285</v>
      </c>
      <c r="B292" s="10" t="s">
        <v>618</v>
      </c>
      <c r="C292" s="9" t="s">
        <v>619</v>
      </c>
      <c r="D292" s="15" t="s">
        <v>41</v>
      </c>
      <c r="E292" s="9" t="s">
        <v>42</v>
      </c>
      <c r="F292" s="9" t="s">
        <v>43</v>
      </c>
      <c r="G292" s="9"/>
      <c r="H292" s="9" t="n">
        <v>3</v>
      </c>
      <c r="I292" s="9"/>
      <c r="J292" s="9"/>
      <c r="K292" s="9"/>
      <c r="L292" s="9"/>
      <c r="M292" s="9" t="n">
        <v>1</v>
      </c>
      <c r="N292" s="9"/>
      <c r="O292" s="9"/>
      <c r="P292" s="9"/>
      <c r="Q292" s="9"/>
      <c r="R292" s="9" t="n">
        <v>4</v>
      </c>
      <c r="S292" s="9"/>
      <c r="T292" s="9"/>
      <c r="U292" s="9"/>
      <c r="V292" s="9"/>
      <c r="W292" s="9" t="n">
        <v>4</v>
      </c>
      <c r="X292" s="9" t="n">
        <v>3</v>
      </c>
      <c r="Y292" s="9" t="n">
        <v>8</v>
      </c>
      <c r="Z292" s="9" t="n">
        <f aca="false">(W292*3)+(X292*3)+(Y292*2)</f>
        <v>37</v>
      </c>
      <c r="AA292" s="9"/>
      <c r="AB292" s="9"/>
      <c r="AC292" s="9"/>
      <c r="AD292" s="9"/>
      <c r="AE292" s="9" t="n">
        <v>4</v>
      </c>
      <c r="AF292" s="9"/>
      <c r="AG292" s="9" t="s">
        <v>616</v>
      </c>
      <c r="AH292" s="9" t="s">
        <v>617</v>
      </c>
      <c r="AI292" s="11" t="n">
        <v>116.9</v>
      </c>
      <c r="AJ292" s="11" t="n">
        <v>2.9</v>
      </c>
      <c r="AK292" s="11" t="n">
        <f aca="false">AI292*AJ292</f>
        <v>339.01</v>
      </c>
    </row>
    <row r="293" customFormat="false" ht="15" hidden="false" customHeight="false" outlineLevel="0" collapsed="false">
      <c r="A293" s="9" t="n">
        <f aca="false">A292+1</f>
        <v>286</v>
      </c>
      <c r="B293" s="10" t="s">
        <v>618</v>
      </c>
      <c r="C293" s="9" t="s">
        <v>620</v>
      </c>
      <c r="D293" s="15" t="s">
        <v>41</v>
      </c>
      <c r="E293" s="9" t="s">
        <v>42</v>
      </c>
      <c r="F293" s="9" t="s">
        <v>43</v>
      </c>
      <c r="G293" s="9"/>
      <c r="H293" s="9" t="n">
        <v>2</v>
      </c>
      <c r="I293" s="9"/>
      <c r="J293" s="9"/>
      <c r="K293" s="9"/>
      <c r="L293" s="9"/>
      <c r="M293" s="9" t="n">
        <v>2</v>
      </c>
      <c r="N293" s="9"/>
      <c r="O293" s="9"/>
      <c r="P293" s="9"/>
      <c r="Q293" s="9"/>
      <c r="R293" s="9" t="n">
        <v>4</v>
      </c>
      <c r="S293" s="9"/>
      <c r="T293" s="9"/>
      <c r="U293" s="9"/>
      <c r="V293" s="9"/>
      <c r="W293" s="9" t="n">
        <v>3</v>
      </c>
      <c r="X293" s="9" t="n">
        <v>2</v>
      </c>
      <c r="Y293" s="9" t="n">
        <v>8</v>
      </c>
      <c r="Z293" s="9" t="n">
        <f aca="false">(W293*3)+(X293*3)+(Y293*2)</f>
        <v>31</v>
      </c>
      <c r="AA293" s="9" t="n">
        <v>7</v>
      </c>
      <c r="AB293" s="9"/>
      <c r="AC293" s="9"/>
      <c r="AD293" s="9"/>
      <c r="AE293" s="9" t="n">
        <v>4</v>
      </c>
      <c r="AF293" s="9"/>
      <c r="AG293" s="9" t="s">
        <v>616</v>
      </c>
      <c r="AH293" s="9" t="s">
        <v>617</v>
      </c>
      <c r="AI293" s="11" t="n">
        <v>116.9</v>
      </c>
      <c r="AJ293" s="11" t="n">
        <v>2.9</v>
      </c>
      <c r="AK293" s="11" t="n">
        <f aca="false">AI293*AJ293</f>
        <v>339.01</v>
      </c>
    </row>
    <row r="294" customFormat="false" ht="15" hidden="false" customHeight="false" outlineLevel="0" collapsed="false">
      <c r="A294" s="9" t="n">
        <f aca="false">A293+1</f>
        <v>287</v>
      </c>
      <c r="B294" s="10" t="s">
        <v>618</v>
      </c>
      <c r="C294" s="9" t="s">
        <v>621</v>
      </c>
      <c r="D294" s="15" t="s">
        <v>41</v>
      </c>
      <c r="E294" s="9" t="s">
        <v>42</v>
      </c>
      <c r="F294" s="9" t="s">
        <v>43</v>
      </c>
      <c r="G294" s="9"/>
      <c r="H294" s="9" t="n">
        <v>3</v>
      </c>
      <c r="I294" s="9"/>
      <c r="J294" s="9"/>
      <c r="K294" s="9"/>
      <c r="L294" s="9"/>
      <c r="M294" s="9" t="n">
        <v>1</v>
      </c>
      <c r="N294" s="9"/>
      <c r="O294" s="9"/>
      <c r="P294" s="9"/>
      <c r="Q294" s="9"/>
      <c r="R294" s="9" t="n">
        <v>4</v>
      </c>
      <c r="S294" s="9"/>
      <c r="T294" s="9"/>
      <c r="U294" s="9"/>
      <c r="V294" s="9"/>
      <c r="W294" s="9" t="n">
        <v>4</v>
      </c>
      <c r="X294" s="9" t="n">
        <v>3</v>
      </c>
      <c r="Y294" s="9" t="n">
        <v>8</v>
      </c>
      <c r="Z294" s="9" t="n">
        <f aca="false">(W294*3)+(X294*3)+(Y294*2)</f>
        <v>37</v>
      </c>
      <c r="AA294" s="9"/>
      <c r="AB294" s="9"/>
      <c r="AC294" s="9" t="n">
        <v>4</v>
      </c>
      <c r="AD294" s="9"/>
      <c r="AE294" s="9" t="n">
        <v>4</v>
      </c>
      <c r="AF294" s="9"/>
      <c r="AG294" s="9" t="s">
        <v>616</v>
      </c>
      <c r="AH294" s="9" t="s">
        <v>617</v>
      </c>
      <c r="AI294" s="11" t="n">
        <v>116.9</v>
      </c>
      <c r="AJ294" s="11" t="n">
        <v>2.9</v>
      </c>
      <c r="AK294" s="11" t="n">
        <f aca="false">AI294*AJ294</f>
        <v>339.01</v>
      </c>
    </row>
    <row r="295" customFormat="false" ht="15" hidden="false" customHeight="false" outlineLevel="0" collapsed="false">
      <c r="A295" s="9" t="n">
        <f aca="false">A294+1</f>
        <v>288</v>
      </c>
      <c r="B295" s="10" t="s">
        <v>622</v>
      </c>
      <c r="C295" s="9" t="s">
        <v>623</v>
      </c>
      <c r="D295" s="15" t="s">
        <v>41</v>
      </c>
      <c r="E295" s="9" t="s">
        <v>42</v>
      </c>
      <c r="F295" s="9" t="s">
        <v>43</v>
      </c>
      <c r="G295" s="9"/>
      <c r="H295" s="9" t="n">
        <v>3</v>
      </c>
      <c r="I295" s="9"/>
      <c r="J295" s="9"/>
      <c r="K295" s="9"/>
      <c r="L295" s="9"/>
      <c r="M295" s="9"/>
      <c r="N295" s="9"/>
      <c r="O295" s="9"/>
      <c r="P295" s="9"/>
      <c r="Q295" s="9"/>
      <c r="R295" s="9" t="n">
        <v>3</v>
      </c>
      <c r="S295" s="9"/>
      <c r="T295" s="9"/>
      <c r="U295" s="9"/>
      <c r="V295" s="9"/>
      <c r="W295" s="9" t="n">
        <v>3</v>
      </c>
      <c r="X295" s="9" t="n">
        <v>3</v>
      </c>
      <c r="Y295" s="9" t="n">
        <v>6</v>
      </c>
      <c r="Z295" s="9" t="n">
        <f aca="false">(W295*3)+(X295*3)+(Y295*2)</f>
        <v>30</v>
      </c>
      <c r="AA295" s="9"/>
      <c r="AB295" s="9"/>
      <c r="AC295" s="9"/>
      <c r="AD295" s="9"/>
      <c r="AE295" s="9" t="n">
        <v>4</v>
      </c>
      <c r="AF295" s="9"/>
      <c r="AG295" s="9" t="s">
        <v>616</v>
      </c>
      <c r="AH295" s="9" t="s">
        <v>617</v>
      </c>
      <c r="AI295" s="12" t="n">
        <v>117.8</v>
      </c>
      <c r="AJ295" s="12" t="n">
        <v>2.9</v>
      </c>
      <c r="AK295" s="12" t="n">
        <f aca="false">AI295*AJ295</f>
        <v>341.62</v>
      </c>
    </row>
    <row r="296" customFormat="false" ht="15" hidden="false" customHeight="false" outlineLevel="0" collapsed="false">
      <c r="A296" s="9" t="n">
        <f aca="false">A295+1</f>
        <v>289</v>
      </c>
      <c r="B296" s="10" t="s">
        <v>622</v>
      </c>
      <c r="C296" s="9" t="s">
        <v>624</v>
      </c>
      <c r="D296" s="15" t="s">
        <v>41</v>
      </c>
      <c r="E296" s="9" t="s">
        <v>42</v>
      </c>
      <c r="F296" s="9" t="s">
        <v>43</v>
      </c>
      <c r="G296" s="9"/>
      <c r="H296" s="9" t="n">
        <v>1</v>
      </c>
      <c r="I296" s="9"/>
      <c r="J296" s="9"/>
      <c r="K296" s="9"/>
      <c r="L296" s="9"/>
      <c r="M296" s="9" t="n">
        <v>3</v>
      </c>
      <c r="N296" s="9"/>
      <c r="O296" s="9"/>
      <c r="P296" s="9"/>
      <c r="Q296" s="9"/>
      <c r="R296" s="9" t="n">
        <v>4</v>
      </c>
      <c r="S296" s="9"/>
      <c r="T296" s="9"/>
      <c r="U296" s="9"/>
      <c r="V296" s="9"/>
      <c r="W296" s="9" t="n">
        <v>4</v>
      </c>
      <c r="X296" s="9" t="n">
        <v>1</v>
      </c>
      <c r="Y296" s="9" t="n">
        <v>8</v>
      </c>
      <c r="Z296" s="9" t="n">
        <f aca="false">(W296*3)+(X296*3)+(Y296*2)</f>
        <v>31</v>
      </c>
      <c r="AA296" s="9" t="n">
        <v>7</v>
      </c>
      <c r="AB296" s="9"/>
      <c r="AC296" s="9"/>
      <c r="AD296" s="9"/>
      <c r="AE296" s="9" t="n">
        <v>4</v>
      </c>
      <c r="AF296" s="9"/>
      <c r="AG296" s="9" t="s">
        <v>616</v>
      </c>
      <c r="AH296" s="9" t="s">
        <v>617</v>
      </c>
      <c r="AI296" s="12" t="n">
        <v>117.8</v>
      </c>
      <c r="AJ296" s="12" t="n">
        <v>2.9</v>
      </c>
      <c r="AK296" s="12" t="n">
        <f aca="false">AI296*AJ296</f>
        <v>341.62</v>
      </c>
    </row>
    <row r="297" customFormat="false" ht="15" hidden="false" customHeight="false" outlineLevel="0" collapsed="false">
      <c r="A297" s="9" t="n">
        <f aca="false">A296+1</f>
        <v>290</v>
      </c>
      <c r="B297" s="10" t="s">
        <v>622</v>
      </c>
      <c r="C297" s="9" t="s">
        <v>625</v>
      </c>
      <c r="D297" s="15" t="s">
        <v>41</v>
      </c>
      <c r="E297" s="9" t="s">
        <v>42</v>
      </c>
      <c r="F297" s="9" t="s">
        <v>43</v>
      </c>
      <c r="G297" s="9"/>
      <c r="H297" s="9" t="n">
        <v>2</v>
      </c>
      <c r="I297" s="9"/>
      <c r="J297" s="9"/>
      <c r="K297" s="9"/>
      <c r="L297" s="9"/>
      <c r="M297" s="9" t="n">
        <v>1</v>
      </c>
      <c r="N297" s="9"/>
      <c r="O297" s="9"/>
      <c r="P297" s="9"/>
      <c r="Q297" s="9"/>
      <c r="R297" s="9" t="n">
        <v>7</v>
      </c>
      <c r="S297" s="9"/>
      <c r="T297" s="9"/>
      <c r="U297" s="9"/>
      <c r="V297" s="9"/>
      <c r="W297" s="9" t="n">
        <v>3</v>
      </c>
      <c r="X297" s="9" t="n">
        <v>3</v>
      </c>
      <c r="Y297" s="9" t="n">
        <v>10</v>
      </c>
      <c r="Z297" s="9" t="n">
        <f aca="false">(W297*3)+(X297*3)+(Y297*2)</f>
        <v>38</v>
      </c>
      <c r="AA297" s="9"/>
      <c r="AB297" s="9"/>
      <c r="AC297" s="9"/>
      <c r="AD297" s="9"/>
      <c r="AE297" s="9" t="n">
        <v>3</v>
      </c>
      <c r="AF297" s="9"/>
      <c r="AG297" s="9" t="s">
        <v>616</v>
      </c>
      <c r="AH297" s="9" t="s">
        <v>617</v>
      </c>
      <c r="AI297" s="12" t="n">
        <v>117.8</v>
      </c>
      <c r="AJ297" s="12" t="n">
        <v>2.9</v>
      </c>
      <c r="AK297" s="12" t="n">
        <f aca="false">AI297*AJ297</f>
        <v>341.62</v>
      </c>
    </row>
    <row r="298" customFormat="false" ht="15" hidden="false" customHeight="false" outlineLevel="0" collapsed="false">
      <c r="A298" s="9" t="n">
        <f aca="false">A297+1</f>
        <v>291</v>
      </c>
      <c r="B298" s="10" t="s">
        <v>626</v>
      </c>
      <c r="C298" s="9" t="s">
        <v>627</v>
      </c>
      <c r="D298" s="15" t="s">
        <v>41</v>
      </c>
      <c r="E298" s="9" t="s">
        <v>42</v>
      </c>
      <c r="F298" s="9" t="s">
        <v>43</v>
      </c>
      <c r="G298" s="9"/>
      <c r="H298" s="9" t="n">
        <v>3</v>
      </c>
      <c r="I298" s="9"/>
      <c r="J298" s="9"/>
      <c r="K298" s="9"/>
      <c r="L298" s="9"/>
      <c r="M298" s="9" t="n">
        <v>1</v>
      </c>
      <c r="N298" s="9"/>
      <c r="O298" s="9"/>
      <c r="P298" s="9"/>
      <c r="Q298" s="9"/>
      <c r="R298" s="9" t="n">
        <v>4</v>
      </c>
      <c r="S298" s="9"/>
      <c r="T298" s="9"/>
      <c r="U298" s="9"/>
      <c r="V298" s="9"/>
      <c r="W298" s="9" t="n">
        <v>4</v>
      </c>
      <c r="X298" s="9" t="n">
        <v>3</v>
      </c>
      <c r="Y298" s="9" t="n">
        <v>8</v>
      </c>
      <c r="Z298" s="9" t="n">
        <f aca="false">(W298*3)+(X298*3)+(Y298*2)</f>
        <v>37</v>
      </c>
      <c r="AA298" s="9"/>
      <c r="AB298" s="9"/>
      <c r="AC298" s="9"/>
      <c r="AD298" s="9"/>
      <c r="AE298" s="9" t="n">
        <v>4</v>
      </c>
      <c r="AF298" s="9"/>
      <c r="AG298" s="9" t="s">
        <v>616</v>
      </c>
      <c r="AH298" s="9" t="s">
        <v>628</v>
      </c>
      <c r="AI298" s="11" t="n">
        <v>120.1</v>
      </c>
      <c r="AJ298" s="11" t="n">
        <v>3.1</v>
      </c>
      <c r="AK298" s="11" t="n">
        <f aca="false">AI298*AJ298</f>
        <v>372.31</v>
      </c>
    </row>
    <row r="299" customFormat="false" ht="15" hidden="false" customHeight="false" outlineLevel="0" collapsed="false">
      <c r="A299" s="9" t="n">
        <f aca="false">A298+1</f>
        <v>292</v>
      </c>
      <c r="B299" s="10" t="s">
        <v>626</v>
      </c>
      <c r="C299" s="9" t="s">
        <v>629</v>
      </c>
      <c r="D299" s="15" t="s">
        <v>41</v>
      </c>
      <c r="E299" s="9" t="s">
        <v>42</v>
      </c>
      <c r="F299" s="9" t="s">
        <v>43</v>
      </c>
      <c r="G299" s="9"/>
      <c r="H299" s="9" t="n">
        <v>1</v>
      </c>
      <c r="I299" s="9" t="n">
        <v>1</v>
      </c>
      <c r="J299" s="9"/>
      <c r="K299" s="9"/>
      <c r="L299" s="9"/>
      <c r="M299" s="9" t="n">
        <v>2</v>
      </c>
      <c r="N299" s="9"/>
      <c r="O299" s="9"/>
      <c r="P299" s="9"/>
      <c r="Q299" s="9"/>
      <c r="R299" s="9" t="n">
        <v>5</v>
      </c>
      <c r="S299" s="9" t="n">
        <v>1</v>
      </c>
      <c r="T299" s="9"/>
      <c r="U299" s="9"/>
      <c r="V299" s="9"/>
      <c r="W299" s="9" t="n">
        <v>4</v>
      </c>
      <c r="X299" s="9" t="n">
        <v>2</v>
      </c>
      <c r="Y299" s="9" t="n">
        <v>12</v>
      </c>
      <c r="Z299" s="9" t="n">
        <f aca="false">(W299*3)+(X299*3)+(Y299*2)</f>
        <v>42</v>
      </c>
      <c r="AA299" s="9" t="n">
        <v>10</v>
      </c>
      <c r="AB299" s="9"/>
      <c r="AC299" s="9"/>
      <c r="AD299" s="9"/>
      <c r="AE299" s="9" t="n">
        <v>4</v>
      </c>
      <c r="AF299" s="9"/>
      <c r="AG299" s="9" t="s">
        <v>616</v>
      </c>
      <c r="AH299" s="9" t="s">
        <v>628</v>
      </c>
      <c r="AI299" s="11" t="n">
        <v>120.1</v>
      </c>
      <c r="AJ299" s="11" t="n">
        <v>3.1</v>
      </c>
      <c r="AK299" s="11" t="n">
        <f aca="false">AI299*AJ299</f>
        <v>372.31</v>
      </c>
    </row>
    <row r="300" customFormat="false" ht="15" hidden="false" customHeight="false" outlineLevel="0" collapsed="false">
      <c r="A300" s="9" t="n">
        <f aca="false">A299+1</f>
        <v>293</v>
      </c>
      <c r="B300" s="10" t="s">
        <v>626</v>
      </c>
      <c r="C300" s="9" t="s">
        <v>630</v>
      </c>
      <c r="D300" s="15" t="s">
        <v>41</v>
      </c>
      <c r="E300" s="9" t="s">
        <v>42</v>
      </c>
      <c r="F300" s="9" t="s">
        <v>43</v>
      </c>
      <c r="G300" s="9"/>
      <c r="H300" s="9" t="n">
        <v>2</v>
      </c>
      <c r="I300" s="9"/>
      <c r="J300" s="9"/>
      <c r="K300" s="9"/>
      <c r="L300" s="9"/>
      <c r="M300" s="9" t="n">
        <v>2</v>
      </c>
      <c r="N300" s="9"/>
      <c r="O300" s="9"/>
      <c r="P300" s="9"/>
      <c r="Q300" s="9"/>
      <c r="R300" s="9" t="n">
        <v>2</v>
      </c>
      <c r="S300" s="9" t="n">
        <v>1</v>
      </c>
      <c r="T300" s="9"/>
      <c r="U300" s="9"/>
      <c r="V300" s="9"/>
      <c r="W300" s="9" t="n">
        <v>4</v>
      </c>
      <c r="X300" s="9" t="n">
        <v>2</v>
      </c>
      <c r="Y300" s="9" t="n">
        <v>8</v>
      </c>
      <c r="Z300" s="9" t="n">
        <f aca="false">(W300*3)+(X300*3)+(Y300*2)</f>
        <v>34</v>
      </c>
      <c r="AA300" s="9"/>
      <c r="AB300" s="9"/>
      <c r="AC300" s="9" t="n">
        <v>4</v>
      </c>
      <c r="AD300" s="9"/>
      <c r="AE300" s="9" t="n">
        <v>4</v>
      </c>
      <c r="AF300" s="9"/>
      <c r="AG300" s="9" t="s">
        <v>616</v>
      </c>
      <c r="AH300" s="9" t="s">
        <v>628</v>
      </c>
      <c r="AI300" s="11" t="n">
        <v>120.1</v>
      </c>
      <c r="AJ300" s="11" t="n">
        <v>3.1</v>
      </c>
      <c r="AK300" s="11" t="n">
        <f aca="false">AI300*AJ300</f>
        <v>372.31</v>
      </c>
    </row>
    <row r="301" customFormat="false" ht="15" hidden="false" customHeight="false" outlineLevel="0" collapsed="false">
      <c r="A301" s="9" t="n">
        <f aca="false">A300+1</f>
        <v>294</v>
      </c>
      <c r="B301" s="10" t="s">
        <v>631</v>
      </c>
      <c r="C301" s="9" t="s">
        <v>632</v>
      </c>
      <c r="D301" s="15" t="s">
        <v>41</v>
      </c>
      <c r="E301" s="9" t="s">
        <v>42</v>
      </c>
      <c r="F301" s="9" t="s">
        <v>43</v>
      </c>
      <c r="G301" s="9"/>
      <c r="H301" s="9" t="n">
        <v>3</v>
      </c>
      <c r="I301" s="9"/>
      <c r="J301" s="9"/>
      <c r="K301" s="9"/>
      <c r="L301" s="9"/>
      <c r="M301" s="9" t="n">
        <v>1</v>
      </c>
      <c r="N301" s="9"/>
      <c r="O301" s="9"/>
      <c r="P301" s="9"/>
      <c r="Q301" s="9"/>
      <c r="R301" s="9" t="n">
        <v>4</v>
      </c>
      <c r="S301" s="9"/>
      <c r="T301" s="9"/>
      <c r="U301" s="9"/>
      <c r="V301" s="9"/>
      <c r="W301" s="9" t="n">
        <v>4</v>
      </c>
      <c r="X301" s="9" t="n">
        <v>3</v>
      </c>
      <c r="Y301" s="9" t="n">
        <v>8</v>
      </c>
      <c r="Z301" s="9" t="n">
        <f aca="false">(W301*3)+(X301*3)+(Y301*2)</f>
        <v>37</v>
      </c>
      <c r="AA301" s="9"/>
      <c r="AB301" s="9"/>
      <c r="AC301" s="9"/>
      <c r="AD301" s="9"/>
      <c r="AE301" s="9" t="n">
        <v>4</v>
      </c>
      <c r="AF301" s="9"/>
      <c r="AG301" s="9" t="s">
        <v>616</v>
      </c>
      <c r="AH301" s="9" t="s">
        <v>633</v>
      </c>
      <c r="AI301" s="12" t="n">
        <v>117.8</v>
      </c>
      <c r="AJ301" s="12" t="n">
        <v>2.9</v>
      </c>
      <c r="AK301" s="12" t="n">
        <f aca="false">AI301*AJ301</f>
        <v>341.62</v>
      </c>
    </row>
    <row r="302" customFormat="false" ht="15" hidden="false" customHeight="false" outlineLevel="0" collapsed="false">
      <c r="A302" s="9" t="n">
        <f aca="false">A301+1</f>
        <v>295</v>
      </c>
      <c r="B302" s="10" t="s">
        <v>631</v>
      </c>
      <c r="C302" s="9" t="s">
        <v>634</v>
      </c>
      <c r="D302" s="15" t="s">
        <v>41</v>
      </c>
      <c r="E302" s="9" t="s">
        <v>42</v>
      </c>
      <c r="F302" s="9" t="s">
        <v>43</v>
      </c>
      <c r="G302" s="9"/>
      <c r="H302" s="9" t="n">
        <v>2</v>
      </c>
      <c r="I302" s="9"/>
      <c r="J302" s="9"/>
      <c r="K302" s="9"/>
      <c r="L302" s="9"/>
      <c r="M302" s="9" t="n">
        <v>3</v>
      </c>
      <c r="N302" s="9"/>
      <c r="O302" s="9"/>
      <c r="P302" s="9"/>
      <c r="Q302" s="9"/>
      <c r="R302" s="9" t="n">
        <v>3</v>
      </c>
      <c r="S302" s="9"/>
      <c r="T302" s="9"/>
      <c r="U302" s="9"/>
      <c r="V302" s="9"/>
      <c r="W302" s="9" t="n">
        <v>3</v>
      </c>
      <c r="X302" s="9" t="n">
        <v>2</v>
      </c>
      <c r="Y302" s="9" t="n">
        <v>8</v>
      </c>
      <c r="Z302" s="9" t="n">
        <f aca="false">(W302*3)+(X302*3)+(Y302*2)</f>
        <v>31</v>
      </c>
      <c r="AA302" s="9" t="n">
        <v>8</v>
      </c>
      <c r="AB302" s="9"/>
      <c r="AC302" s="9"/>
      <c r="AD302" s="9"/>
      <c r="AE302" s="9" t="n">
        <v>4</v>
      </c>
      <c r="AF302" s="9"/>
      <c r="AG302" s="9" t="s">
        <v>616</v>
      </c>
      <c r="AH302" s="9" t="s">
        <v>633</v>
      </c>
      <c r="AI302" s="12" t="n">
        <v>117.8</v>
      </c>
      <c r="AJ302" s="12" t="n">
        <v>2.9</v>
      </c>
      <c r="AK302" s="12" t="n">
        <f aca="false">AI302*AJ302</f>
        <v>341.62</v>
      </c>
    </row>
    <row r="303" customFormat="false" ht="15" hidden="false" customHeight="false" outlineLevel="0" collapsed="false">
      <c r="A303" s="9" t="n">
        <f aca="false">A302+1</f>
        <v>296</v>
      </c>
      <c r="B303" s="10" t="s">
        <v>631</v>
      </c>
      <c r="C303" s="9" t="s">
        <v>635</v>
      </c>
      <c r="D303" s="15" t="s">
        <v>41</v>
      </c>
      <c r="E303" s="9" t="s">
        <v>42</v>
      </c>
      <c r="F303" s="9" t="s">
        <v>43</v>
      </c>
      <c r="G303" s="9"/>
      <c r="H303" s="9" t="n">
        <v>3</v>
      </c>
      <c r="I303" s="9"/>
      <c r="J303" s="9"/>
      <c r="K303" s="9"/>
      <c r="L303" s="9"/>
      <c r="M303" s="9" t="n">
        <v>1</v>
      </c>
      <c r="N303" s="9"/>
      <c r="O303" s="9"/>
      <c r="P303" s="9"/>
      <c r="Q303" s="9"/>
      <c r="R303" s="9" t="n">
        <v>4</v>
      </c>
      <c r="S303" s="9"/>
      <c r="T303" s="9"/>
      <c r="U303" s="9"/>
      <c r="V303" s="9"/>
      <c r="W303" s="9" t="n">
        <v>4</v>
      </c>
      <c r="X303" s="9" t="n">
        <v>3</v>
      </c>
      <c r="Y303" s="9" t="n">
        <v>8</v>
      </c>
      <c r="Z303" s="9" t="n">
        <f aca="false">(W303*3)+(X303*3)+(Y303*2)</f>
        <v>37</v>
      </c>
      <c r="AA303" s="9"/>
      <c r="AB303" s="9"/>
      <c r="AC303" s="9" t="n">
        <v>4</v>
      </c>
      <c r="AD303" s="9"/>
      <c r="AE303" s="9" t="n">
        <v>4</v>
      </c>
      <c r="AF303" s="9"/>
      <c r="AG303" s="9" t="s">
        <v>616</v>
      </c>
      <c r="AH303" s="9" t="s">
        <v>633</v>
      </c>
      <c r="AI303" s="12" t="n">
        <v>117.8</v>
      </c>
      <c r="AJ303" s="12" t="n">
        <v>2.9</v>
      </c>
      <c r="AK303" s="12" t="n">
        <f aca="false">AI303*AJ303</f>
        <v>341.62</v>
      </c>
    </row>
    <row r="304" customFormat="false" ht="15" hidden="false" customHeight="false" outlineLevel="0" collapsed="false">
      <c r="A304" s="9" t="n">
        <f aca="false">A303+1</f>
        <v>297</v>
      </c>
      <c r="B304" s="10" t="s">
        <v>636</v>
      </c>
      <c r="C304" s="18" t="s">
        <v>637</v>
      </c>
      <c r="D304" s="15" t="s">
        <v>41</v>
      </c>
      <c r="E304" s="9" t="s">
        <v>42</v>
      </c>
      <c r="F304" s="9" t="s">
        <v>43</v>
      </c>
      <c r="G304" s="9"/>
      <c r="H304" s="9" t="n">
        <v>3</v>
      </c>
      <c r="I304" s="9"/>
      <c r="J304" s="9"/>
      <c r="K304" s="9"/>
      <c r="L304" s="9"/>
      <c r="M304" s="9" t="n">
        <v>1</v>
      </c>
      <c r="N304" s="9"/>
      <c r="O304" s="9"/>
      <c r="P304" s="9"/>
      <c r="Q304" s="9"/>
      <c r="R304" s="9" t="n">
        <v>4</v>
      </c>
      <c r="S304" s="9"/>
      <c r="T304" s="9"/>
      <c r="U304" s="9"/>
      <c r="V304" s="9"/>
      <c r="W304" s="9" t="n">
        <v>4</v>
      </c>
      <c r="X304" s="9" t="n">
        <v>3</v>
      </c>
      <c r="Y304" s="9" t="n">
        <v>8</v>
      </c>
      <c r="Z304" s="9" t="n">
        <f aca="false">(W304*3)+(X304*3)+(Y304*2)</f>
        <v>37</v>
      </c>
      <c r="AA304" s="9"/>
      <c r="AB304" s="9"/>
      <c r="AC304" s="9"/>
      <c r="AD304" s="9"/>
      <c r="AE304" s="9" t="n">
        <v>4</v>
      </c>
      <c r="AF304" s="9"/>
      <c r="AG304" s="9" t="s">
        <v>616</v>
      </c>
      <c r="AH304" s="9" t="s">
        <v>633</v>
      </c>
      <c r="AI304" s="11" t="n">
        <v>116.6</v>
      </c>
      <c r="AJ304" s="11" t="n">
        <v>2.9</v>
      </c>
      <c r="AK304" s="11" t="n">
        <f aca="false">AI304*AJ304</f>
        <v>338.14</v>
      </c>
    </row>
    <row r="305" customFormat="false" ht="15" hidden="false" customHeight="false" outlineLevel="0" collapsed="false">
      <c r="A305" s="9" t="n">
        <f aca="false">A304+1</f>
        <v>298</v>
      </c>
      <c r="B305" s="10" t="s">
        <v>636</v>
      </c>
      <c r="C305" s="9" t="s">
        <v>638</v>
      </c>
      <c r="D305" s="15" t="s">
        <v>41</v>
      </c>
      <c r="E305" s="9" t="s">
        <v>42</v>
      </c>
      <c r="F305" s="9" t="s">
        <v>43</v>
      </c>
      <c r="G305" s="9"/>
      <c r="H305" s="9" t="n">
        <v>2</v>
      </c>
      <c r="I305" s="9"/>
      <c r="J305" s="9"/>
      <c r="K305" s="9"/>
      <c r="L305" s="9"/>
      <c r="M305" s="9" t="n">
        <v>2</v>
      </c>
      <c r="N305" s="9"/>
      <c r="O305" s="9"/>
      <c r="P305" s="9"/>
      <c r="Q305" s="9"/>
      <c r="R305" s="9" t="n">
        <v>4</v>
      </c>
      <c r="S305" s="9"/>
      <c r="T305" s="9"/>
      <c r="U305" s="9"/>
      <c r="V305" s="9"/>
      <c r="W305" s="9" t="n">
        <v>4</v>
      </c>
      <c r="X305" s="9" t="n">
        <v>2</v>
      </c>
      <c r="Y305" s="9" t="n">
        <v>8</v>
      </c>
      <c r="Z305" s="9" t="n">
        <f aca="false">(W305*3)+(X305*3)+(Y305*2)</f>
        <v>34</v>
      </c>
      <c r="AA305" s="9" t="n">
        <v>8</v>
      </c>
      <c r="AB305" s="9"/>
      <c r="AC305" s="9"/>
      <c r="AD305" s="9"/>
      <c r="AE305" s="9" t="n">
        <v>4</v>
      </c>
      <c r="AF305" s="9"/>
      <c r="AG305" s="9" t="s">
        <v>616</v>
      </c>
      <c r="AH305" s="9" t="s">
        <v>633</v>
      </c>
      <c r="AI305" s="11" t="n">
        <v>116.6</v>
      </c>
      <c r="AJ305" s="11" t="n">
        <v>2.9</v>
      </c>
      <c r="AK305" s="11" t="n">
        <f aca="false">AI305*AJ305</f>
        <v>338.14</v>
      </c>
    </row>
    <row r="306" customFormat="false" ht="15" hidden="false" customHeight="false" outlineLevel="0" collapsed="false">
      <c r="A306" s="9" t="n">
        <f aca="false">A305+1</f>
        <v>299</v>
      </c>
      <c r="B306" s="10" t="s">
        <v>636</v>
      </c>
      <c r="C306" s="9" t="s">
        <v>639</v>
      </c>
      <c r="D306" s="15" t="s">
        <v>41</v>
      </c>
      <c r="E306" s="9" t="s">
        <v>42</v>
      </c>
      <c r="F306" s="9" t="s">
        <v>43</v>
      </c>
      <c r="G306" s="9"/>
      <c r="H306" s="9" t="n">
        <v>3</v>
      </c>
      <c r="I306" s="9"/>
      <c r="J306" s="9"/>
      <c r="K306" s="9"/>
      <c r="L306" s="9"/>
      <c r="M306" s="9" t="n">
        <v>1</v>
      </c>
      <c r="N306" s="9"/>
      <c r="O306" s="9"/>
      <c r="P306" s="9"/>
      <c r="Q306" s="9"/>
      <c r="R306" s="9" t="n">
        <v>3</v>
      </c>
      <c r="S306" s="9"/>
      <c r="T306" s="9"/>
      <c r="U306" s="9"/>
      <c r="V306" s="9"/>
      <c r="W306" s="9" t="n">
        <v>4</v>
      </c>
      <c r="X306" s="9" t="n">
        <v>3</v>
      </c>
      <c r="Y306" s="9" t="n">
        <v>6</v>
      </c>
      <c r="Z306" s="9" t="n">
        <f aca="false">(W306*3)+(X306*3)+(Y306*2)</f>
        <v>33</v>
      </c>
      <c r="AA306" s="9"/>
      <c r="AB306" s="9"/>
      <c r="AC306" s="9"/>
      <c r="AD306" s="9"/>
      <c r="AE306" s="9" t="n">
        <v>4</v>
      </c>
      <c r="AF306" s="9"/>
      <c r="AG306" s="9" t="s">
        <v>616</v>
      </c>
      <c r="AH306" s="9" t="s">
        <v>633</v>
      </c>
      <c r="AI306" s="11" t="n">
        <v>116.6</v>
      </c>
      <c r="AJ306" s="11" t="n">
        <v>2.9</v>
      </c>
      <c r="AK306" s="11" t="n">
        <f aca="false">AI306*AJ306</f>
        <v>338.14</v>
      </c>
    </row>
    <row r="307" customFormat="false" ht="15" hidden="false" customHeight="false" outlineLevel="0" collapsed="false">
      <c r="A307" s="9" t="n">
        <f aca="false">A306+1</f>
        <v>300</v>
      </c>
      <c r="B307" s="10" t="s">
        <v>640</v>
      </c>
      <c r="C307" s="9" t="s">
        <v>641</v>
      </c>
      <c r="D307" s="15" t="s">
        <v>41</v>
      </c>
      <c r="E307" s="9" t="s">
        <v>42</v>
      </c>
      <c r="F307" s="9" t="s">
        <v>43</v>
      </c>
      <c r="G307" s="9"/>
      <c r="H307" s="9" t="n">
        <v>3</v>
      </c>
      <c r="I307" s="9"/>
      <c r="J307" s="9"/>
      <c r="K307" s="9"/>
      <c r="L307" s="9"/>
      <c r="M307" s="9" t="n">
        <v>1</v>
      </c>
      <c r="N307" s="9"/>
      <c r="O307" s="9"/>
      <c r="P307" s="9"/>
      <c r="Q307" s="9"/>
      <c r="R307" s="9" t="n">
        <v>4</v>
      </c>
      <c r="S307" s="9"/>
      <c r="T307" s="9"/>
      <c r="U307" s="9"/>
      <c r="V307" s="9"/>
      <c r="W307" s="9" t="n">
        <v>4</v>
      </c>
      <c r="X307" s="9" t="n">
        <v>3</v>
      </c>
      <c r="Y307" s="9" t="n">
        <v>8</v>
      </c>
      <c r="Z307" s="9" t="n">
        <f aca="false">(W307*3)+(X307*3)+(Y307*2)</f>
        <v>37</v>
      </c>
      <c r="AA307" s="9"/>
      <c r="AB307" s="9"/>
      <c r="AC307" s="9"/>
      <c r="AD307" s="9"/>
      <c r="AE307" s="9" t="n">
        <v>4</v>
      </c>
      <c r="AF307" s="9"/>
      <c r="AG307" s="9" t="s">
        <v>616</v>
      </c>
      <c r="AH307" s="9" t="s">
        <v>633</v>
      </c>
      <c r="AI307" s="12" t="n">
        <v>119</v>
      </c>
      <c r="AJ307" s="12" t="n">
        <v>2.8</v>
      </c>
      <c r="AK307" s="12" t="n">
        <f aca="false">AI307*AJ307</f>
        <v>333.2</v>
      </c>
    </row>
    <row r="308" customFormat="false" ht="15" hidden="false" customHeight="false" outlineLevel="0" collapsed="false">
      <c r="A308" s="9" t="n">
        <f aca="false">A307+1</f>
        <v>301</v>
      </c>
      <c r="B308" s="10" t="s">
        <v>640</v>
      </c>
      <c r="C308" s="9" t="s">
        <v>642</v>
      </c>
      <c r="D308" s="15" t="s">
        <v>41</v>
      </c>
      <c r="E308" s="9" t="s">
        <v>42</v>
      </c>
      <c r="F308" s="9" t="s">
        <v>43</v>
      </c>
      <c r="G308" s="9"/>
      <c r="H308" s="9" t="n">
        <v>2</v>
      </c>
      <c r="I308" s="9"/>
      <c r="J308" s="9"/>
      <c r="K308" s="9"/>
      <c r="L308" s="9"/>
      <c r="M308" s="9" t="n">
        <v>2</v>
      </c>
      <c r="N308" s="9"/>
      <c r="O308" s="9"/>
      <c r="P308" s="9"/>
      <c r="Q308" s="9"/>
      <c r="R308" s="9" t="n">
        <v>4</v>
      </c>
      <c r="S308" s="9"/>
      <c r="T308" s="9"/>
      <c r="U308" s="9"/>
      <c r="V308" s="9"/>
      <c r="W308" s="9" t="n">
        <v>4</v>
      </c>
      <c r="X308" s="9" t="n">
        <v>2</v>
      </c>
      <c r="Y308" s="9" t="n">
        <v>8</v>
      </c>
      <c r="Z308" s="9" t="n">
        <f aca="false">(W308*3)+(X308*3)+(Y308*2)</f>
        <v>34</v>
      </c>
      <c r="AA308" s="9" t="n">
        <v>7</v>
      </c>
      <c r="AB308" s="9"/>
      <c r="AC308" s="9"/>
      <c r="AD308" s="9"/>
      <c r="AE308" s="9" t="n">
        <v>4</v>
      </c>
      <c r="AF308" s="9"/>
      <c r="AG308" s="9" t="s">
        <v>616</v>
      </c>
      <c r="AH308" s="9" t="s">
        <v>633</v>
      </c>
      <c r="AI308" s="12" t="n">
        <v>119</v>
      </c>
      <c r="AJ308" s="12" t="n">
        <v>2.8</v>
      </c>
      <c r="AK308" s="12" t="n">
        <f aca="false">AI308*AJ308</f>
        <v>333.2</v>
      </c>
    </row>
    <row r="309" customFormat="false" ht="15" hidden="false" customHeight="false" outlineLevel="0" collapsed="false">
      <c r="A309" s="9" t="n">
        <f aca="false">A308+1</f>
        <v>302</v>
      </c>
      <c r="B309" s="10" t="s">
        <v>640</v>
      </c>
      <c r="C309" s="9" t="s">
        <v>643</v>
      </c>
      <c r="D309" s="15" t="s">
        <v>41</v>
      </c>
      <c r="E309" s="9" t="s">
        <v>42</v>
      </c>
      <c r="F309" s="9" t="s">
        <v>43</v>
      </c>
      <c r="G309" s="9"/>
      <c r="H309" s="9" t="n">
        <v>3</v>
      </c>
      <c r="I309" s="9"/>
      <c r="J309" s="9"/>
      <c r="K309" s="9"/>
      <c r="L309" s="9"/>
      <c r="M309" s="9" t="n">
        <v>1</v>
      </c>
      <c r="N309" s="9"/>
      <c r="O309" s="9"/>
      <c r="P309" s="9"/>
      <c r="Q309" s="9"/>
      <c r="R309" s="9" t="n">
        <v>3</v>
      </c>
      <c r="S309" s="9"/>
      <c r="T309" s="9"/>
      <c r="U309" s="9"/>
      <c r="V309" s="9"/>
      <c r="W309" s="9" t="n">
        <v>4</v>
      </c>
      <c r="X309" s="9" t="n">
        <v>3</v>
      </c>
      <c r="Y309" s="9" t="n">
        <v>7</v>
      </c>
      <c r="Z309" s="9" t="n">
        <f aca="false">(W309*3)+(X309*3)+(Y309*2)</f>
        <v>35</v>
      </c>
      <c r="AA309" s="9"/>
      <c r="AB309" s="9"/>
      <c r="AC309" s="9"/>
      <c r="AD309" s="9"/>
      <c r="AE309" s="9" t="n">
        <v>4</v>
      </c>
      <c r="AF309" s="9"/>
      <c r="AG309" s="9" t="s">
        <v>616</v>
      </c>
      <c r="AH309" s="9" t="s">
        <v>633</v>
      </c>
      <c r="AI309" s="12" t="n">
        <v>119</v>
      </c>
      <c r="AJ309" s="12" t="n">
        <v>2.8</v>
      </c>
      <c r="AK309" s="12" t="n">
        <f aca="false">AI309*AJ309</f>
        <v>333.2</v>
      </c>
    </row>
  </sheetData>
  <mergeCells count="2">
    <mergeCell ref="A1:AK1"/>
    <mergeCell ref="A3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22:54:41Z</dcterms:created>
  <dc:creator>Sara Vásquez</dc:creator>
  <dc:description/>
  <dc:language>en-US</dc:language>
  <cp:lastModifiedBy>Sara Vásquez</cp:lastModifiedBy>
  <dcterms:modified xsi:type="dcterms:W3CDTF">2021-07-13T00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