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OS" sheetId="1" state="visible" r:id="rId2"/>
    <sheet name="SA.443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Titles" vbProcedure="false">'SA.4431'!$7:$10</definedName>
    <definedName function="false" hidden="false" name="CAU" vbProcedure="false">'[1]'!$A$1:$D$1476</definedName>
    <definedName function="false" hidden="false" name="CAU103" vbProcedure="false">[2]Hoja1!$A$1:$C$10607</definedName>
    <definedName function="false" hidden="false" name="DIAGNOSTICOS4" vbProcedure="false">'[3]'!$A$1:$D$13800</definedName>
    <definedName function="false" hidden="false" localSheetId="0" name="Excel_BuiltIn__FilterDatabase" vbProcedure="false">EVENTOS!$A$6:$D$143</definedName>
    <definedName function="false" hidden="false" localSheetId="1" name="Excel_BuiltIn__FilterDatabase" vbProcedure="false">'SA.4431'!$A$10:$E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56">
  <si>
    <t xml:space="preserve">EVENTOS DE INTERES EN SALUD PUBLICA POR SUBREGIONES Y MUNICIPIOS ANTIOQUIA 2007</t>
  </si>
  <si>
    <t xml:space="preserve">MUNICIPIO</t>
  </si>
  <si>
    <t xml:space="preserve">ENFERMEDADES  INMUNOPREVENIBLES</t>
  </si>
  <si>
    <t xml:space="preserve">ENFERMEDADES DE TRASM SEXUAL</t>
  </si>
  <si>
    <t xml:space="preserve">INTOXICACIONES</t>
  </si>
  <si>
    <t xml:space="preserve">ENFERMEDADES TRANSMITIDAS POR VECTORES</t>
  </si>
  <si>
    <t xml:space="preserve">OTRAS</t>
  </si>
  <si>
    <t xml:space="preserve">TETANOS NEONATAL</t>
  </si>
  <si>
    <t xml:space="preserve">TOSFERINA</t>
  </si>
  <si>
    <t xml:space="preserve">RUBEOLA</t>
  </si>
  <si>
    <t xml:space="preserve">PAROTIDITIS</t>
  </si>
  <si>
    <t xml:space="preserve">HEPATITIS  B </t>
  </si>
  <si>
    <t xml:space="preserve">DIFTERIA</t>
  </si>
  <si>
    <t xml:space="preserve">SARAMPION</t>
  </si>
  <si>
    <t xml:space="preserve">FIEBRE AMARILLA</t>
  </si>
  <si>
    <t xml:space="preserve">POLIOMIELITIS</t>
  </si>
  <si>
    <t xml:space="preserve">MENINGITIS POR   HAEMOPHILUS</t>
  </si>
  <si>
    <t xml:space="preserve">MENINGITIS POR  NEUMOCOCO</t>
  </si>
  <si>
    <t xml:space="preserve">TUBERCULOSIS</t>
  </si>
  <si>
    <t xml:space="preserve">HIV - SIDA</t>
  </si>
  <si>
    <t xml:space="preserve">SIFILIS CONGENITA</t>
  </si>
  <si>
    <t xml:space="preserve">SIFILIS EN  EMBARAZADA</t>
  </si>
  <si>
    <t xml:space="preserve"> PLAGUICIDAS</t>
  </si>
  <si>
    <t xml:space="preserve"> MERCURIO</t>
  </si>
  <si>
    <t xml:space="preserve">DENGUE </t>
  </si>
  <si>
    <t xml:space="preserve">MALARIA  </t>
  </si>
  <si>
    <t xml:space="preserve">LEISHMANIASIS </t>
  </si>
  <si>
    <t xml:space="preserve">HEPATITIS </t>
  </si>
  <si>
    <t xml:space="preserve">INTOXICACION ALIMENTARIA</t>
  </si>
  <si>
    <t xml:space="preserve">LEPRA</t>
  </si>
  <si>
    <t xml:space="preserve">MENINGITIS  MENINGOCOCICA</t>
  </si>
  <si>
    <t xml:space="preserve">TETANOS OTRAS FORMAS</t>
  </si>
  <si>
    <t xml:space="preserve">VARICELA</t>
  </si>
  <si>
    <t xml:space="preserve">EXPOSICION RABICA</t>
  </si>
  <si>
    <t xml:space="preserve">VIOLENCIA INTRAFAMILIAR</t>
  </si>
  <si>
    <t xml:space="preserve">PULMONAR</t>
  </si>
  <si>
    <t xml:space="preserve">EXTRAPULMONAR</t>
  </si>
  <si>
    <t xml:space="preserve">CLASICO</t>
  </si>
  <si>
    <t xml:space="preserve">HEMORRAGICO</t>
  </si>
  <si>
    <t xml:space="preserve"> MIXTA</t>
  </si>
  <si>
    <t xml:space="preserve"> VIVAX</t>
  </si>
  <si>
    <t xml:space="preserve">FALCIPARUM</t>
  </si>
  <si>
    <t xml:space="preserve">TOTAL MALARIA</t>
  </si>
  <si>
    <t xml:space="preserve"> CUTANEA</t>
  </si>
  <si>
    <t xml:space="preserve"> MUCOCUTANEA</t>
  </si>
  <si>
    <t xml:space="preserve">HEPATITIS A</t>
  </si>
  <si>
    <t xml:space="preserve">HEPATITIS C</t>
  </si>
  <si>
    <t xml:space="preserve">casos</t>
  </si>
  <si>
    <t xml:space="preserve">Tasa x mil Nacidos vivos</t>
  </si>
  <si>
    <t xml:space="preserve">Tasa x  cienmil hbtes.</t>
  </si>
  <si>
    <t xml:space="preserve">Tasa x mil  Embarazos</t>
  </si>
  <si>
    <t xml:space="preserve">TOTAL DEPTO</t>
  </si>
  <si>
    <t xml:space="preserve">MAGDALENA MEDIO</t>
  </si>
  <si>
    <t xml:space="preserve">PUERTO BERRIO</t>
  </si>
  <si>
    <t xml:space="preserve">CARACOLI</t>
  </si>
  <si>
    <t xml:space="preserve">MACEO</t>
  </si>
  <si>
    <t xml:space="preserve">PUERTO NARE</t>
  </si>
  <si>
    <t xml:space="preserve">PUERTO TRIUNFO</t>
  </si>
  <si>
    <t xml:space="preserve">YONDO</t>
  </si>
  <si>
    <t xml:space="preserve">BAJO CAUCA</t>
  </si>
  <si>
    <t xml:space="preserve">CAUCASIA</t>
  </si>
  <si>
    <t xml:space="preserve">CACERES</t>
  </si>
  <si>
    <t xml:space="preserve">EL BAGRE</t>
  </si>
  <si>
    <t xml:space="preserve">NECHI</t>
  </si>
  <si>
    <t xml:space="preserve">TARAZA</t>
  </si>
  <si>
    <t xml:space="preserve">ZARAGOZA</t>
  </si>
  <si>
    <t xml:space="preserve">URABA</t>
  </si>
  <si>
    <t xml:space="preserve">APARTADO</t>
  </si>
  <si>
    <t xml:space="preserve">ARBOLETES</t>
  </si>
  <si>
    <t xml:space="preserve">CAREPA</t>
  </si>
  <si>
    <t xml:space="preserve">CHIGORODO</t>
  </si>
  <si>
    <t xml:space="preserve">MURINDO</t>
  </si>
  <si>
    <t xml:space="preserve">MUTATA</t>
  </si>
  <si>
    <t xml:space="preserve">NECOCLI</t>
  </si>
  <si>
    <t xml:space="preserve">SAN JUAN DE URABA</t>
  </si>
  <si>
    <t xml:space="preserve">SAN PEDRO DE URABA</t>
  </si>
  <si>
    <t xml:space="preserve">TURBO</t>
  </si>
  <si>
    <t xml:space="preserve">VIGIA DEL FUERTE</t>
  </si>
  <si>
    <t xml:space="preserve">NORDESTE</t>
  </si>
  <si>
    <t xml:space="preserve">YOLOMBO</t>
  </si>
  <si>
    <t xml:space="preserve">AMALFI</t>
  </si>
  <si>
    <t xml:space="preserve">ANORI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I</t>
  </si>
  <si>
    <t xml:space="preserve">YALI</t>
  </si>
  <si>
    <t xml:space="preserve">OCCIDENTE</t>
  </si>
  <si>
    <t xml:space="preserve">SANTAFE DE ANTIOQUIA</t>
  </si>
  <si>
    <t xml:space="preserve">ABRIAQUI</t>
  </si>
  <si>
    <t xml:space="preserve">ANZA</t>
  </si>
  <si>
    <t xml:space="preserve">ARMENIA</t>
  </si>
  <si>
    <t xml:space="preserve">BURITICA</t>
  </si>
  <si>
    <t xml:space="preserve">CAICEDO</t>
  </si>
  <si>
    <t xml:space="preserve">CAÑASGORDAS</t>
  </si>
  <si>
    <t xml:space="preserve">DABEIBA</t>
  </si>
  <si>
    <t xml:space="preserve">EBE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ONIMO</t>
  </si>
  <si>
    <t xml:space="preserve">SOPETRAN</t>
  </si>
  <si>
    <t xml:space="preserve">URAMITA</t>
  </si>
  <si>
    <t xml:space="preserve">NORTE</t>
  </si>
  <si>
    <t xml:space="preserve">YARUMAL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</t>
  </si>
  <si>
    <t xml:space="preserve">DONMATIAS</t>
  </si>
  <si>
    <t xml:space="preserve">ENTRERRIOS</t>
  </si>
  <si>
    <t xml:space="preserve">GOMEZ PLATA</t>
  </si>
  <si>
    <t xml:space="preserve">GUADALUPE</t>
  </si>
  <si>
    <t xml:space="preserve">ITUANGO</t>
  </si>
  <si>
    <t xml:space="preserve">SAN ANDRES DE CUERQUIA</t>
  </si>
  <si>
    <t xml:space="preserve">SAN JOSE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ORIENTE</t>
  </si>
  <si>
    <t xml:space="preserve">RIONEGRO</t>
  </si>
  <si>
    <t xml:space="preserve">ABEJORRAL</t>
  </si>
  <si>
    <t xml:space="preserve">ALEJANDRIA</t>
  </si>
  <si>
    <t xml:space="preserve">ARGELIA</t>
  </si>
  <si>
    <t xml:space="preserve">COCORNA</t>
  </si>
  <si>
    <t xml:space="preserve">CONCEPCION</t>
  </si>
  <si>
    <t xml:space="preserve">EL CARMEN DE VIBORAL</t>
  </si>
  <si>
    <t xml:space="preserve">EL PEÑOL</t>
  </si>
  <si>
    <t xml:space="preserve">EL RETIRO</t>
  </si>
  <si>
    <t xml:space="preserve">EL SANTUARIO</t>
  </si>
  <si>
    <t xml:space="preserve">GRANADA</t>
  </si>
  <si>
    <t xml:space="preserve">GUARNE</t>
  </si>
  <si>
    <t xml:space="preserve">GUATAPE</t>
  </si>
  <si>
    <t xml:space="preserve">LA CEJA</t>
  </si>
  <si>
    <t xml:space="preserve">LA UNION</t>
  </si>
  <si>
    <t xml:space="preserve">MARINILLA</t>
  </si>
  <si>
    <t xml:space="preserve">NARIÑ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SONSON</t>
  </si>
  <si>
    <t xml:space="preserve">SUROESTE</t>
  </si>
  <si>
    <t xml:space="preserve">CIUDAD BOLIVAR</t>
  </si>
  <si>
    <t xml:space="preserve">AMAGA</t>
  </si>
  <si>
    <t xml:space="preserve">ANDES</t>
  </si>
  <si>
    <t xml:space="preserve">ANGELOPOLIS</t>
  </si>
  <si>
    <t xml:space="preserve">BETANIA</t>
  </si>
  <si>
    <t xml:space="preserve">BETULIA</t>
  </si>
  <si>
    <t xml:space="preserve">CARAMANTA</t>
  </si>
  <si>
    <t xml:space="preserve">CONCORDIA</t>
  </si>
  <si>
    <t xml:space="preserve">FREDONIA</t>
  </si>
  <si>
    <t xml:space="preserve">HISPANIA</t>
  </si>
  <si>
    <t xml:space="preserve">JARDIN</t>
  </si>
  <si>
    <t xml:space="preserve">JERICO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ARBARA</t>
  </si>
  <si>
    <t xml:space="preserve">TAMESIS</t>
  </si>
  <si>
    <t xml:space="preserve">TARSO</t>
  </si>
  <si>
    <t xml:space="preserve">TITIRIBI</t>
  </si>
  <si>
    <t xml:space="preserve">URRAO</t>
  </si>
  <si>
    <t xml:space="preserve">VALPARAISO</t>
  </si>
  <si>
    <t xml:space="preserve">VENECIA</t>
  </si>
  <si>
    <t xml:space="preserve">VALLE DE ABURRA</t>
  </si>
  <si>
    <t xml:space="preserve">MEDELLIN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UI</t>
  </si>
  <si>
    <t xml:space="preserve">LA ESTRELLA</t>
  </si>
  <si>
    <t xml:space="preserve">SABANETA</t>
  </si>
  <si>
    <t xml:space="preserve">SIN INFORMACION</t>
  </si>
  <si>
    <t xml:space="preserve">FUENTE: SIVIGILA D.S.S.A.</t>
  </si>
  <si>
    <t xml:space="preserve">4.4.3 ENFERMEDADES TRANSMISIBLES</t>
  </si>
  <si>
    <t xml:space="preserve">4.4.3.1 ENFERMEDADES TRANSMISIBLES Y DE NOTIFICACIÓN OBLIGATORIA (CASOS NUEVOS),</t>
  </si>
  <si>
    <t xml:space="preserve">EN LOS MUNICIPIOS DE ANTIOQUIA, POR SUBREGIÓN</t>
  </si>
  <si>
    <t xml:space="preserve">SUBREGIONES Y MUNICIPIOS</t>
  </si>
  <si>
    <t xml:space="preserve">TOTAL GENERAL</t>
  </si>
  <si>
    <t xml:space="preserve">ENFERMEDADES INMUNOPREVENIBLES</t>
  </si>
  <si>
    <t xml:space="preserve">TRASMISIÓN SEXUAL</t>
  </si>
  <si>
    <t xml:space="preserve">TRANSMITIDAS POR VECTORES</t>
  </si>
  <si>
    <t xml:space="preserve">MENINGITIS</t>
  </si>
  <si>
    <t xml:space="preserve">Tosfe-rina</t>
  </si>
  <si>
    <t xml:space="preserve">Paroti-ditis</t>
  </si>
  <si>
    <t xml:space="preserve">Hepati-tis B</t>
  </si>
  <si>
    <t xml:space="preserve">TUBERCULÓSIS</t>
  </si>
  <si>
    <t xml:space="preserve">SÍFILIS </t>
  </si>
  <si>
    <t xml:space="preserve">Plagui-cidas</t>
  </si>
  <si>
    <t xml:space="preserve">Mercurio</t>
  </si>
  <si>
    <t xml:space="preserve">LEISHMANIA-SIS </t>
  </si>
  <si>
    <t xml:space="preserve">Intoxi-cación alimen-taria</t>
  </si>
  <si>
    <t xml:space="preserve">Lepra</t>
  </si>
  <si>
    <t xml:space="preserve">Meningitis menin-gococcica</t>
  </si>
  <si>
    <t xml:space="preserve">Tétanos otras formas</t>
  </si>
  <si>
    <t xml:space="preserve">Vari-cela</t>
  </si>
  <si>
    <t xml:space="preserve">Expues-tos a rabia</t>
  </si>
  <si>
    <t xml:space="preserve">Haemo-phulus Influenza </t>
  </si>
  <si>
    <t xml:space="preserve">Neumo-coco</t>
  </si>
  <si>
    <t xml:space="preserve">Pulmo-nar</t>
  </si>
  <si>
    <t xml:space="preserve">Extrapul-monar</t>
  </si>
  <si>
    <t xml:space="preserve">Congé-nita</t>
  </si>
  <si>
    <t xml:space="preserve">Emba-razada</t>
  </si>
  <si>
    <t xml:space="preserve">Clá-sico</t>
  </si>
  <si>
    <t xml:space="preserve">Hemo-rrágico</t>
  </si>
  <si>
    <t xml:space="preserve">Mixta</t>
  </si>
  <si>
    <t xml:space="preserve">Vivax</t>
  </si>
  <si>
    <t xml:space="preserve">Falci-parum</t>
  </si>
  <si>
    <t xml:space="preserve">Cutá-nea</t>
  </si>
  <si>
    <t xml:space="preserve">Mucocu-tánea</t>
  </si>
  <si>
    <t xml:space="preserve">A</t>
  </si>
  <si>
    <t xml:space="preserve">C</t>
  </si>
  <si>
    <t xml:space="preserve">TOTAL DEPTO.</t>
  </si>
  <si>
    <t xml:space="preserve">VALLE DE ABURRÁ</t>
  </si>
  <si>
    <t xml:space="preserve">Medellín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uí</t>
  </si>
  <si>
    <t xml:space="preserve">La Estrella</t>
  </si>
  <si>
    <t xml:space="preserve">Sabaneta</t>
  </si>
  <si>
    <t xml:space="preserve">Sin información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Caracolí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 del Príncipe</t>
  </si>
  <si>
    <t xml:space="preserve">Donmatías</t>
  </si>
  <si>
    <t xml:space="preserve">Entrerríos</t>
  </si>
  <si>
    <t xml:space="preserve">Gómez Plata</t>
  </si>
  <si>
    <t xml:space="preserve">Guadalupe</t>
  </si>
  <si>
    <t xml:space="preserve">Ituango</t>
  </si>
  <si>
    <t xml:space="preserve">San Andrés de C.</t>
  </si>
  <si>
    <t xml:space="preserve">San José de la M.</t>
  </si>
  <si>
    <t xml:space="preserve">San Pedro de los M.</t>
  </si>
  <si>
    <t xml:space="preserve">Santa Rosa de Osos</t>
  </si>
  <si>
    <t xml:space="preserve">Toledo</t>
  </si>
  <si>
    <t xml:space="preserve">Valdivia</t>
  </si>
  <si>
    <t xml:space="preserve">Yarumal</t>
  </si>
  <si>
    <t xml:space="preserve">Abriaquí</t>
  </si>
  <si>
    <t xml:space="preserve">Anzá</t>
  </si>
  <si>
    <t xml:space="preserve">Armenia</t>
  </si>
  <si>
    <t xml:space="preserve">Br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 Fe de Antioquia</t>
  </si>
  <si>
    <t xml:space="preserve">Sopetrán</t>
  </si>
  <si>
    <t xml:space="preserve">Uramita</t>
  </si>
  <si>
    <t xml:space="preserve">Abejorral</t>
  </si>
  <si>
    <t xml:space="preserve">Alejandría</t>
  </si>
  <si>
    <t xml:space="preserve">Argelia</t>
  </si>
  <si>
    <t xml:space="preserve">Cocorná</t>
  </si>
  <si>
    <t xml:space="preserve">Concepción</t>
  </si>
  <si>
    <t xml:space="preserve">El Carmen de Viboral</t>
  </si>
  <si>
    <t xml:space="preserve">El Peñol</t>
  </si>
  <si>
    <t xml:space="preserve">El Retiro</t>
  </si>
  <si>
    <t xml:space="preserve">El Santuario</t>
  </si>
  <si>
    <t xml:space="preserve">Granada</t>
  </si>
  <si>
    <t xml:space="preserve">Guarne</t>
  </si>
  <si>
    <t xml:space="preserve">Guatapé</t>
  </si>
  <si>
    <t xml:space="preserve">La Ceja del Tambo</t>
  </si>
  <si>
    <t xml:space="preserve">La Unión</t>
  </si>
  <si>
    <t xml:space="preserve">Marinilla</t>
  </si>
  <si>
    <t xml:space="preserve">Nariño</t>
  </si>
  <si>
    <t xml:space="preserve">Rionegro</t>
  </si>
  <si>
    <t xml:space="preserve">San Carlos </t>
  </si>
  <si>
    <t xml:space="preserve">San Francisco</t>
  </si>
  <si>
    <t xml:space="preserve">San Luis</t>
  </si>
  <si>
    <t xml:space="preserve">San Rafael</t>
  </si>
  <si>
    <t xml:space="preserve">San Vicente </t>
  </si>
  <si>
    <t xml:space="preserve">Sonsón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aramanta</t>
  </si>
  <si>
    <t xml:space="preserve">Ciudad Bolívar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URABÁ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r>
      <rPr>
        <b val="true"/>
        <sz val="10"/>
        <rFont val="Arial Narrow"/>
        <family val="2"/>
      </rPr>
      <t xml:space="preserve">FUENTE</t>
    </r>
    <r>
      <rPr>
        <sz val="10"/>
        <rFont val="Arial Narrow"/>
        <family val="2"/>
      </rPr>
      <t xml:space="preserve">:  Dirección Seccional de Salud de Antioqui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@"/>
    <numFmt numFmtId="167" formatCode="0.0"/>
    <numFmt numFmtId="168" formatCode="#,##0"/>
    <numFmt numFmtId="169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Futura Md BT"/>
      <family val="2"/>
    </font>
    <font>
      <b val="true"/>
      <i val="true"/>
      <sz val="11"/>
      <name val="Futura Md BT"/>
      <family val="2"/>
    </font>
    <font>
      <i val="true"/>
      <sz val="11"/>
      <name val="Futura Md BT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beiro%20Moreno/Mis%20documentos/BASE%202007%20DIGITACION%20ALBEIRO/INDICADORES%20MCP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b 2007"/>
      <sheetName val="Sub, mpios, zonas"/>
      <sheetName val="munregi (2)"/>
      <sheetName val="munregi"/>
      <sheetName val="Hoja1"/>
      <sheetName val="N VIVOS"/>
      <sheetName val="POB MCP"/>
      <sheetName val="INFANTIL"/>
      <sheetName val="MCP"/>
      <sheetName val="MORT &lt;5"/>
      <sheetName val="mg"/>
      <sheetName val="Hoja3"/>
      <sheetName val="TABLA DINAMICA"/>
      <sheetName val="TOTAL DEPTO"/>
      <sheetName val="pob dane uiltima"/>
      <sheetName val="mcp por mpios2007"/>
      <sheetName val="nacidos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7" activeCellId="0" sqref="A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7.56"/>
    <col collapsed="false" customWidth="true" hidden="false" outlineLevel="0" max="3" min="3" style="1" width="10.99"/>
    <col collapsed="false" customWidth="true" hidden="false" outlineLevel="0" max="4" min="4" style="1" width="5.99"/>
    <col collapsed="false" customWidth="true" hidden="false" outlineLevel="0" max="5" min="5" style="1" width="9.14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5.71"/>
    <col collapsed="false" customWidth="true" hidden="false" outlineLevel="0" max="9" min="9" style="1" width="8.99"/>
    <col collapsed="false" customWidth="true" hidden="false" outlineLevel="0" max="10" min="10" style="1" width="7.28"/>
    <col collapsed="false" customWidth="true" hidden="false" outlineLevel="0" max="11" min="11" style="1" width="10.28"/>
    <col collapsed="false" customWidth="true" hidden="false" outlineLevel="0" max="12" min="12" style="1" width="6.13"/>
    <col collapsed="false" customWidth="true" hidden="false" outlineLevel="0" max="13" min="13" style="1" width="9.14"/>
    <col collapsed="false" customWidth="true" hidden="false" outlineLevel="0" max="14" min="14" style="1" width="6.41"/>
    <col collapsed="false" customWidth="true" hidden="false" outlineLevel="0" max="15" min="15" style="1" width="8.85"/>
    <col collapsed="false" customWidth="true" hidden="false" outlineLevel="0" max="16" min="16" style="1" width="5.85"/>
    <col collapsed="false" customWidth="true" hidden="false" outlineLevel="0" max="17" min="17" style="1" width="8.14"/>
    <col collapsed="false" customWidth="true" hidden="false" outlineLevel="0" max="18" min="18" style="1" width="6.56"/>
    <col collapsed="false" customWidth="true" hidden="false" outlineLevel="0" max="19" min="19" style="1" width="9.28"/>
    <col collapsed="false" customWidth="true" hidden="false" outlineLevel="0" max="20" min="20" style="1" width="8.14"/>
    <col collapsed="false" customWidth="true" hidden="false" outlineLevel="0" max="21" min="21" style="1" width="7.85"/>
    <col collapsed="false" customWidth="true" hidden="false" outlineLevel="0" max="22" min="22" style="1" width="7.28"/>
    <col collapsed="false" customWidth="true" hidden="false" outlineLevel="0" max="23" min="23" style="1" width="8.28"/>
    <col collapsed="false" customWidth="true" hidden="false" outlineLevel="0" max="24" min="24" style="1" width="6.99"/>
    <col collapsed="false" customWidth="true" hidden="false" outlineLevel="0" max="25" min="25" style="1" width="9.99"/>
    <col collapsed="false" customWidth="true" hidden="false" outlineLevel="0" max="26" min="26" style="1" width="6.7"/>
    <col collapsed="false" customWidth="true" hidden="false" outlineLevel="0" max="27" min="27" style="1" width="7.99"/>
    <col collapsed="false" customWidth="true" hidden="false" outlineLevel="0" max="28" min="28" style="1" width="6.41"/>
    <col collapsed="false" customWidth="true" hidden="false" outlineLevel="0" max="29" min="29" style="1" width="8.7"/>
    <col collapsed="false" customWidth="true" hidden="false" outlineLevel="0" max="30" min="30" style="1" width="6.41"/>
    <col collapsed="false" customWidth="true" hidden="false" outlineLevel="0" max="31" min="31" style="1" width="10.56"/>
    <col collapsed="false" customWidth="true" hidden="false" outlineLevel="0" max="32" min="32" style="1" width="7.14"/>
    <col collapsed="false" customWidth="true" hidden="false" outlineLevel="0" max="33" min="33" style="1" width="10.99"/>
    <col collapsed="false" customWidth="true" hidden="false" outlineLevel="0" max="34" min="34" style="1" width="6.99"/>
    <col collapsed="false" customWidth="true" hidden="false" outlineLevel="0" max="35" min="35" style="1" width="8.28"/>
    <col collapsed="false" customWidth="true" hidden="false" outlineLevel="0" max="36" min="36" style="1" width="6.7"/>
    <col collapsed="false" customWidth="true" hidden="false" outlineLevel="0" max="37" min="37" style="1" width="9.14"/>
    <col collapsed="false" customWidth="true" hidden="false" outlineLevel="0" max="38" min="38" style="1" width="5.71"/>
    <col collapsed="false" customWidth="true" hidden="false" outlineLevel="0" max="39" min="39" style="1" width="7.85"/>
    <col collapsed="false" customWidth="true" hidden="false" outlineLevel="0" max="40" min="40" style="1" width="7.42"/>
    <col collapsed="false" customWidth="true" hidden="false" outlineLevel="0" max="41" min="41" style="1" width="9.85"/>
    <col collapsed="false" customWidth="true" hidden="false" outlineLevel="0" max="42" min="42" style="1" width="7.7"/>
    <col collapsed="false" customWidth="true" hidden="false" outlineLevel="0" max="43" min="43" style="1" width="10.13"/>
    <col collapsed="false" customWidth="true" hidden="false" outlineLevel="0" max="44" min="44" style="1" width="7.28"/>
    <col collapsed="false" customWidth="true" hidden="false" outlineLevel="0" max="45" min="45" style="1" width="9.56"/>
    <col collapsed="false" customWidth="true" hidden="false" outlineLevel="0" max="46" min="46" style="1" width="7.7"/>
    <col collapsed="false" customWidth="true" hidden="false" outlineLevel="0" max="47" min="47" style="1" width="8.7"/>
    <col collapsed="false" customWidth="true" hidden="false" outlineLevel="0" max="48" min="48" style="1" width="7.42"/>
    <col collapsed="false" customWidth="true" hidden="false" outlineLevel="0" max="49" min="49" style="1" width="9.99"/>
    <col collapsed="false" customWidth="true" hidden="false" outlineLevel="0" max="50" min="50" style="1" width="7.7"/>
    <col collapsed="false" customWidth="true" hidden="false" outlineLevel="0" max="51" min="51" style="1" width="9.7"/>
    <col collapsed="false" customWidth="true" hidden="false" outlineLevel="0" max="52" min="52" style="1" width="6.85"/>
    <col collapsed="false" customWidth="true" hidden="false" outlineLevel="0" max="53" min="53" style="1" width="9.28"/>
    <col collapsed="false" customWidth="true" hidden="false" outlineLevel="0" max="54" min="54" style="1" width="5.71"/>
    <col collapsed="false" customWidth="true" hidden="false" outlineLevel="0" max="55" min="55" style="1" width="7.7"/>
    <col collapsed="false" customWidth="true" hidden="false" outlineLevel="0" max="56" min="56" style="1" width="7.28"/>
    <col collapsed="false" customWidth="true" hidden="false" outlineLevel="0" max="57" min="57" style="1" width="9.56"/>
    <col collapsed="false" customWidth="true" hidden="false" outlineLevel="0" max="58" min="58" style="1" width="6.7"/>
    <col collapsed="false" customWidth="true" hidden="false" outlineLevel="0" max="59" min="59" style="1" width="9.56"/>
    <col collapsed="false" customWidth="true" hidden="false" outlineLevel="0" max="60" min="60" style="1" width="6.56"/>
    <col collapsed="false" customWidth="true" hidden="false" outlineLevel="0" max="61" min="61" style="1" width="7.56"/>
    <col collapsed="false" customWidth="true" hidden="false" outlineLevel="0" max="62" min="62" style="1" width="7.7"/>
    <col collapsed="false" customWidth="true" hidden="false" outlineLevel="0" max="63" min="63" style="1" width="9.56"/>
    <col collapsed="false" customWidth="true" hidden="false" outlineLevel="0" max="64" min="64" style="1" width="6.99"/>
    <col collapsed="false" customWidth="true" hidden="false" outlineLevel="0" max="65" min="65" style="1" width="9.99"/>
    <col collapsed="false" customWidth="true" hidden="false" outlineLevel="0" max="66" min="66" style="1" width="6.41"/>
    <col collapsed="false" customWidth="true" hidden="false" outlineLevel="0" max="67" min="67" style="1" width="9.7"/>
    <col collapsed="false" customWidth="true" hidden="false" outlineLevel="0" max="68" min="68" style="1" width="8.7"/>
    <col collapsed="false" customWidth="true" hidden="false" outlineLevel="0" max="69" min="69" style="1" width="9.41"/>
    <col collapsed="false" customWidth="true" hidden="false" outlineLevel="0" max="70" min="70" style="1" width="6.7"/>
    <col collapsed="false" customWidth="true" hidden="false" outlineLevel="0" max="71" min="71" style="1" width="9.14"/>
    <col collapsed="false" customWidth="true" hidden="false" outlineLevel="0" max="72" min="72" style="1" width="11.7"/>
    <col collapsed="false" customWidth="true" hidden="false" outlineLevel="0" max="75" min="73" style="1" width="7.14"/>
    <col collapsed="false" customWidth="true" hidden="false" outlineLevel="0" max="76" min="76" style="1" width="11.7"/>
    <col collapsed="false" customWidth="true" hidden="false" outlineLevel="0" max="79" min="77" style="1" width="5.13"/>
    <col collapsed="false" customWidth="true" hidden="false" outlineLevel="0" max="80" min="80" style="1" width="9.7"/>
    <col collapsed="false" customWidth="true" hidden="false" outlineLevel="0" max="83" min="81" style="1" width="7.14"/>
    <col collapsed="false" customWidth="true" hidden="false" outlineLevel="0" max="84" min="84" style="1" width="11.7"/>
    <col collapsed="false" customWidth="true" hidden="false" outlineLevel="0" max="85" min="85" style="1" width="7.14"/>
    <col collapsed="false" customWidth="true" hidden="false" outlineLevel="0" max="86" min="86" style="1" width="11.7"/>
    <col collapsed="false" customWidth="true" hidden="false" outlineLevel="0" max="88" min="87" style="1" width="7.14"/>
    <col collapsed="false" customWidth="true" hidden="false" outlineLevel="0" max="89" min="89" style="1" width="11.7"/>
    <col collapsed="false" customWidth="true" hidden="false" outlineLevel="0" max="91" min="90" style="1" width="7.14"/>
    <col collapsed="false" customWidth="true" hidden="false" outlineLevel="0" max="92" min="92" style="1" width="11.7"/>
    <col collapsed="false" customWidth="true" hidden="false" outlineLevel="0" max="95" min="93" style="1" width="7.14"/>
    <col collapsed="false" customWidth="true" hidden="false" outlineLevel="0" max="96" min="96" style="1" width="11.7"/>
    <col collapsed="false" customWidth="true" hidden="false" outlineLevel="0" max="99" min="97" style="1" width="7.14"/>
    <col collapsed="false" customWidth="true" hidden="false" outlineLevel="0" max="100" min="100" style="1" width="11.7"/>
    <col collapsed="false" customWidth="true" hidden="false" outlineLevel="0" max="103" min="101" style="1" width="8.7"/>
    <col collapsed="false" customWidth="true" hidden="false" outlineLevel="0" max="104" min="104" style="1" width="13.28"/>
    <col collapsed="false" customWidth="true" hidden="false" outlineLevel="0" max="107" min="105" style="1" width="14.85"/>
    <col collapsed="false" customWidth="true" hidden="false" outlineLevel="0" max="108" min="108" style="1" width="19.56"/>
    <col collapsed="false" customWidth="true" hidden="false" outlineLevel="0" max="111" min="109" style="1" width="7.85"/>
    <col collapsed="false" customWidth="true" hidden="false" outlineLevel="0" max="112" min="112" style="1" width="12.42"/>
    <col collapsed="false" customWidth="true" hidden="false" outlineLevel="0" max="114" min="113" style="1" width="10.13"/>
    <col collapsed="false" customWidth="true" hidden="false" outlineLevel="0" max="115" min="115" style="1" width="14.7"/>
    <col collapsed="false" customWidth="true" hidden="false" outlineLevel="0" max="116" min="116" style="1" width="11.56"/>
    <col collapsed="false" customWidth="true" hidden="false" outlineLevel="0" max="117" min="117" style="1" width="30.7"/>
    <col collapsed="false" customWidth="true" hidden="false" outlineLevel="0" max="118" min="118" style="1" width="18.41"/>
    <col collapsed="false" customWidth="true" hidden="false" outlineLevel="0" max="119" min="119" style="1" width="23.14"/>
    <col collapsed="false" customWidth="true" hidden="false" outlineLevel="0" max="120" min="120" style="1" width="19.56"/>
    <col collapsed="false" customWidth="true" hidden="false" outlineLevel="0" max="121" min="121" style="1" width="24.28"/>
    <col collapsed="false" customWidth="true" hidden="false" outlineLevel="0" max="122" min="122" style="1" width="36.28"/>
    <col collapsed="false" customWidth="true" hidden="false" outlineLevel="0" max="123" min="123" style="1" width="40.99"/>
    <col collapsed="false" customWidth="true" hidden="false" outlineLevel="0" max="124" min="124" style="1" width="45.84"/>
    <col collapsed="false" customWidth="true" hidden="false" outlineLevel="0" max="125" min="125" style="1" width="50.56"/>
    <col collapsed="false" customWidth="true" hidden="false" outlineLevel="0" max="126" min="126" style="1" width="54.28"/>
    <col collapsed="false" customWidth="true" hidden="false" outlineLevel="0" max="127" min="127" style="1" width="58.99"/>
    <col collapsed="false" customWidth="true" hidden="false" outlineLevel="0" max="128" min="128" style="1" width="24.99"/>
    <col collapsed="false" customWidth="true" hidden="false" outlineLevel="0" max="129" min="129" style="1" width="29.71"/>
    <col collapsed="false" customWidth="true" hidden="false" outlineLevel="0" max="130" min="130" style="1" width="26.42"/>
    <col collapsed="false" customWidth="true" hidden="false" outlineLevel="0" max="131" min="131" style="1" width="30.99"/>
    <col collapsed="false" customWidth="true" hidden="false" outlineLevel="0" max="134" min="132" style="1" width="12.14"/>
    <col collapsed="false" customWidth="true" hidden="false" outlineLevel="0" max="135" min="135" style="1" width="16.84"/>
    <col collapsed="false" customWidth="true" hidden="false" outlineLevel="0" max="136" min="136" style="1" width="25.99"/>
    <col collapsed="false" customWidth="true" hidden="false" outlineLevel="0" max="137" min="137" style="1" width="30.7"/>
    <col collapsed="false" customWidth="true" hidden="false" outlineLevel="0" max="138" min="138" style="1" width="9.85"/>
    <col collapsed="false" customWidth="true" hidden="false" outlineLevel="0" max="139" min="139" style="1" width="14.41"/>
    <col collapsed="false" customWidth="true" hidden="false" outlineLevel="0" max="140" min="140" style="1" width="21.42"/>
    <col collapsed="false" customWidth="true" hidden="false" outlineLevel="0" max="141" min="141" style="1" width="25.99"/>
    <col collapsed="false" customWidth="true" hidden="false" outlineLevel="0" max="142" min="142" style="1" width="26.84"/>
    <col collapsed="false" customWidth="true" hidden="false" outlineLevel="0" max="143" min="143" style="1" width="31.56"/>
    <col collapsed="false" customWidth="true" hidden="false" outlineLevel="0" max="144" min="144" style="1" width="12.14"/>
    <col collapsed="false" customWidth="true" hidden="false" outlineLevel="0" max="145" min="145" style="1" width="16.84"/>
    <col collapsed="false" customWidth="true" hidden="false" outlineLevel="0" max="147" min="146" style="1" width="18.41"/>
    <col collapsed="false" customWidth="true" hidden="false" outlineLevel="0" max="148" min="148" style="1" width="23.14"/>
    <col collapsed="false" customWidth="true" hidden="false" outlineLevel="0" max="149" min="149" style="1" width="24.41"/>
    <col collapsed="false" customWidth="true" hidden="false" outlineLevel="0" max="150" min="150" style="1" width="29.13"/>
    <col collapsed="false" customWidth="true" hidden="false" outlineLevel="0" max="151" min="151" style="1" width="32.99"/>
    <col collapsed="false" customWidth="true" hidden="false" outlineLevel="0" max="152" min="152" style="1" width="37.7"/>
    <col collapsed="false" customWidth="true" hidden="false" outlineLevel="0" max="153" min="153" style="1" width="40.13"/>
    <col collapsed="false" customWidth="true" hidden="false" outlineLevel="0" max="154" min="154" style="1" width="44.85"/>
    <col collapsed="false" customWidth="true" hidden="false" outlineLevel="0" max="155" min="155" style="1" width="63.85"/>
    <col collapsed="false" customWidth="true" hidden="false" outlineLevel="0" max="156" min="156" style="1" width="68.56"/>
    <col collapsed="false" customWidth="true" hidden="false" outlineLevel="0" max="158" min="157" style="1" width="9.56"/>
    <col collapsed="false" customWidth="true" hidden="false" outlineLevel="0" max="159" min="159" style="1" width="14.14"/>
    <col collapsed="false" customWidth="false" hidden="false" outlineLevel="0" max="162" min="160" style="1" width="11.42"/>
    <col collapsed="false" customWidth="true" hidden="false" outlineLevel="0" max="163" min="163" style="1" width="16.13"/>
    <col collapsed="false" customWidth="true" hidden="false" outlineLevel="0" max="164" min="164" style="1" width="32.56"/>
    <col collapsed="false" customWidth="true" hidden="false" outlineLevel="0" max="165" min="165" style="1" width="37.28"/>
    <col collapsed="false" customWidth="true" hidden="false" outlineLevel="0" max="166" min="166" style="1" width="21.99"/>
    <col collapsed="false" customWidth="true" hidden="false" outlineLevel="0" max="167" min="167" style="1" width="26.7"/>
    <col collapsed="false" customWidth="true" hidden="false" outlineLevel="0" max="168" min="168" style="1" width="26.56"/>
    <col collapsed="false" customWidth="true" hidden="false" outlineLevel="0" max="169" min="169" style="1" width="31.14"/>
    <col collapsed="false" customWidth="true" hidden="false" outlineLevel="0" max="170" min="170" style="1" width="10.13"/>
    <col collapsed="false" customWidth="true" hidden="false" outlineLevel="0" max="171" min="171" style="1" width="14.7"/>
    <col collapsed="false" customWidth="true" hidden="false" outlineLevel="0" max="172" min="172" style="1" width="25.28"/>
    <col collapsed="false" customWidth="true" hidden="false" outlineLevel="0" max="173" min="173" style="1" width="29.99"/>
    <col collapsed="false" customWidth="true" hidden="false" outlineLevel="0" max="174" min="174" style="1" width="11.56"/>
    <col collapsed="false" customWidth="false" hidden="false" outlineLevel="0" max="257" min="175" style="1" width="11.4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23.25" hidden="false" customHeight="true" outlineLevel="0" collapsed="false"/>
    <row r="3" s="7" customFormat="true" ht="16.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 t="s">
        <v>3</v>
      </c>
      <c r="AC3" s="4"/>
      <c r="AD3" s="4"/>
      <c r="AE3" s="4"/>
      <c r="AF3" s="4"/>
      <c r="AG3" s="4"/>
      <c r="AH3" s="4" t="s">
        <v>4</v>
      </c>
      <c r="AI3" s="4"/>
      <c r="AJ3" s="4"/>
      <c r="AK3" s="4"/>
      <c r="AL3" s="5" t="s">
        <v>5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6" t="s">
        <v>6</v>
      </c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</row>
    <row r="4" s="7" customFormat="true" ht="9.75" hidden="false" customHeight="true" outlineLevel="0" collapsed="false">
      <c r="A4" s="3"/>
      <c r="B4" s="3" t="s">
        <v>7</v>
      </c>
      <c r="C4" s="3"/>
      <c r="D4" s="3" t="s">
        <v>8</v>
      </c>
      <c r="E4" s="3"/>
      <c r="F4" s="3" t="s">
        <v>9</v>
      </c>
      <c r="G4" s="3"/>
      <c r="H4" s="3" t="s">
        <v>10</v>
      </c>
      <c r="I4" s="3"/>
      <c r="J4" s="3" t="s">
        <v>11</v>
      </c>
      <c r="K4" s="3"/>
      <c r="L4" s="3" t="s">
        <v>12</v>
      </c>
      <c r="M4" s="3"/>
      <c r="N4" s="3" t="s">
        <v>13</v>
      </c>
      <c r="O4" s="3"/>
      <c r="P4" s="3" t="s">
        <v>14</v>
      </c>
      <c r="Q4" s="3"/>
      <c r="R4" s="3" t="s">
        <v>15</v>
      </c>
      <c r="S4" s="3"/>
      <c r="T4" s="3" t="s">
        <v>16</v>
      </c>
      <c r="U4" s="3"/>
      <c r="V4" s="3" t="s">
        <v>17</v>
      </c>
      <c r="W4" s="3"/>
      <c r="X4" s="5" t="s">
        <v>18</v>
      </c>
      <c r="Y4" s="5"/>
      <c r="Z4" s="5"/>
      <c r="AA4" s="5"/>
      <c r="AB4" s="3" t="s">
        <v>19</v>
      </c>
      <c r="AC4" s="3"/>
      <c r="AD4" s="3" t="s">
        <v>20</v>
      </c>
      <c r="AE4" s="3"/>
      <c r="AF4" s="3" t="s">
        <v>21</v>
      </c>
      <c r="AG4" s="3"/>
      <c r="AH4" s="3" t="s">
        <v>22</v>
      </c>
      <c r="AI4" s="3"/>
      <c r="AJ4" s="3" t="s">
        <v>23</v>
      </c>
      <c r="AK4" s="3"/>
      <c r="AL4" s="5" t="s">
        <v>24</v>
      </c>
      <c r="AM4" s="5"/>
      <c r="AN4" s="5"/>
      <c r="AO4" s="5"/>
      <c r="AP4" s="4" t="s">
        <v>25</v>
      </c>
      <c r="AQ4" s="4"/>
      <c r="AR4" s="4"/>
      <c r="AS4" s="4"/>
      <c r="AT4" s="4"/>
      <c r="AU4" s="4"/>
      <c r="AV4" s="4"/>
      <c r="AW4" s="4"/>
      <c r="AX4" s="4" t="s">
        <v>26</v>
      </c>
      <c r="AY4" s="4"/>
      <c r="AZ4" s="4"/>
      <c r="BA4" s="4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</row>
    <row r="5" s="7" customFormat="tru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5"/>
      <c r="Y5" s="5"/>
      <c r="Z5" s="5"/>
      <c r="AA5" s="5"/>
      <c r="AB5" s="3"/>
      <c r="AC5" s="3"/>
      <c r="AD5" s="3"/>
      <c r="AE5" s="3"/>
      <c r="AF5" s="3"/>
      <c r="AG5" s="3"/>
      <c r="AH5" s="3"/>
      <c r="AI5" s="3"/>
      <c r="AJ5" s="3"/>
      <c r="AK5" s="3"/>
      <c r="AL5" s="5"/>
      <c r="AM5" s="5"/>
      <c r="AN5" s="5"/>
      <c r="AO5" s="5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6" t="s">
        <v>27</v>
      </c>
      <c r="BC5" s="6"/>
      <c r="BD5" s="6"/>
      <c r="BE5" s="6"/>
      <c r="BF5" s="3" t="s">
        <v>28</v>
      </c>
      <c r="BG5" s="3"/>
      <c r="BH5" s="3" t="s">
        <v>29</v>
      </c>
      <c r="BI5" s="3"/>
      <c r="BJ5" s="3" t="s">
        <v>30</v>
      </c>
      <c r="BK5" s="3"/>
      <c r="BL5" s="3" t="s">
        <v>31</v>
      </c>
      <c r="BM5" s="3"/>
      <c r="BN5" s="3" t="s">
        <v>32</v>
      </c>
      <c r="BO5" s="3"/>
      <c r="BP5" s="3" t="s">
        <v>33</v>
      </c>
      <c r="BQ5" s="3"/>
      <c r="BR5" s="3" t="s">
        <v>34</v>
      </c>
      <c r="BS5" s="3"/>
    </row>
    <row r="6" s="7" customFormat="true" ht="27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6" t="s">
        <v>35</v>
      </c>
      <c r="Y6" s="6"/>
      <c r="Z6" s="6" t="s">
        <v>36</v>
      </c>
      <c r="AA6" s="6"/>
      <c r="AB6" s="3"/>
      <c r="AC6" s="3"/>
      <c r="AD6" s="3"/>
      <c r="AE6" s="3"/>
      <c r="AF6" s="3"/>
      <c r="AG6" s="3"/>
      <c r="AH6" s="3"/>
      <c r="AI6" s="3"/>
      <c r="AJ6" s="3"/>
      <c r="AK6" s="3"/>
      <c r="AL6" s="3" t="s">
        <v>37</v>
      </c>
      <c r="AM6" s="3"/>
      <c r="AN6" s="3" t="s">
        <v>38</v>
      </c>
      <c r="AO6" s="3"/>
      <c r="AP6" s="3" t="s">
        <v>39</v>
      </c>
      <c r="AQ6" s="3"/>
      <c r="AR6" s="3" t="s">
        <v>40</v>
      </c>
      <c r="AS6" s="3"/>
      <c r="AT6" s="3" t="s">
        <v>41</v>
      </c>
      <c r="AU6" s="3"/>
      <c r="AV6" s="3" t="s">
        <v>42</v>
      </c>
      <c r="AW6" s="3"/>
      <c r="AX6" s="3" t="s">
        <v>43</v>
      </c>
      <c r="AY6" s="3"/>
      <c r="AZ6" s="3" t="s">
        <v>44</v>
      </c>
      <c r="BA6" s="3"/>
      <c r="BB6" s="3" t="s">
        <v>45</v>
      </c>
      <c r="BC6" s="3"/>
      <c r="BD6" s="3" t="s">
        <v>46</v>
      </c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</row>
    <row r="7" s="7" customFormat="true" ht="41.25" hidden="false" customHeight="true" outlineLevel="0" collapsed="false">
      <c r="A7" s="3"/>
      <c r="B7" s="8" t="s">
        <v>47</v>
      </c>
      <c r="C7" s="8" t="s">
        <v>48</v>
      </c>
      <c r="D7" s="8" t="s">
        <v>47</v>
      </c>
      <c r="E7" s="8" t="s">
        <v>49</v>
      </c>
      <c r="F7" s="8" t="s">
        <v>47</v>
      </c>
      <c r="G7" s="8" t="s">
        <v>49</v>
      </c>
      <c r="H7" s="8" t="s">
        <v>47</v>
      </c>
      <c r="I7" s="8" t="s">
        <v>49</v>
      </c>
      <c r="J7" s="8" t="s">
        <v>47</v>
      </c>
      <c r="K7" s="8" t="s">
        <v>49</v>
      </c>
      <c r="L7" s="8" t="s">
        <v>47</v>
      </c>
      <c r="M7" s="8" t="s">
        <v>49</v>
      </c>
      <c r="N7" s="8" t="s">
        <v>47</v>
      </c>
      <c r="O7" s="8" t="s">
        <v>49</v>
      </c>
      <c r="P7" s="8" t="s">
        <v>47</v>
      </c>
      <c r="Q7" s="8" t="s">
        <v>49</v>
      </c>
      <c r="R7" s="8" t="s">
        <v>47</v>
      </c>
      <c r="S7" s="8" t="s">
        <v>49</v>
      </c>
      <c r="T7" s="8" t="s">
        <v>47</v>
      </c>
      <c r="U7" s="8" t="s">
        <v>49</v>
      </c>
      <c r="V7" s="8" t="s">
        <v>47</v>
      </c>
      <c r="W7" s="8" t="s">
        <v>49</v>
      </c>
      <c r="X7" s="8" t="s">
        <v>47</v>
      </c>
      <c r="Y7" s="8" t="s">
        <v>49</v>
      </c>
      <c r="Z7" s="8" t="s">
        <v>47</v>
      </c>
      <c r="AA7" s="8" t="s">
        <v>49</v>
      </c>
      <c r="AB7" s="8" t="s">
        <v>47</v>
      </c>
      <c r="AC7" s="8" t="s">
        <v>49</v>
      </c>
      <c r="AD7" s="8" t="s">
        <v>47</v>
      </c>
      <c r="AE7" s="8" t="s">
        <v>48</v>
      </c>
      <c r="AF7" s="8" t="s">
        <v>47</v>
      </c>
      <c r="AG7" s="8" t="s">
        <v>50</v>
      </c>
      <c r="AH7" s="8" t="s">
        <v>47</v>
      </c>
      <c r="AI7" s="8" t="s">
        <v>49</v>
      </c>
      <c r="AJ7" s="8" t="s">
        <v>47</v>
      </c>
      <c r="AK7" s="8" t="s">
        <v>49</v>
      </c>
      <c r="AL7" s="8" t="s">
        <v>47</v>
      </c>
      <c r="AM7" s="8" t="s">
        <v>49</v>
      </c>
      <c r="AN7" s="8" t="s">
        <v>47</v>
      </c>
      <c r="AO7" s="8" t="s">
        <v>49</v>
      </c>
      <c r="AP7" s="8" t="s">
        <v>47</v>
      </c>
      <c r="AQ7" s="8" t="s">
        <v>49</v>
      </c>
      <c r="AR7" s="8" t="s">
        <v>47</v>
      </c>
      <c r="AS7" s="8" t="s">
        <v>49</v>
      </c>
      <c r="AT7" s="8" t="s">
        <v>47</v>
      </c>
      <c r="AU7" s="8" t="s">
        <v>49</v>
      </c>
      <c r="AV7" s="8" t="s">
        <v>47</v>
      </c>
      <c r="AW7" s="8" t="s">
        <v>49</v>
      </c>
      <c r="AX7" s="8" t="s">
        <v>47</v>
      </c>
      <c r="AY7" s="8" t="s">
        <v>49</v>
      </c>
      <c r="AZ7" s="8" t="s">
        <v>47</v>
      </c>
      <c r="BA7" s="8" t="s">
        <v>49</v>
      </c>
      <c r="BB7" s="8" t="s">
        <v>47</v>
      </c>
      <c r="BC7" s="8" t="s">
        <v>49</v>
      </c>
      <c r="BD7" s="8" t="s">
        <v>47</v>
      </c>
      <c r="BE7" s="8" t="s">
        <v>49</v>
      </c>
      <c r="BF7" s="8" t="s">
        <v>47</v>
      </c>
      <c r="BG7" s="8" t="s">
        <v>49</v>
      </c>
      <c r="BH7" s="8" t="s">
        <v>47</v>
      </c>
      <c r="BI7" s="8" t="s">
        <v>49</v>
      </c>
      <c r="BJ7" s="8" t="s">
        <v>47</v>
      </c>
      <c r="BK7" s="8" t="s">
        <v>49</v>
      </c>
      <c r="BL7" s="8" t="s">
        <v>47</v>
      </c>
      <c r="BM7" s="8" t="s">
        <v>49</v>
      </c>
      <c r="BN7" s="8" t="s">
        <v>47</v>
      </c>
      <c r="BO7" s="8" t="s">
        <v>49</v>
      </c>
      <c r="BP7" s="8" t="s">
        <v>47</v>
      </c>
      <c r="BQ7" s="8" t="s">
        <v>49</v>
      </c>
      <c r="BR7" s="8" t="s">
        <v>47</v>
      </c>
      <c r="BS7" s="8" t="s">
        <v>49</v>
      </c>
    </row>
    <row r="8" s="7" customFormat="true" ht="22.5" hidden="false" customHeight="true" outlineLevel="0" collapsed="false">
      <c r="A8" s="9" t="s">
        <v>51</v>
      </c>
      <c r="B8" s="9" t="n">
        <v>0</v>
      </c>
      <c r="C8" s="10" t="n">
        <v>0</v>
      </c>
      <c r="D8" s="11" t="n">
        <v>145</v>
      </c>
      <c r="E8" s="10" t="n">
        <v>2.48500087746238</v>
      </c>
      <c r="F8" s="9" t="n">
        <v>0</v>
      </c>
      <c r="G8" s="10" t="n">
        <v>0</v>
      </c>
      <c r="H8" s="11" t="n">
        <v>323</v>
      </c>
      <c r="I8" s="10" t="n">
        <v>5.53555367876102</v>
      </c>
      <c r="J8" s="11" t="n">
        <v>198</v>
      </c>
      <c r="K8" s="10" t="n">
        <v>3.39331154301759</v>
      </c>
      <c r="L8" s="9" t="n">
        <v>0</v>
      </c>
      <c r="M8" s="10" t="n">
        <v>0</v>
      </c>
      <c r="N8" s="9" t="n">
        <v>0</v>
      </c>
      <c r="O8" s="10" t="n">
        <v>0</v>
      </c>
      <c r="P8" s="9" t="n">
        <v>0</v>
      </c>
      <c r="Q8" s="10" t="n">
        <v>0</v>
      </c>
      <c r="R8" s="9"/>
      <c r="S8" s="10" t="n">
        <v>0</v>
      </c>
      <c r="T8" s="11" t="n">
        <v>10</v>
      </c>
      <c r="U8" s="10" t="n">
        <v>0.171379370859474</v>
      </c>
      <c r="V8" s="11" t="n">
        <v>33</v>
      </c>
      <c r="W8" s="10" t="n">
        <v>0.565551923836266</v>
      </c>
      <c r="X8" s="11" t="n">
        <v>1362</v>
      </c>
      <c r="Y8" s="10" t="n">
        <v>23.3418703110604</v>
      </c>
      <c r="Z8" s="11" t="n">
        <v>257</v>
      </c>
      <c r="AA8" s="10" t="n">
        <v>4.40444983108849</v>
      </c>
      <c r="AB8" s="11" t="n">
        <v>739</v>
      </c>
      <c r="AC8" s="10" t="n">
        <v>12.6649355065152</v>
      </c>
      <c r="AD8" s="11" t="n">
        <v>325</v>
      </c>
      <c r="AE8" s="10" t="n">
        <v>3.58565297498869</v>
      </c>
      <c r="AF8" s="11" t="n">
        <v>629</v>
      </c>
      <c r="AG8" s="10" t="n">
        <v>6.29383924193759</v>
      </c>
      <c r="AH8" s="11" t="n">
        <v>753</v>
      </c>
      <c r="AI8" s="10" t="n">
        <v>12.9048666257184</v>
      </c>
      <c r="AJ8" s="11" t="n">
        <v>175</v>
      </c>
      <c r="AK8" s="10" t="n">
        <v>2.9991389900408</v>
      </c>
      <c r="AL8" s="11" t="n">
        <v>5398</v>
      </c>
      <c r="AM8" s="10" t="n">
        <v>92.5105843899443</v>
      </c>
      <c r="AN8" s="11" t="n">
        <v>211</v>
      </c>
      <c r="AO8" s="10" t="n">
        <v>3.61610472513491</v>
      </c>
      <c r="AP8" s="11" t="n">
        <v>269</v>
      </c>
      <c r="AQ8" s="10" t="n">
        <v>4.61010507611986</v>
      </c>
      <c r="AR8" s="11" t="n">
        <v>44086</v>
      </c>
      <c r="AS8" s="10" t="n">
        <v>755.543094371079</v>
      </c>
      <c r="AT8" s="11" t="n">
        <v>6588</v>
      </c>
      <c r="AU8" s="10" t="n">
        <v>112.904729522222</v>
      </c>
      <c r="AV8" s="11" t="n">
        <v>50943</v>
      </c>
      <c r="AW8" s="10" t="n">
        <v>873.057928969421</v>
      </c>
      <c r="AX8" s="11" t="n">
        <v>1155</v>
      </c>
      <c r="AY8" s="10" t="n">
        <v>19.7943173342693</v>
      </c>
      <c r="AZ8" s="11" t="n">
        <v>36</v>
      </c>
      <c r="BA8" s="10" t="n">
        <v>0.616965735094108</v>
      </c>
      <c r="BB8" s="11" t="n">
        <v>927</v>
      </c>
      <c r="BC8" s="10" t="n">
        <v>15.8868676786733</v>
      </c>
      <c r="BD8" s="11" t="n">
        <v>20</v>
      </c>
      <c r="BE8" s="10" t="n">
        <v>0.342758741718949</v>
      </c>
      <c r="BF8" s="11" t="n">
        <v>1157</v>
      </c>
      <c r="BG8" s="10" t="n">
        <v>19.8285932084412</v>
      </c>
      <c r="BH8" s="11" t="n">
        <v>4</v>
      </c>
      <c r="BI8" s="10" t="n">
        <v>0.0685517483437898</v>
      </c>
      <c r="BJ8" s="11" t="n">
        <v>19</v>
      </c>
      <c r="BK8" s="10" t="n">
        <v>0.325620804633001</v>
      </c>
      <c r="BL8" s="11" t="n">
        <v>4</v>
      </c>
      <c r="BM8" s="10" t="n">
        <v>0.0685517483437898</v>
      </c>
      <c r="BN8" s="11" t="n">
        <v>10197</v>
      </c>
      <c r="BO8" s="10" t="n">
        <v>174.755544465406</v>
      </c>
      <c r="BP8" s="11" t="n">
        <v>3725</v>
      </c>
      <c r="BQ8" s="10" t="n">
        <v>63.8388156451542</v>
      </c>
      <c r="BR8" s="11" t="n">
        <v>3256</v>
      </c>
      <c r="BS8" s="10" t="n">
        <v>55.8011231518449</v>
      </c>
    </row>
    <row r="9" s="7" customFormat="true" ht="16.5" hidden="false" customHeight="true" outlineLevel="0" collapsed="false">
      <c r="A9" s="11" t="s">
        <v>52</v>
      </c>
      <c r="B9" s="9" t="n">
        <v>0</v>
      </c>
      <c r="C9" s="10" t="n">
        <v>0</v>
      </c>
      <c r="D9" s="11" t="n">
        <v>0</v>
      </c>
      <c r="E9" s="10" t="n">
        <v>0</v>
      </c>
      <c r="F9" s="9" t="n">
        <v>0</v>
      </c>
      <c r="G9" s="10" t="n">
        <v>0</v>
      </c>
      <c r="H9" s="11" t="n">
        <v>0</v>
      </c>
      <c r="I9" s="10" t="n">
        <v>0</v>
      </c>
      <c r="J9" s="11" t="n">
        <v>3</v>
      </c>
      <c r="K9" s="10" t="n">
        <v>2.91962278473621</v>
      </c>
      <c r="L9" s="9" t="n">
        <v>0</v>
      </c>
      <c r="M9" s="10" t="n">
        <v>0</v>
      </c>
      <c r="N9" s="9" t="n">
        <v>0</v>
      </c>
      <c r="O9" s="10" t="n">
        <v>0</v>
      </c>
      <c r="P9" s="9" t="n">
        <v>0</v>
      </c>
      <c r="Q9" s="10" t="n">
        <v>0</v>
      </c>
      <c r="R9" s="9"/>
      <c r="S9" s="10" t="n">
        <v>0</v>
      </c>
      <c r="T9" s="11" t="n">
        <v>0</v>
      </c>
      <c r="U9" s="10" t="n">
        <v>0</v>
      </c>
      <c r="V9" s="11" t="n">
        <v>0</v>
      </c>
      <c r="W9" s="10" t="n">
        <v>0</v>
      </c>
      <c r="X9" s="11" t="n">
        <v>44</v>
      </c>
      <c r="Y9" s="10" t="n">
        <v>42.8211341761311</v>
      </c>
      <c r="Z9" s="11" t="n">
        <v>3</v>
      </c>
      <c r="AA9" s="10" t="n">
        <v>2.91962278473621</v>
      </c>
      <c r="AB9" s="11" t="n">
        <v>11</v>
      </c>
      <c r="AC9" s="10" t="n">
        <v>10.7052835440328</v>
      </c>
      <c r="AD9" s="11" t="n">
        <v>23</v>
      </c>
      <c r="AE9" s="10" t="n">
        <v>12.5614418350628</v>
      </c>
      <c r="AF9" s="11" t="n">
        <v>17</v>
      </c>
      <c r="AG9" s="10" t="n">
        <v>8.02265219443134</v>
      </c>
      <c r="AH9" s="11" t="n">
        <v>2</v>
      </c>
      <c r="AI9" s="10" t="n">
        <v>1.94641518982414</v>
      </c>
      <c r="AJ9" s="11" t="n">
        <v>9</v>
      </c>
      <c r="AK9" s="10" t="n">
        <v>8.75886835420864</v>
      </c>
      <c r="AL9" s="11" t="n">
        <v>211</v>
      </c>
      <c r="AM9" s="10" t="n">
        <v>205.346802526447</v>
      </c>
      <c r="AN9" s="11" t="n">
        <v>11</v>
      </c>
      <c r="AO9" s="10" t="n">
        <v>10.7052835440328</v>
      </c>
      <c r="AP9" s="11" t="n">
        <v>6</v>
      </c>
      <c r="AQ9" s="10" t="n">
        <v>5.83924556947243</v>
      </c>
      <c r="AR9" s="11" t="n">
        <v>363</v>
      </c>
      <c r="AS9" s="10" t="n">
        <v>353.274356953082</v>
      </c>
      <c r="AT9" s="11" t="n">
        <v>102</v>
      </c>
      <c r="AU9" s="10" t="n">
        <v>99.2671746810312</v>
      </c>
      <c r="AV9" s="11" t="n">
        <v>471</v>
      </c>
      <c r="AW9" s="10" t="n">
        <v>458.380777203585</v>
      </c>
      <c r="AX9" s="11" t="n">
        <v>39</v>
      </c>
      <c r="AY9" s="10" t="n">
        <v>37.9550962015708</v>
      </c>
      <c r="AZ9" s="11" t="n">
        <v>0</v>
      </c>
      <c r="BA9" s="10" t="n">
        <v>0</v>
      </c>
      <c r="BB9" s="11" t="n">
        <v>23</v>
      </c>
      <c r="BC9" s="10" t="n">
        <v>22.3837746829776</v>
      </c>
      <c r="BD9" s="11" t="n">
        <v>0</v>
      </c>
      <c r="BE9" s="10" t="n">
        <v>0</v>
      </c>
      <c r="BF9" s="11" t="n">
        <v>66</v>
      </c>
      <c r="BG9" s="10" t="n">
        <v>64.2317012641967</v>
      </c>
      <c r="BH9" s="11" t="n">
        <v>1</v>
      </c>
      <c r="BI9" s="10" t="n">
        <v>0.973207594912071</v>
      </c>
      <c r="BJ9" s="11" t="n">
        <v>1</v>
      </c>
      <c r="BK9" s="10" t="n">
        <v>0.973207594912071</v>
      </c>
      <c r="BL9" s="11" t="n">
        <v>0</v>
      </c>
      <c r="BM9" s="10" t="n">
        <v>0</v>
      </c>
      <c r="BN9" s="11" t="n">
        <v>44</v>
      </c>
      <c r="BO9" s="10" t="n">
        <v>42.8211341761311</v>
      </c>
      <c r="BP9" s="11" t="n">
        <v>81</v>
      </c>
      <c r="BQ9" s="10" t="n">
        <v>78.8298151878777</v>
      </c>
      <c r="BR9" s="11" t="n">
        <v>154</v>
      </c>
      <c r="BS9" s="10" t="n">
        <v>149.873969616459</v>
      </c>
    </row>
    <row r="10" customFormat="false" ht="12.75" hidden="false" customHeight="false" outlineLevel="0" collapsed="false">
      <c r="A10" s="12" t="s">
        <v>53</v>
      </c>
      <c r="B10" s="9" t="n">
        <v>0</v>
      </c>
      <c r="C10" s="10" t="n">
        <v>0</v>
      </c>
      <c r="D10" s="13"/>
      <c r="E10" s="14" t="n">
        <v>0</v>
      </c>
      <c r="F10" s="15" t="n">
        <v>0</v>
      </c>
      <c r="G10" s="14" t="n">
        <v>0</v>
      </c>
      <c r="H10" s="13"/>
      <c r="I10" s="14" t="n">
        <v>0</v>
      </c>
      <c r="J10" s="13" t="n">
        <v>1</v>
      </c>
      <c r="K10" s="14" t="n">
        <v>2.47005063603804</v>
      </c>
      <c r="L10" s="15" t="n">
        <v>0</v>
      </c>
      <c r="M10" s="14" t="n">
        <v>0</v>
      </c>
      <c r="N10" s="15" t="n">
        <v>0</v>
      </c>
      <c r="O10" s="14" t="n">
        <v>0</v>
      </c>
      <c r="P10" s="15" t="n">
        <v>0</v>
      </c>
      <c r="Q10" s="14" t="n">
        <v>0</v>
      </c>
      <c r="R10" s="15"/>
      <c r="S10" s="14" t="n">
        <v>0</v>
      </c>
      <c r="T10" s="13"/>
      <c r="U10" s="14" t="n">
        <v>0</v>
      </c>
      <c r="V10" s="13"/>
      <c r="W10" s="14" t="n">
        <v>0</v>
      </c>
      <c r="X10" s="13" t="n">
        <v>28</v>
      </c>
      <c r="Y10" s="14" t="n">
        <v>69.1614178090651</v>
      </c>
      <c r="Z10" s="13" t="n">
        <v>2</v>
      </c>
      <c r="AA10" s="14" t="n">
        <v>4.94010127207608</v>
      </c>
      <c r="AB10" s="13" t="n">
        <v>5</v>
      </c>
      <c r="AC10" s="14" t="n">
        <v>12.3502531801902</v>
      </c>
      <c r="AD10" s="13" t="n">
        <v>15</v>
      </c>
      <c r="AE10" s="14" t="n">
        <v>16.304347826087</v>
      </c>
      <c r="AF10" s="13" t="n">
        <v>11</v>
      </c>
      <c r="AG10" s="14" t="n">
        <v>9.54861111111111</v>
      </c>
      <c r="AH10" s="13" t="n">
        <v>1</v>
      </c>
      <c r="AI10" s="14" t="n">
        <v>2.47005063603804</v>
      </c>
      <c r="AJ10" s="13" t="n">
        <v>9</v>
      </c>
      <c r="AK10" s="14" t="n">
        <v>22.2304557243424</v>
      </c>
      <c r="AL10" s="13" t="n">
        <v>69</v>
      </c>
      <c r="AM10" s="14" t="n">
        <v>170.433493886625</v>
      </c>
      <c r="AN10" s="13" t="n">
        <v>7</v>
      </c>
      <c r="AO10" s="14" t="n">
        <v>17.2903544522663</v>
      </c>
      <c r="AP10" s="13"/>
      <c r="AQ10" s="14" t="n">
        <v>0</v>
      </c>
      <c r="AR10" s="13" t="n">
        <v>17</v>
      </c>
      <c r="AS10" s="14" t="n">
        <v>41.9908608126467</v>
      </c>
      <c r="AT10" s="13" t="n">
        <v>2</v>
      </c>
      <c r="AU10" s="14" t="n">
        <v>4.94010127207608</v>
      </c>
      <c r="AV10" s="13" t="n">
        <v>19</v>
      </c>
      <c r="AW10" s="14" t="n">
        <v>46.9309620847227</v>
      </c>
      <c r="AX10" s="13" t="n">
        <v>6</v>
      </c>
      <c r="AY10" s="14" t="n">
        <v>14.8203038162282</v>
      </c>
      <c r="AZ10" s="13"/>
      <c r="BA10" s="14" t="n">
        <v>0</v>
      </c>
      <c r="BB10" s="13" t="n">
        <v>6</v>
      </c>
      <c r="BC10" s="14" t="n">
        <v>14.8203038162282</v>
      </c>
      <c r="BD10" s="13"/>
      <c r="BE10" s="14" t="n">
        <v>0</v>
      </c>
      <c r="BF10" s="13" t="n">
        <v>19</v>
      </c>
      <c r="BG10" s="14" t="n">
        <v>46.9309620847227</v>
      </c>
      <c r="BH10" s="13"/>
      <c r="BI10" s="14" t="n">
        <v>0</v>
      </c>
      <c r="BJ10" s="13"/>
      <c r="BK10" s="14" t="n">
        <v>0</v>
      </c>
      <c r="BL10" s="13"/>
      <c r="BM10" s="14" t="n">
        <v>0</v>
      </c>
      <c r="BN10" s="13" t="n">
        <v>9</v>
      </c>
      <c r="BO10" s="14" t="n">
        <v>22.2304557243424</v>
      </c>
      <c r="BP10" s="13" t="n">
        <v>54</v>
      </c>
      <c r="BQ10" s="14" t="n">
        <v>133.382734346054</v>
      </c>
      <c r="BR10" s="13" t="n">
        <v>1</v>
      </c>
      <c r="BS10" s="14" t="n">
        <v>2.47005063603804</v>
      </c>
    </row>
    <row r="11" customFormat="false" ht="12.75" hidden="false" customHeight="false" outlineLevel="0" collapsed="false">
      <c r="A11" s="16" t="s">
        <v>54</v>
      </c>
      <c r="B11" s="9" t="n">
        <v>0</v>
      </c>
      <c r="C11" s="10" t="n">
        <v>0</v>
      </c>
      <c r="D11" s="17"/>
      <c r="E11" s="18" t="n">
        <v>0</v>
      </c>
      <c r="F11" s="19" t="n">
        <v>0</v>
      </c>
      <c r="G11" s="18" t="n">
        <v>0</v>
      </c>
      <c r="H11" s="17"/>
      <c r="I11" s="18" t="n">
        <v>0</v>
      </c>
      <c r="J11" s="17"/>
      <c r="K11" s="18" t="n">
        <v>0</v>
      </c>
      <c r="L11" s="19" t="n">
        <v>0</v>
      </c>
      <c r="M11" s="18" t="n">
        <v>0</v>
      </c>
      <c r="N11" s="19" t="n">
        <v>0</v>
      </c>
      <c r="O11" s="18" t="n">
        <v>0</v>
      </c>
      <c r="P11" s="19" t="n">
        <v>0</v>
      </c>
      <c r="Q11" s="18" t="n">
        <v>0</v>
      </c>
      <c r="R11" s="19"/>
      <c r="S11" s="18" t="n">
        <v>0</v>
      </c>
      <c r="T11" s="17"/>
      <c r="U11" s="18" t="n">
        <v>0</v>
      </c>
      <c r="V11" s="17"/>
      <c r="W11" s="18" t="n">
        <v>0</v>
      </c>
      <c r="X11" s="17"/>
      <c r="Y11" s="18" t="n">
        <v>0</v>
      </c>
      <c r="Z11" s="17"/>
      <c r="AA11" s="18" t="n">
        <v>0</v>
      </c>
      <c r="AB11" s="17"/>
      <c r="AC11" s="18" t="n">
        <v>0</v>
      </c>
      <c r="AD11" s="17"/>
      <c r="AE11" s="18" t="n">
        <v>0</v>
      </c>
      <c r="AF11" s="17"/>
      <c r="AG11" s="18" t="n">
        <v>0</v>
      </c>
      <c r="AH11" s="17"/>
      <c r="AI11" s="18" t="n">
        <v>0</v>
      </c>
      <c r="AJ11" s="17"/>
      <c r="AK11" s="18" t="n">
        <v>0</v>
      </c>
      <c r="AL11" s="17" t="n">
        <v>8</v>
      </c>
      <c r="AM11" s="18" t="n">
        <v>166.389351081531</v>
      </c>
      <c r="AN11" s="17"/>
      <c r="AO11" s="18" t="n">
        <v>0</v>
      </c>
      <c r="AP11" s="17"/>
      <c r="AQ11" s="18" t="n">
        <v>0</v>
      </c>
      <c r="AR11" s="17"/>
      <c r="AS11" s="18" t="n">
        <v>0</v>
      </c>
      <c r="AT11" s="17"/>
      <c r="AU11" s="18" t="n">
        <v>0</v>
      </c>
      <c r="AV11" s="17" t="n">
        <v>0</v>
      </c>
      <c r="AW11" s="18" t="n">
        <v>0</v>
      </c>
      <c r="AX11" s="17" t="n">
        <v>1</v>
      </c>
      <c r="AY11" s="18" t="n">
        <v>20.7986688851913</v>
      </c>
      <c r="AZ11" s="17"/>
      <c r="BA11" s="18" t="n">
        <v>0</v>
      </c>
      <c r="BB11" s="17"/>
      <c r="BC11" s="18" t="n">
        <v>0</v>
      </c>
      <c r="BD11" s="17"/>
      <c r="BE11" s="18" t="n">
        <v>0</v>
      </c>
      <c r="BF11" s="17"/>
      <c r="BG11" s="18" t="n">
        <v>0</v>
      </c>
      <c r="BH11" s="17"/>
      <c r="BI11" s="18" t="n">
        <v>0</v>
      </c>
      <c r="BJ11" s="17"/>
      <c r="BK11" s="18" t="n">
        <v>0</v>
      </c>
      <c r="BL11" s="17"/>
      <c r="BM11" s="18" t="n">
        <v>0</v>
      </c>
      <c r="BN11" s="17"/>
      <c r="BO11" s="18" t="n">
        <v>0</v>
      </c>
      <c r="BP11" s="17" t="n">
        <v>12</v>
      </c>
      <c r="BQ11" s="18" t="n">
        <v>249.584026622296</v>
      </c>
      <c r="BR11" s="17" t="n">
        <v>22</v>
      </c>
      <c r="BS11" s="18" t="n">
        <v>457.57071547421</v>
      </c>
    </row>
    <row r="12" customFormat="false" ht="12.75" hidden="false" customHeight="false" outlineLevel="0" collapsed="false">
      <c r="A12" s="12" t="s">
        <v>55</v>
      </c>
      <c r="B12" s="9" t="n">
        <v>0</v>
      </c>
      <c r="C12" s="10" t="n">
        <v>0</v>
      </c>
      <c r="D12" s="13"/>
      <c r="E12" s="14" t="n">
        <v>0</v>
      </c>
      <c r="F12" s="15" t="n">
        <v>0</v>
      </c>
      <c r="G12" s="14" t="n">
        <v>0</v>
      </c>
      <c r="H12" s="13"/>
      <c r="I12" s="14" t="n">
        <v>0</v>
      </c>
      <c r="J12" s="13" t="n">
        <v>0</v>
      </c>
      <c r="K12" s="14" t="n">
        <v>0</v>
      </c>
      <c r="L12" s="15" t="n">
        <v>0</v>
      </c>
      <c r="M12" s="14" t="n">
        <v>0</v>
      </c>
      <c r="N12" s="15" t="n">
        <v>0</v>
      </c>
      <c r="O12" s="14" t="n">
        <v>0</v>
      </c>
      <c r="P12" s="15" t="n">
        <v>0</v>
      </c>
      <c r="Q12" s="14" t="n">
        <v>0</v>
      </c>
      <c r="R12" s="15"/>
      <c r="S12" s="14" t="n">
        <v>0</v>
      </c>
      <c r="T12" s="13"/>
      <c r="U12" s="14" t="n">
        <v>0</v>
      </c>
      <c r="V12" s="13"/>
      <c r="W12" s="14" t="n">
        <v>0</v>
      </c>
      <c r="X12" s="13"/>
      <c r="Y12" s="14" t="n">
        <v>0</v>
      </c>
      <c r="Z12" s="13"/>
      <c r="AA12" s="14" t="n">
        <v>0</v>
      </c>
      <c r="AB12" s="13" t="n">
        <v>2</v>
      </c>
      <c r="AC12" s="14" t="n">
        <v>26.663111585122</v>
      </c>
      <c r="AD12" s="13" t="n">
        <v>0</v>
      </c>
      <c r="AE12" s="14" t="n">
        <v>0</v>
      </c>
      <c r="AF12" s="13" t="n">
        <v>0</v>
      </c>
      <c r="AG12" s="14" t="n">
        <v>0</v>
      </c>
      <c r="AH12" s="13"/>
      <c r="AI12" s="14" t="n">
        <v>0</v>
      </c>
      <c r="AJ12" s="13"/>
      <c r="AK12" s="14" t="n">
        <v>0</v>
      </c>
      <c r="AL12" s="13" t="n">
        <v>45</v>
      </c>
      <c r="AM12" s="14" t="n">
        <v>599.920010665245</v>
      </c>
      <c r="AN12" s="13"/>
      <c r="AO12" s="14" t="n">
        <v>0</v>
      </c>
      <c r="AP12" s="13"/>
      <c r="AQ12" s="14" t="n">
        <v>0</v>
      </c>
      <c r="AR12" s="13"/>
      <c r="AS12" s="14" t="n">
        <v>0</v>
      </c>
      <c r="AT12" s="13"/>
      <c r="AU12" s="14" t="n">
        <v>0</v>
      </c>
      <c r="AV12" s="13" t="n">
        <v>0</v>
      </c>
      <c r="AW12" s="14" t="n">
        <v>0</v>
      </c>
      <c r="AX12" s="13" t="n">
        <v>9</v>
      </c>
      <c r="AY12" s="14" t="n">
        <v>119.984002133049</v>
      </c>
      <c r="AZ12" s="13"/>
      <c r="BA12" s="14" t="n">
        <v>0</v>
      </c>
      <c r="BB12" s="13" t="n">
        <v>6</v>
      </c>
      <c r="BC12" s="14" t="n">
        <v>79.989334755366</v>
      </c>
      <c r="BD12" s="13"/>
      <c r="BE12" s="14" t="n">
        <v>0</v>
      </c>
      <c r="BF12" s="13" t="n">
        <v>35</v>
      </c>
      <c r="BG12" s="14" t="n">
        <v>466.604452739635</v>
      </c>
      <c r="BH12" s="13"/>
      <c r="BI12" s="14" t="n">
        <v>0</v>
      </c>
      <c r="BJ12" s="13"/>
      <c r="BK12" s="14" t="n">
        <v>0</v>
      </c>
      <c r="BL12" s="13"/>
      <c r="BM12" s="14" t="n">
        <v>0</v>
      </c>
      <c r="BN12" s="13" t="n">
        <v>9</v>
      </c>
      <c r="BO12" s="14" t="n">
        <v>119.984002133049</v>
      </c>
      <c r="BP12" s="13" t="n">
        <v>10</v>
      </c>
      <c r="BQ12" s="14" t="n">
        <v>133.31555792561</v>
      </c>
      <c r="BR12" s="13" t="n">
        <v>10</v>
      </c>
      <c r="BS12" s="14" t="n">
        <v>133.31555792561</v>
      </c>
    </row>
    <row r="13" customFormat="false" ht="12.75" hidden="false" customHeight="false" outlineLevel="0" collapsed="false">
      <c r="A13" s="16" t="s">
        <v>56</v>
      </c>
      <c r="B13" s="9" t="n">
        <v>0</v>
      </c>
      <c r="C13" s="10" t="n">
        <v>0</v>
      </c>
      <c r="D13" s="17"/>
      <c r="E13" s="18" t="n">
        <v>0</v>
      </c>
      <c r="F13" s="19" t="n">
        <v>0</v>
      </c>
      <c r="G13" s="18" t="n">
        <v>0</v>
      </c>
      <c r="H13" s="17"/>
      <c r="I13" s="18" t="n">
        <v>0</v>
      </c>
      <c r="J13" s="17" t="n">
        <v>0</v>
      </c>
      <c r="K13" s="18" t="n">
        <v>0</v>
      </c>
      <c r="L13" s="19" t="n">
        <v>0</v>
      </c>
      <c r="M13" s="18" t="n">
        <v>0</v>
      </c>
      <c r="N13" s="19" t="n">
        <v>0</v>
      </c>
      <c r="O13" s="18" t="n">
        <v>0</v>
      </c>
      <c r="P13" s="19" t="n">
        <v>0</v>
      </c>
      <c r="Q13" s="18" t="n">
        <v>0</v>
      </c>
      <c r="R13" s="19"/>
      <c r="S13" s="18" t="n">
        <v>0</v>
      </c>
      <c r="T13" s="17"/>
      <c r="U13" s="18" t="n">
        <v>0</v>
      </c>
      <c r="V13" s="17"/>
      <c r="W13" s="18" t="n">
        <v>0</v>
      </c>
      <c r="X13" s="17" t="n">
        <v>9</v>
      </c>
      <c r="Y13" s="18" t="n">
        <v>52.4231127679404</v>
      </c>
      <c r="Z13" s="17"/>
      <c r="AA13" s="18" t="n">
        <v>0</v>
      </c>
      <c r="AB13" s="17" t="n">
        <v>0</v>
      </c>
      <c r="AC13" s="18" t="n">
        <v>0</v>
      </c>
      <c r="AD13" s="17" t="n">
        <v>2</v>
      </c>
      <c r="AE13" s="18" t="n">
        <v>7.78210116731518</v>
      </c>
      <c r="AF13" s="17" t="n">
        <v>5</v>
      </c>
      <c r="AG13" s="18" t="n">
        <v>18.6567164179104</v>
      </c>
      <c r="AH13" s="17"/>
      <c r="AI13" s="18" t="n">
        <v>0</v>
      </c>
      <c r="AJ13" s="17"/>
      <c r="AK13" s="18" t="n">
        <v>0</v>
      </c>
      <c r="AL13" s="17" t="n">
        <v>8</v>
      </c>
      <c r="AM13" s="18" t="n">
        <v>46.5983224603914</v>
      </c>
      <c r="AN13" s="17" t="n">
        <v>4</v>
      </c>
      <c r="AO13" s="18" t="n">
        <v>23.2991612301957</v>
      </c>
      <c r="AP13" s="17"/>
      <c r="AQ13" s="18" t="n">
        <v>0</v>
      </c>
      <c r="AR13" s="17" t="n">
        <v>5</v>
      </c>
      <c r="AS13" s="18" t="n">
        <v>29.1239515377446</v>
      </c>
      <c r="AT13" s="17" t="n">
        <v>1</v>
      </c>
      <c r="AU13" s="18" t="n">
        <v>5.82479030754893</v>
      </c>
      <c r="AV13" s="17" t="n">
        <v>6</v>
      </c>
      <c r="AW13" s="18" t="n">
        <v>34.9487418452936</v>
      </c>
      <c r="AX13" s="17" t="n">
        <v>11</v>
      </c>
      <c r="AY13" s="18" t="n">
        <v>64.0726933830382</v>
      </c>
      <c r="AZ13" s="17"/>
      <c r="BA13" s="18" t="n">
        <v>0</v>
      </c>
      <c r="BB13" s="17" t="n">
        <v>1</v>
      </c>
      <c r="BC13" s="18" t="n">
        <v>5.82479030754893</v>
      </c>
      <c r="BD13" s="17"/>
      <c r="BE13" s="18" t="n">
        <v>0</v>
      </c>
      <c r="BF13" s="17" t="n">
        <v>1</v>
      </c>
      <c r="BG13" s="18" t="n">
        <v>5.82479030754893</v>
      </c>
      <c r="BH13" s="17"/>
      <c r="BI13" s="18" t="n">
        <v>0</v>
      </c>
      <c r="BJ13" s="17"/>
      <c r="BK13" s="18" t="n">
        <v>0</v>
      </c>
      <c r="BL13" s="17"/>
      <c r="BM13" s="18" t="n">
        <v>0</v>
      </c>
      <c r="BN13" s="17" t="n">
        <v>10</v>
      </c>
      <c r="BO13" s="18" t="n">
        <v>58.2479030754893</v>
      </c>
      <c r="BP13" s="17"/>
      <c r="BQ13" s="18" t="n">
        <v>0</v>
      </c>
      <c r="BR13" s="17" t="n">
        <v>98</v>
      </c>
      <c r="BS13" s="18" t="n">
        <v>570.829450139795</v>
      </c>
    </row>
    <row r="14" customFormat="false" ht="12.75" hidden="false" customHeight="false" outlineLevel="0" collapsed="false">
      <c r="A14" s="12" t="s">
        <v>57</v>
      </c>
      <c r="B14" s="9" t="n">
        <v>0</v>
      </c>
      <c r="C14" s="10" t="n">
        <v>0</v>
      </c>
      <c r="D14" s="13"/>
      <c r="E14" s="14" t="n">
        <v>0</v>
      </c>
      <c r="F14" s="15" t="n">
        <v>0</v>
      </c>
      <c r="G14" s="14" t="n">
        <v>0</v>
      </c>
      <c r="H14" s="13"/>
      <c r="I14" s="14" t="n">
        <v>0</v>
      </c>
      <c r="J14" s="13" t="n">
        <v>0</v>
      </c>
      <c r="K14" s="14" t="n">
        <v>0</v>
      </c>
      <c r="L14" s="15" t="n">
        <v>0</v>
      </c>
      <c r="M14" s="14" t="n">
        <v>0</v>
      </c>
      <c r="N14" s="15" t="n">
        <v>0</v>
      </c>
      <c r="O14" s="14" t="n">
        <v>0</v>
      </c>
      <c r="P14" s="15" t="n">
        <v>0</v>
      </c>
      <c r="Q14" s="14" t="n">
        <v>0</v>
      </c>
      <c r="R14" s="15"/>
      <c r="S14" s="14" t="n">
        <v>0</v>
      </c>
      <c r="T14" s="13"/>
      <c r="U14" s="14" t="n">
        <v>0</v>
      </c>
      <c r="V14" s="13"/>
      <c r="W14" s="14" t="n">
        <v>0</v>
      </c>
      <c r="X14" s="13" t="n">
        <v>2</v>
      </c>
      <c r="Y14" s="14" t="n">
        <v>11.7405341943058</v>
      </c>
      <c r="Z14" s="13"/>
      <c r="AA14" s="14" t="n">
        <v>0</v>
      </c>
      <c r="AB14" s="13" t="n">
        <v>2</v>
      </c>
      <c r="AC14" s="14" t="n">
        <v>11.7405341943058</v>
      </c>
      <c r="AD14" s="13" t="n">
        <v>5</v>
      </c>
      <c r="AE14" s="14" t="n">
        <v>22.7272727272727</v>
      </c>
      <c r="AF14" s="13" t="n">
        <v>1</v>
      </c>
      <c r="AG14" s="14" t="n">
        <v>3.78787878787879</v>
      </c>
      <c r="AH14" s="13"/>
      <c r="AI14" s="14" t="n">
        <v>0</v>
      </c>
      <c r="AJ14" s="13"/>
      <c r="AK14" s="14" t="n">
        <v>0</v>
      </c>
      <c r="AL14" s="13" t="n">
        <v>4</v>
      </c>
      <c r="AM14" s="14" t="n">
        <v>23.4810683886117</v>
      </c>
      <c r="AN14" s="13"/>
      <c r="AO14" s="14" t="n">
        <v>0</v>
      </c>
      <c r="AP14" s="13"/>
      <c r="AQ14" s="14" t="n">
        <v>0</v>
      </c>
      <c r="AR14" s="13" t="n">
        <v>3</v>
      </c>
      <c r="AS14" s="14" t="n">
        <v>17.6108012914588</v>
      </c>
      <c r="AT14" s="13"/>
      <c r="AU14" s="14" t="n">
        <v>0</v>
      </c>
      <c r="AV14" s="13" t="n">
        <v>3</v>
      </c>
      <c r="AW14" s="14" t="n">
        <v>17.6108012914588</v>
      </c>
      <c r="AX14" s="13" t="n">
        <v>11</v>
      </c>
      <c r="AY14" s="14" t="n">
        <v>64.5729380686821</v>
      </c>
      <c r="AZ14" s="13"/>
      <c r="BA14" s="14" t="n">
        <v>0</v>
      </c>
      <c r="BB14" s="13"/>
      <c r="BC14" s="14" t="n">
        <v>0</v>
      </c>
      <c r="BD14" s="13"/>
      <c r="BE14" s="14" t="n">
        <v>0</v>
      </c>
      <c r="BF14" s="13" t="n">
        <v>10</v>
      </c>
      <c r="BG14" s="14" t="n">
        <v>58.7026709715292</v>
      </c>
      <c r="BH14" s="13"/>
      <c r="BI14" s="14" t="n">
        <v>0</v>
      </c>
      <c r="BJ14" s="13" t="n">
        <v>1</v>
      </c>
      <c r="BK14" s="14" t="n">
        <v>5.87026709715292</v>
      </c>
      <c r="BL14" s="13"/>
      <c r="BM14" s="14" t="n">
        <v>0</v>
      </c>
      <c r="BN14" s="13" t="n">
        <v>2</v>
      </c>
      <c r="BO14" s="14" t="n">
        <v>11.7405341943058</v>
      </c>
      <c r="BP14" s="13" t="n">
        <v>3</v>
      </c>
      <c r="BQ14" s="14" t="n">
        <v>17.6108012914588</v>
      </c>
      <c r="BR14" s="13"/>
      <c r="BS14" s="14" t="n">
        <v>0</v>
      </c>
    </row>
    <row r="15" customFormat="false" ht="12.75" hidden="false" customHeight="false" outlineLevel="0" collapsed="false">
      <c r="A15" s="16" t="s">
        <v>58</v>
      </c>
      <c r="B15" s="19" t="n">
        <v>0</v>
      </c>
      <c r="C15" s="18" t="n">
        <v>0</v>
      </c>
      <c r="D15" s="17"/>
      <c r="E15" s="18" t="n">
        <v>0</v>
      </c>
      <c r="F15" s="19" t="n">
        <v>0</v>
      </c>
      <c r="G15" s="18" t="n">
        <v>0</v>
      </c>
      <c r="H15" s="17"/>
      <c r="I15" s="18" t="n">
        <v>0</v>
      </c>
      <c r="J15" s="17" t="n">
        <v>2</v>
      </c>
      <c r="K15" s="18" t="n">
        <v>12.6935770500127</v>
      </c>
      <c r="L15" s="19" t="n">
        <v>0</v>
      </c>
      <c r="M15" s="18" t="n">
        <v>0</v>
      </c>
      <c r="N15" s="19" t="n">
        <v>0</v>
      </c>
      <c r="O15" s="18" t="n">
        <v>0</v>
      </c>
      <c r="P15" s="19" t="n">
        <v>0</v>
      </c>
      <c r="Q15" s="18" t="n">
        <v>0</v>
      </c>
      <c r="R15" s="19"/>
      <c r="S15" s="18" t="n">
        <v>0</v>
      </c>
      <c r="T15" s="17"/>
      <c r="U15" s="18" t="n">
        <v>0</v>
      </c>
      <c r="V15" s="17"/>
      <c r="W15" s="18" t="n">
        <v>0</v>
      </c>
      <c r="X15" s="17" t="n">
        <v>5</v>
      </c>
      <c r="Y15" s="18" t="n">
        <v>31.7339426250317</v>
      </c>
      <c r="Z15" s="17" t="n">
        <v>1</v>
      </c>
      <c r="AA15" s="18" t="n">
        <v>6.34678852500635</v>
      </c>
      <c r="AB15" s="17" t="n">
        <v>2</v>
      </c>
      <c r="AC15" s="18" t="n">
        <v>12.6935770500127</v>
      </c>
      <c r="AD15" s="17" t="n">
        <v>1</v>
      </c>
      <c r="AE15" s="18" t="n">
        <v>4.62962962962963</v>
      </c>
      <c r="AF15" s="17" t="n">
        <v>0</v>
      </c>
      <c r="AG15" s="18" t="n">
        <v>0</v>
      </c>
      <c r="AH15" s="17" t="n">
        <v>1</v>
      </c>
      <c r="AI15" s="18" t="n">
        <v>6.34678852500635</v>
      </c>
      <c r="AJ15" s="17"/>
      <c r="AK15" s="18" t="n">
        <v>0</v>
      </c>
      <c r="AL15" s="17" t="n">
        <v>77</v>
      </c>
      <c r="AM15" s="18" t="n">
        <v>488.702716425489</v>
      </c>
      <c r="AN15" s="17"/>
      <c r="AO15" s="18" t="n">
        <v>0</v>
      </c>
      <c r="AP15" s="17" t="n">
        <v>6</v>
      </c>
      <c r="AQ15" s="18" t="n">
        <v>38.0807311500381</v>
      </c>
      <c r="AR15" s="17" t="n">
        <v>338</v>
      </c>
      <c r="AS15" s="18" t="n">
        <v>2145.21452145215</v>
      </c>
      <c r="AT15" s="17" t="n">
        <v>99</v>
      </c>
      <c r="AU15" s="18" t="n">
        <v>628.332063975628</v>
      </c>
      <c r="AV15" s="17" t="n">
        <v>443</v>
      </c>
      <c r="AW15" s="18" t="n">
        <v>2811.62731657781</v>
      </c>
      <c r="AX15" s="17" t="n">
        <v>1</v>
      </c>
      <c r="AY15" s="18" t="n">
        <v>6.34678852500635</v>
      </c>
      <c r="AZ15" s="17"/>
      <c r="BA15" s="18" t="n">
        <v>0</v>
      </c>
      <c r="BB15" s="17" t="n">
        <v>10</v>
      </c>
      <c r="BC15" s="18" t="n">
        <v>63.4678852500635</v>
      </c>
      <c r="BD15" s="17"/>
      <c r="BE15" s="18" t="n">
        <v>0</v>
      </c>
      <c r="BF15" s="17" t="n">
        <v>1</v>
      </c>
      <c r="BG15" s="18" t="n">
        <v>6.34678852500635</v>
      </c>
      <c r="BH15" s="17" t="n">
        <v>1</v>
      </c>
      <c r="BI15" s="18" t="n">
        <v>6.34678852500635</v>
      </c>
      <c r="BJ15" s="17"/>
      <c r="BK15" s="18" t="n">
        <v>0</v>
      </c>
      <c r="BL15" s="17"/>
      <c r="BM15" s="18" t="n">
        <v>0</v>
      </c>
      <c r="BN15" s="17" t="n">
        <v>14</v>
      </c>
      <c r="BO15" s="18" t="n">
        <v>88.8550393500889</v>
      </c>
      <c r="BP15" s="17" t="n">
        <v>2</v>
      </c>
      <c r="BQ15" s="18" t="n">
        <v>12.6935770500127</v>
      </c>
      <c r="BR15" s="17" t="n">
        <v>23</v>
      </c>
      <c r="BS15" s="18" t="n">
        <v>145.976136075146</v>
      </c>
    </row>
    <row r="16" s="7" customFormat="true" ht="16.5" hidden="false" customHeight="true" outlineLevel="0" collapsed="false">
      <c r="A16" s="11" t="s">
        <v>59</v>
      </c>
      <c r="B16" s="9" t="n">
        <v>0</v>
      </c>
      <c r="C16" s="10" t="n">
        <v>0</v>
      </c>
      <c r="D16" s="11" t="n">
        <v>0</v>
      </c>
      <c r="E16" s="10" t="n">
        <v>0</v>
      </c>
      <c r="F16" s="9" t="n">
        <v>0</v>
      </c>
      <c r="G16" s="10" t="n">
        <v>0</v>
      </c>
      <c r="H16" s="11" t="n">
        <v>4</v>
      </c>
      <c r="I16" s="10" t="n">
        <v>1.5769823653947</v>
      </c>
      <c r="J16" s="11" t="n">
        <v>6</v>
      </c>
      <c r="K16" s="10" t="n">
        <v>2.36547354809205</v>
      </c>
      <c r="L16" s="9" t="n">
        <v>0</v>
      </c>
      <c r="M16" s="10" t="n">
        <v>0</v>
      </c>
      <c r="N16" s="9" t="n">
        <v>0</v>
      </c>
      <c r="O16" s="10" t="n">
        <v>0</v>
      </c>
      <c r="P16" s="9" t="n">
        <v>0</v>
      </c>
      <c r="Q16" s="10" t="n">
        <v>0</v>
      </c>
      <c r="R16" s="9"/>
      <c r="S16" s="10" t="n">
        <v>0</v>
      </c>
      <c r="T16" s="11" t="n">
        <v>1</v>
      </c>
      <c r="U16" s="10" t="n">
        <v>0.394245591348675</v>
      </c>
      <c r="V16" s="11" t="n">
        <v>1</v>
      </c>
      <c r="W16" s="10" t="n">
        <v>0.394245591348675</v>
      </c>
      <c r="X16" s="11" t="n">
        <v>52</v>
      </c>
      <c r="Y16" s="10" t="n">
        <v>20.5007707501311</v>
      </c>
      <c r="Z16" s="11" t="n">
        <v>8</v>
      </c>
      <c r="AA16" s="10" t="n">
        <v>3.1539647307894</v>
      </c>
      <c r="AB16" s="11" t="n">
        <v>45</v>
      </c>
      <c r="AC16" s="10" t="n">
        <v>17.7410516106904</v>
      </c>
      <c r="AD16" s="11" t="n">
        <v>31</v>
      </c>
      <c r="AE16" s="10" t="n">
        <v>5.26047853385373</v>
      </c>
      <c r="AF16" s="11" t="n">
        <v>92</v>
      </c>
      <c r="AG16" s="10" t="n">
        <v>14.6070388991797</v>
      </c>
      <c r="AH16" s="11" t="n">
        <v>44</v>
      </c>
      <c r="AI16" s="10" t="n">
        <v>17.3468060193417</v>
      </c>
      <c r="AJ16" s="11" t="n">
        <v>92</v>
      </c>
      <c r="AK16" s="10" t="n">
        <v>36.2705944040781</v>
      </c>
      <c r="AL16" s="11" t="n">
        <v>136</v>
      </c>
      <c r="AM16" s="10" t="n">
        <v>53.6174004234198</v>
      </c>
      <c r="AN16" s="11" t="n">
        <v>12</v>
      </c>
      <c r="AO16" s="10" t="n">
        <v>4.7309470961841</v>
      </c>
      <c r="AP16" s="11" t="n">
        <v>137</v>
      </c>
      <c r="AQ16" s="10" t="n">
        <v>54.0116460147684</v>
      </c>
      <c r="AR16" s="11" t="n">
        <v>20582</v>
      </c>
      <c r="AS16" s="10" t="n">
        <v>8114.36276113842</v>
      </c>
      <c r="AT16" s="11" t="n">
        <v>3114</v>
      </c>
      <c r="AU16" s="10" t="n">
        <v>1227.68077145977</v>
      </c>
      <c r="AV16" s="11" t="n">
        <v>23833</v>
      </c>
      <c r="AW16" s="10" t="n">
        <v>9396.05517861297</v>
      </c>
      <c r="AX16" s="11" t="n">
        <v>123</v>
      </c>
      <c r="AY16" s="10" t="n">
        <v>48.492207735887</v>
      </c>
      <c r="AZ16" s="11" t="n">
        <v>3</v>
      </c>
      <c r="BA16" s="10" t="n">
        <v>1.18273677404602</v>
      </c>
      <c r="BB16" s="11" t="n">
        <v>16</v>
      </c>
      <c r="BC16" s="10" t="n">
        <v>6.3079294615788</v>
      </c>
      <c r="BD16" s="11" t="n">
        <v>0</v>
      </c>
      <c r="BE16" s="10" t="n">
        <v>0</v>
      </c>
      <c r="BF16" s="11" t="n">
        <v>112</v>
      </c>
      <c r="BG16" s="10" t="n">
        <v>44.1555062310516</v>
      </c>
      <c r="BH16" s="11" t="n">
        <v>0</v>
      </c>
      <c r="BI16" s="10" t="n">
        <v>0</v>
      </c>
      <c r="BJ16" s="11" t="n">
        <v>0</v>
      </c>
      <c r="BK16" s="10" t="n">
        <v>0</v>
      </c>
      <c r="BL16" s="11" t="n">
        <v>1</v>
      </c>
      <c r="BM16" s="10" t="n">
        <v>0.394245591348675</v>
      </c>
      <c r="BN16" s="11" t="n">
        <v>252</v>
      </c>
      <c r="BO16" s="10" t="n">
        <v>99.349889019866</v>
      </c>
      <c r="BP16" s="11" t="n">
        <v>121</v>
      </c>
      <c r="BQ16" s="10" t="n">
        <v>47.7037165531896</v>
      </c>
      <c r="BR16" s="11" t="n">
        <v>412</v>
      </c>
      <c r="BS16" s="10" t="n">
        <v>162.429183635654</v>
      </c>
    </row>
    <row r="17" customFormat="false" ht="12.75" hidden="false" customHeight="false" outlineLevel="0" collapsed="false">
      <c r="A17" s="12" t="s">
        <v>60</v>
      </c>
      <c r="B17" s="15" t="n">
        <v>0</v>
      </c>
      <c r="C17" s="14" t="n">
        <v>0</v>
      </c>
      <c r="D17" s="13"/>
      <c r="E17" s="14" t="n">
        <v>0</v>
      </c>
      <c r="F17" s="15" t="n">
        <v>0</v>
      </c>
      <c r="G17" s="14" t="n">
        <v>0</v>
      </c>
      <c r="H17" s="13" t="n">
        <v>1</v>
      </c>
      <c r="I17" s="14" t="n">
        <v>1.0853167496934</v>
      </c>
      <c r="J17" s="13" t="n">
        <v>1</v>
      </c>
      <c r="K17" s="14" t="n">
        <v>1.0853167496934</v>
      </c>
      <c r="L17" s="15" t="n">
        <v>0</v>
      </c>
      <c r="M17" s="14" t="n">
        <v>0</v>
      </c>
      <c r="N17" s="15" t="n">
        <v>0</v>
      </c>
      <c r="O17" s="14" t="n">
        <v>0</v>
      </c>
      <c r="P17" s="15" t="n">
        <v>0</v>
      </c>
      <c r="Q17" s="14" t="n">
        <v>0</v>
      </c>
      <c r="R17" s="15"/>
      <c r="S17" s="14" t="n">
        <v>0</v>
      </c>
      <c r="T17" s="13"/>
      <c r="U17" s="14" t="n">
        <v>0</v>
      </c>
      <c r="V17" s="13"/>
      <c r="W17" s="14" t="n">
        <v>0</v>
      </c>
      <c r="X17" s="13" t="n">
        <v>13</v>
      </c>
      <c r="Y17" s="14" t="n">
        <v>14.1091177460142</v>
      </c>
      <c r="Z17" s="13" t="n">
        <v>2</v>
      </c>
      <c r="AA17" s="14" t="n">
        <v>2.1706334993868</v>
      </c>
      <c r="AB17" s="13" t="n">
        <v>20</v>
      </c>
      <c r="AC17" s="14" t="n">
        <v>21.706334993868</v>
      </c>
      <c r="AD17" s="13" t="n">
        <v>5</v>
      </c>
      <c r="AE17" s="14" t="n">
        <v>2.20070422535211</v>
      </c>
      <c r="AF17" s="13" t="n">
        <v>23</v>
      </c>
      <c r="AG17" s="14" t="n">
        <v>9.52775476387738</v>
      </c>
      <c r="AH17" s="13" t="n">
        <v>7</v>
      </c>
      <c r="AI17" s="14" t="n">
        <v>7.59721724785379</v>
      </c>
      <c r="AJ17" s="13" t="n">
        <v>9</v>
      </c>
      <c r="AK17" s="14" t="n">
        <v>9.76785074724058</v>
      </c>
      <c r="AL17" s="13" t="n">
        <v>64</v>
      </c>
      <c r="AM17" s="14" t="n">
        <v>69.4602719803775</v>
      </c>
      <c r="AN17" s="13" t="n">
        <v>3</v>
      </c>
      <c r="AO17" s="14" t="n">
        <v>3.25595024908019</v>
      </c>
      <c r="AP17" s="13" t="n">
        <v>11</v>
      </c>
      <c r="AQ17" s="14" t="n">
        <v>11.9384842466274</v>
      </c>
      <c r="AR17" s="13" t="n">
        <v>968</v>
      </c>
      <c r="AS17" s="14" t="n">
        <v>1050.58661370321</v>
      </c>
      <c r="AT17" s="13" t="n">
        <v>78</v>
      </c>
      <c r="AU17" s="14" t="n">
        <v>84.654706476085</v>
      </c>
      <c r="AV17" s="13" t="n">
        <v>1057</v>
      </c>
      <c r="AW17" s="14" t="n">
        <v>1147.17980442592</v>
      </c>
      <c r="AX17" s="13" t="n">
        <v>13</v>
      </c>
      <c r="AY17" s="14" t="n">
        <v>14.1091177460142</v>
      </c>
      <c r="AZ17" s="13" t="n">
        <v>1</v>
      </c>
      <c r="BA17" s="14" t="n">
        <v>1.0853167496934</v>
      </c>
      <c r="BB17" s="13" t="n">
        <v>4</v>
      </c>
      <c r="BC17" s="14" t="n">
        <v>4.34126699877359</v>
      </c>
      <c r="BD17" s="13"/>
      <c r="BE17" s="14" t="n">
        <v>0</v>
      </c>
      <c r="BF17" s="13" t="n">
        <v>93</v>
      </c>
      <c r="BG17" s="14" t="n">
        <v>100.934457721486</v>
      </c>
      <c r="BH17" s="13"/>
      <c r="BI17" s="14" t="n">
        <v>0</v>
      </c>
      <c r="BJ17" s="13"/>
      <c r="BK17" s="14" t="n">
        <v>0</v>
      </c>
      <c r="BL17" s="13"/>
      <c r="BM17" s="14" t="n">
        <v>0</v>
      </c>
      <c r="BN17" s="13" t="n">
        <v>115</v>
      </c>
      <c r="BO17" s="14" t="n">
        <v>124.811426214741</v>
      </c>
      <c r="BP17" s="13" t="n">
        <v>56</v>
      </c>
      <c r="BQ17" s="14" t="n">
        <v>60.7777379828303</v>
      </c>
      <c r="BR17" s="13" t="n">
        <v>342</v>
      </c>
      <c r="BS17" s="14" t="n">
        <v>371.178328395142</v>
      </c>
    </row>
    <row r="18" customFormat="false" ht="12.75" hidden="false" customHeight="false" outlineLevel="0" collapsed="false">
      <c r="A18" s="16" t="s">
        <v>61</v>
      </c>
      <c r="B18" s="19" t="n">
        <v>0</v>
      </c>
      <c r="C18" s="18" t="n">
        <v>0</v>
      </c>
      <c r="D18" s="17"/>
      <c r="E18" s="18" t="n">
        <v>0</v>
      </c>
      <c r="F18" s="19" t="n">
        <v>0</v>
      </c>
      <c r="G18" s="18" t="n">
        <v>0</v>
      </c>
      <c r="H18" s="17" t="n">
        <v>3</v>
      </c>
      <c r="I18" s="18" t="n">
        <v>9.83251941922585</v>
      </c>
      <c r="J18" s="17" t="n">
        <v>0</v>
      </c>
      <c r="K18" s="18" t="n">
        <v>0</v>
      </c>
      <c r="L18" s="19" t="n">
        <v>0</v>
      </c>
      <c r="M18" s="18" t="n">
        <v>0</v>
      </c>
      <c r="N18" s="19" t="n">
        <v>0</v>
      </c>
      <c r="O18" s="18" t="n">
        <v>0</v>
      </c>
      <c r="P18" s="19" t="n">
        <v>0</v>
      </c>
      <c r="Q18" s="18" t="n">
        <v>0</v>
      </c>
      <c r="R18" s="19"/>
      <c r="S18" s="18" t="n">
        <v>0</v>
      </c>
      <c r="T18" s="17" t="n">
        <v>1</v>
      </c>
      <c r="U18" s="18" t="n">
        <v>3.27750647307528</v>
      </c>
      <c r="V18" s="17" t="n">
        <v>1</v>
      </c>
      <c r="W18" s="18" t="n">
        <v>3.27750647307528</v>
      </c>
      <c r="X18" s="17" t="n">
        <v>2</v>
      </c>
      <c r="Y18" s="18" t="n">
        <v>6.55501294615057</v>
      </c>
      <c r="Z18" s="17" t="n">
        <v>1</v>
      </c>
      <c r="AA18" s="18" t="n">
        <v>3.27750647307528</v>
      </c>
      <c r="AB18" s="17" t="n">
        <v>2</v>
      </c>
      <c r="AC18" s="18" t="n">
        <v>6.55501294615057</v>
      </c>
      <c r="AD18" s="17" t="n">
        <v>4</v>
      </c>
      <c r="AE18" s="18" t="n">
        <v>6.77966101694915</v>
      </c>
      <c r="AF18" s="17" t="n">
        <v>10</v>
      </c>
      <c r="AG18" s="18" t="n">
        <v>13.5685210312076</v>
      </c>
      <c r="AH18" s="17"/>
      <c r="AI18" s="18" t="n">
        <v>0</v>
      </c>
      <c r="AJ18" s="17" t="n">
        <v>4</v>
      </c>
      <c r="AK18" s="18" t="n">
        <v>13.1100258923011</v>
      </c>
      <c r="AL18" s="17" t="n">
        <v>25</v>
      </c>
      <c r="AM18" s="18" t="n">
        <v>81.9376618268821</v>
      </c>
      <c r="AN18" s="17" t="n">
        <v>2</v>
      </c>
      <c r="AO18" s="18" t="n">
        <v>6.55501294615057</v>
      </c>
      <c r="AP18" s="17" t="n">
        <v>5</v>
      </c>
      <c r="AQ18" s="18" t="n">
        <v>16.3875323653764</v>
      </c>
      <c r="AR18" s="17" t="n">
        <v>3447</v>
      </c>
      <c r="AS18" s="18" t="n">
        <v>11297.5648126905</v>
      </c>
      <c r="AT18" s="17" t="n">
        <v>269</v>
      </c>
      <c r="AU18" s="18" t="n">
        <v>881.649241257251</v>
      </c>
      <c r="AV18" s="17" t="n">
        <v>3721</v>
      </c>
      <c r="AW18" s="18" t="n">
        <v>12195.6015863131</v>
      </c>
      <c r="AX18" s="17" t="n">
        <v>16</v>
      </c>
      <c r="AY18" s="18" t="n">
        <v>52.4401035692046</v>
      </c>
      <c r="AZ18" s="17" t="n">
        <v>1</v>
      </c>
      <c r="BA18" s="18" t="n">
        <v>3.27750647307528</v>
      </c>
      <c r="BB18" s="17" t="n">
        <v>6</v>
      </c>
      <c r="BC18" s="18" t="n">
        <v>19.6650388384517</v>
      </c>
      <c r="BD18" s="17"/>
      <c r="BE18" s="18" t="n">
        <v>0</v>
      </c>
      <c r="BF18" s="17"/>
      <c r="BG18" s="18" t="n">
        <v>0</v>
      </c>
      <c r="BH18" s="17"/>
      <c r="BI18" s="18" t="n">
        <v>0</v>
      </c>
      <c r="BJ18" s="17"/>
      <c r="BK18" s="18" t="n">
        <v>0</v>
      </c>
      <c r="BL18" s="17"/>
      <c r="BM18" s="18" t="n">
        <v>0</v>
      </c>
      <c r="BN18" s="17" t="n">
        <v>25</v>
      </c>
      <c r="BO18" s="18" t="n">
        <v>81.9376618268821</v>
      </c>
      <c r="BP18" s="17" t="n">
        <v>1</v>
      </c>
      <c r="BQ18" s="18" t="n">
        <v>3.27750647307528</v>
      </c>
      <c r="BR18" s="17"/>
      <c r="BS18" s="18" t="n">
        <v>0</v>
      </c>
    </row>
    <row r="19" customFormat="false" ht="12.75" hidden="false" customHeight="false" outlineLevel="0" collapsed="false">
      <c r="A19" s="12" t="s">
        <v>62</v>
      </c>
      <c r="B19" s="15" t="n">
        <v>0</v>
      </c>
      <c r="C19" s="14" t="n">
        <v>0</v>
      </c>
      <c r="D19" s="13"/>
      <c r="E19" s="14" t="n">
        <v>0</v>
      </c>
      <c r="F19" s="15" t="n">
        <v>0</v>
      </c>
      <c r="G19" s="14" t="n">
        <v>0</v>
      </c>
      <c r="H19" s="13"/>
      <c r="I19" s="14" t="n">
        <v>0</v>
      </c>
      <c r="J19" s="13" t="n">
        <v>0</v>
      </c>
      <c r="K19" s="14" t="n">
        <v>0</v>
      </c>
      <c r="L19" s="15" t="n">
        <v>0</v>
      </c>
      <c r="M19" s="14" t="n">
        <v>0</v>
      </c>
      <c r="N19" s="15" t="n">
        <v>0</v>
      </c>
      <c r="O19" s="14" t="n">
        <v>0</v>
      </c>
      <c r="P19" s="15" t="n">
        <v>0</v>
      </c>
      <c r="Q19" s="14" t="n">
        <v>0</v>
      </c>
      <c r="R19" s="15"/>
      <c r="S19" s="14" t="n">
        <v>0</v>
      </c>
      <c r="T19" s="13"/>
      <c r="U19" s="14" t="n">
        <v>0</v>
      </c>
      <c r="V19" s="13"/>
      <c r="W19" s="14" t="n">
        <v>0</v>
      </c>
      <c r="X19" s="13" t="n">
        <v>9</v>
      </c>
      <c r="Y19" s="14" t="n">
        <v>19.2435160041908</v>
      </c>
      <c r="Z19" s="13" t="n">
        <v>1</v>
      </c>
      <c r="AA19" s="14" t="n">
        <v>2.13816844491009</v>
      </c>
      <c r="AB19" s="13" t="n">
        <v>11</v>
      </c>
      <c r="AC19" s="14" t="n">
        <v>23.519852894011</v>
      </c>
      <c r="AD19" s="13" t="n">
        <v>12</v>
      </c>
      <c r="AE19" s="14" t="n">
        <v>12.1951219512195</v>
      </c>
      <c r="AF19" s="13" t="n">
        <v>18</v>
      </c>
      <c r="AG19" s="14" t="n">
        <v>17.6125244618395</v>
      </c>
      <c r="AH19" s="13" t="n">
        <v>8</v>
      </c>
      <c r="AI19" s="14" t="n">
        <v>17.1053475592807</v>
      </c>
      <c r="AJ19" s="13" t="n">
        <v>56</v>
      </c>
      <c r="AK19" s="14" t="n">
        <v>119.737432914965</v>
      </c>
      <c r="AL19" s="13" t="n">
        <v>7</v>
      </c>
      <c r="AM19" s="14" t="n">
        <v>14.9671791143706</v>
      </c>
      <c r="AN19" s="13" t="n">
        <v>4</v>
      </c>
      <c r="AO19" s="14" t="n">
        <v>8.55267377964036</v>
      </c>
      <c r="AP19" s="13" t="n">
        <v>60</v>
      </c>
      <c r="AQ19" s="14" t="n">
        <v>128.290106694605</v>
      </c>
      <c r="AR19" s="13" t="n">
        <v>7046</v>
      </c>
      <c r="AS19" s="14" t="n">
        <v>15065.5348628365</v>
      </c>
      <c r="AT19" s="13" t="n">
        <v>1801</v>
      </c>
      <c r="AU19" s="14" t="n">
        <v>3850.84136928307</v>
      </c>
      <c r="AV19" s="13" t="n">
        <v>8907</v>
      </c>
      <c r="AW19" s="14" t="n">
        <v>19044.6663388142</v>
      </c>
      <c r="AX19" s="13" t="n">
        <v>14</v>
      </c>
      <c r="AY19" s="14" t="n">
        <v>29.9343582287413</v>
      </c>
      <c r="AZ19" s="13"/>
      <c r="BA19" s="14" t="n">
        <v>0</v>
      </c>
      <c r="BB19" s="13" t="n">
        <v>1</v>
      </c>
      <c r="BC19" s="14" t="n">
        <v>2.13816844491009</v>
      </c>
      <c r="BD19" s="13"/>
      <c r="BE19" s="14" t="n">
        <v>0</v>
      </c>
      <c r="BF19" s="13" t="n">
        <v>9</v>
      </c>
      <c r="BG19" s="14" t="n">
        <v>19.2435160041908</v>
      </c>
      <c r="BH19" s="13"/>
      <c r="BI19" s="14" t="n">
        <v>0</v>
      </c>
      <c r="BJ19" s="13"/>
      <c r="BK19" s="14" t="n">
        <v>0</v>
      </c>
      <c r="BL19" s="13"/>
      <c r="BM19" s="14" t="n">
        <v>0</v>
      </c>
      <c r="BN19" s="13" t="n">
        <v>51</v>
      </c>
      <c r="BO19" s="14" t="n">
        <v>109.046590690415</v>
      </c>
      <c r="BP19" s="13" t="n">
        <v>30</v>
      </c>
      <c r="BQ19" s="14" t="n">
        <v>64.1450533473027</v>
      </c>
      <c r="BR19" s="13" t="n">
        <v>1</v>
      </c>
      <c r="BS19" s="14" t="n">
        <v>2.13816844491009</v>
      </c>
    </row>
    <row r="20" customFormat="false" ht="12.75" hidden="false" customHeight="false" outlineLevel="0" collapsed="false">
      <c r="A20" s="16" t="s">
        <v>63</v>
      </c>
      <c r="B20" s="19" t="n">
        <v>0</v>
      </c>
      <c r="C20" s="18" t="n">
        <v>0</v>
      </c>
      <c r="D20" s="17"/>
      <c r="E20" s="18" t="n">
        <v>0</v>
      </c>
      <c r="F20" s="19" t="n">
        <v>0</v>
      </c>
      <c r="G20" s="18" t="n">
        <v>0</v>
      </c>
      <c r="H20" s="17"/>
      <c r="I20" s="18" t="n">
        <v>0</v>
      </c>
      <c r="J20" s="17" t="n">
        <v>1</v>
      </c>
      <c r="K20" s="18" t="n">
        <v>4.59326627164577</v>
      </c>
      <c r="L20" s="19" t="n">
        <v>0</v>
      </c>
      <c r="M20" s="18" t="n">
        <v>0</v>
      </c>
      <c r="N20" s="19" t="n">
        <v>0</v>
      </c>
      <c r="O20" s="18" t="n">
        <v>0</v>
      </c>
      <c r="P20" s="19" t="n">
        <v>0</v>
      </c>
      <c r="Q20" s="18" t="n">
        <v>0</v>
      </c>
      <c r="R20" s="19"/>
      <c r="S20" s="18" t="n">
        <v>0</v>
      </c>
      <c r="T20" s="17"/>
      <c r="U20" s="18" t="n">
        <v>0</v>
      </c>
      <c r="V20" s="17"/>
      <c r="W20" s="18" t="n">
        <v>0</v>
      </c>
      <c r="X20" s="17" t="n">
        <v>10</v>
      </c>
      <c r="Y20" s="18" t="n">
        <v>45.9326627164577</v>
      </c>
      <c r="Z20" s="17" t="n">
        <v>1</v>
      </c>
      <c r="AA20" s="18" t="n">
        <v>4.59326627164577</v>
      </c>
      <c r="AB20" s="17" t="n">
        <v>3</v>
      </c>
      <c r="AC20" s="18" t="n">
        <v>13.7797988149373</v>
      </c>
      <c r="AD20" s="17" t="n">
        <v>0</v>
      </c>
      <c r="AE20" s="18" t="n">
        <v>0</v>
      </c>
      <c r="AF20" s="17" t="n">
        <v>7</v>
      </c>
      <c r="AG20" s="18" t="n">
        <v>12.589928057554</v>
      </c>
      <c r="AH20" s="17" t="n">
        <v>3</v>
      </c>
      <c r="AI20" s="18" t="n">
        <v>13.7797988149373</v>
      </c>
      <c r="AJ20" s="17" t="n">
        <v>21</v>
      </c>
      <c r="AK20" s="18" t="n">
        <v>96.4585917045611</v>
      </c>
      <c r="AL20" s="17" t="n">
        <v>3</v>
      </c>
      <c r="AM20" s="18" t="n">
        <v>13.7797988149373</v>
      </c>
      <c r="AN20" s="17"/>
      <c r="AO20" s="18" t="n">
        <v>0</v>
      </c>
      <c r="AP20" s="17" t="n">
        <v>2</v>
      </c>
      <c r="AQ20" s="18" t="n">
        <v>9.18653254329153</v>
      </c>
      <c r="AR20" s="17" t="n">
        <v>892</v>
      </c>
      <c r="AS20" s="18" t="n">
        <v>4097.19351430802</v>
      </c>
      <c r="AT20" s="17" t="n">
        <v>29</v>
      </c>
      <c r="AU20" s="18" t="n">
        <v>133.204721877727</v>
      </c>
      <c r="AV20" s="17" t="n">
        <v>923</v>
      </c>
      <c r="AW20" s="18" t="n">
        <v>4239.58476872904</v>
      </c>
      <c r="AX20" s="17" t="n">
        <v>7</v>
      </c>
      <c r="AY20" s="18" t="n">
        <v>32.1528639015204</v>
      </c>
      <c r="AZ20" s="17" t="n">
        <v>1</v>
      </c>
      <c r="BA20" s="18" t="n">
        <v>4.59326627164577</v>
      </c>
      <c r="BB20" s="17" t="n">
        <v>1</v>
      </c>
      <c r="BC20" s="18" t="n">
        <v>4.59326627164577</v>
      </c>
      <c r="BD20" s="17"/>
      <c r="BE20" s="18" t="n">
        <v>0</v>
      </c>
      <c r="BF20" s="17" t="n">
        <v>0</v>
      </c>
      <c r="BG20" s="18" t="n">
        <v>0</v>
      </c>
      <c r="BH20" s="17"/>
      <c r="BI20" s="18" t="n">
        <v>0</v>
      </c>
      <c r="BJ20" s="17"/>
      <c r="BK20" s="18" t="n">
        <v>0</v>
      </c>
      <c r="BL20" s="17" t="n">
        <v>1</v>
      </c>
      <c r="BM20" s="18" t="n">
        <v>4.59326627164577</v>
      </c>
      <c r="BN20" s="17" t="n">
        <v>1</v>
      </c>
      <c r="BO20" s="18" t="n">
        <v>4.59326627164577</v>
      </c>
      <c r="BP20" s="17" t="n">
        <v>1</v>
      </c>
      <c r="BQ20" s="18" t="n">
        <v>4.59326627164577</v>
      </c>
      <c r="BR20" s="17"/>
      <c r="BS20" s="18" t="n">
        <v>0</v>
      </c>
    </row>
    <row r="21" customFormat="false" ht="12.75" hidden="false" customHeight="false" outlineLevel="0" collapsed="false">
      <c r="A21" s="12" t="s">
        <v>64</v>
      </c>
      <c r="B21" s="15" t="n">
        <v>0</v>
      </c>
      <c r="C21" s="14" t="n">
        <v>0</v>
      </c>
      <c r="D21" s="13"/>
      <c r="E21" s="20" t="n">
        <v>0</v>
      </c>
      <c r="F21" s="15" t="n">
        <v>0</v>
      </c>
      <c r="G21" s="14" t="n">
        <v>0</v>
      </c>
      <c r="H21" s="13"/>
      <c r="I21" s="14" t="n">
        <v>0</v>
      </c>
      <c r="J21" s="13" t="n">
        <v>2</v>
      </c>
      <c r="K21" s="14" t="n">
        <v>5.75523006532186</v>
      </c>
      <c r="L21" s="15" t="n">
        <v>0</v>
      </c>
      <c r="M21" s="14" t="n">
        <v>0</v>
      </c>
      <c r="N21" s="15" t="n">
        <v>0</v>
      </c>
      <c r="O21" s="14" t="n">
        <v>0</v>
      </c>
      <c r="P21" s="15" t="n">
        <v>0</v>
      </c>
      <c r="Q21" s="14" t="n">
        <v>0</v>
      </c>
      <c r="R21" s="15"/>
      <c r="S21" s="14" t="n">
        <v>0</v>
      </c>
      <c r="T21" s="13"/>
      <c r="U21" s="14" t="n">
        <v>0</v>
      </c>
      <c r="V21" s="13"/>
      <c r="W21" s="14" t="n">
        <v>0</v>
      </c>
      <c r="X21" s="13" t="n">
        <v>10</v>
      </c>
      <c r="Y21" s="14" t="n">
        <v>28.7761503266093</v>
      </c>
      <c r="Z21" s="13" t="n">
        <v>3</v>
      </c>
      <c r="AA21" s="14" t="n">
        <v>8.63284509798279</v>
      </c>
      <c r="AB21" s="13" t="n">
        <v>3</v>
      </c>
      <c r="AC21" s="14" t="n">
        <v>8.63284509798279</v>
      </c>
      <c r="AD21" s="13" t="n">
        <v>4</v>
      </c>
      <c r="AE21" s="14" t="n">
        <v>4.52488687782806</v>
      </c>
      <c r="AF21" s="13" t="n">
        <v>21</v>
      </c>
      <c r="AG21" s="14" t="n">
        <v>21.4212852771166</v>
      </c>
      <c r="AH21" s="13" t="n">
        <v>5</v>
      </c>
      <c r="AI21" s="14" t="n">
        <v>14.3880751633047</v>
      </c>
      <c r="AJ21" s="13" t="n">
        <v>1</v>
      </c>
      <c r="AK21" s="14" t="n">
        <v>2.87761503266093</v>
      </c>
      <c r="AL21" s="13" t="n">
        <v>33</v>
      </c>
      <c r="AM21" s="14" t="n">
        <v>94.9612960778107</v>
      </c>
      <c r="AN21" s="13" t="n">
        <v>2</v>
      </c>
      <c r="AO21" s="14" t="n">
        <v>5.75523006532186</v>
      </c>
      <c r="AP21" s="13" t="n">
        <v>15</v>
      </c>
      <c r="AQ21" s="14" t="n">
        <v>43.164225489914</v>
      </c>
      <c r="AR21" s="13" t="n">
        <v>3107</v>
      </c>
      <c r="AS21" s="14" t="n">
        <v>8940.74990647751</v>
      </c>
      <c r="AT21" s="13" t="n">
        <v>221</v>
      </c>
      <c r="AU21" s="14" t="n">
        <v>635.952922218066</v>
      </c>
      <c r="AV21" s="13" t="n">
        <v>3343</v>
      </c>
      <c r="AW21" s="14" t="n">
        <v>9619.86705418549</v>
      </c>
      <c r="AX21" s="13" t="n">
        <v>58</v>
      </c>
      <c r="AY21" s="14" t="n">
        <v>166.901671894334</v>
      </c>
      <c r="AZ21" s="13"/>
      <c r="BA21" s="14" t="n">
        <v>0</v>
      </c>
      <c r="BB21" s="13" t="n">
        <v>1</v>
      </c>
      <c r="BC21" s="14" t="n">
        <v>2.87761503266093</v>
      </c>
      <c r="BD21" s="13"/>
      <c r="BE21" s="14" t="n">
        <v>0</v>
      </c>
      <c r="BF21" s="13" t="n">
        <v>9</v>
      </c>
      <c r="BG21" s="14" t="n">
        <v>25.8985352939484</v>
      </c>
      <c r="BH21" s="13"/>
      <c r="BI21" s="14" t="n">
        <v>0</v>
      </c>
      <c r="BJ21" s="13"/>
      <c r="BK21" s="14" t="n">
        <v>0</v>
      </c>
      <c r="BL21" s="13"/>
      <c r="BM21" s="14" t="n">
        <v>0</v>
      </c>
      <c r="BN21" s="13" t="n">
        <v>55</v>
      </c>
      <c r="BO21" s="14" t="n">
        <v>158.268826796351</v>
      </c>
      <c r="BP21" s="13" t="n">
        <v>3</v>
      </c>
      <c r="BQ21" s="14" t="n">
        <v>8.63284509798279</v>
      </c>
      <c r="BR21" s="13" t="n">
        <v>24</v>
      </c>
      <c r="BS21" s="14" t="n">
        <v>69.0627607838623</v>
      </c>
    </row>
    <row r="22" customFormat="false" ht="12.75" hidden="false" customHeight="false" outlineLevel="0" collapsed="false">
      <c r="A22" s="16" t="s">
        <v>65</v>
      </c>
      <c r="B22" s="19" t="n">
        <v>0</v>
      </c>
      <c r="C22" s="18" t="n">
        <v>0</v>
      </c>
      <c r="D22" s="17"/>
      <c r="E22" s="18" t="n">
        <v>0</v>
      </c>
      <c r="F22" s="19" t="n">
        <v>0</v>
      </c>
      <c r="G22" s="18" t="n">
        <v>0</v>
      </c>
      <c r="H22" s="17"/>
      <c r="I22" s="18" t="n">
        <v>0</v>
      </c>
      <c r="J22" s="17" t="n">
        <v>2</v>
      </c>
      <c r="K22" s="18" t="n">
        <v>7.218131947452</v>
      </c>
      <c r="L22" s="19" t="n">
        <v>0</v>
      </c>
      <c r="M22" s="18" t="n">
        <v>0</v>
      </c>
      <c r="N22" s="19" t="n">
        <v>0</v>
      </c>
      <c r="O22" s="18" t="n">
        <v>0</v>
      </c>
      <c r="P22" s="19" t="n">
        <v>0</v>
      </c>
      <c r="Q22" s="18" t="n">
        <v>0</v>
      </c>
      <c r="R22" s="19"/>
      <c r="S22" s="18" t="n">
        <v>0</v>
      </c>
      <c r="T22" s="17"/>
      <c r="U22" s="18" t="n">
        <v>0</v>
      </c>
      <c r="V22" s="17"/>
      <c r="W22" s="18" t="n">
        <v>0</v>
      </c>
      <c r="X22" s="17" t="n">
        <v>8</v>
      </c>
      <c r="Y22" s="18" t="n">
        <v>28.872527789808</v>
      </c>
      <c r="Z22" s="17"/>
      <c r="AA22" s="18" t="n">
        <v>0</v>
      </c>
      <c r="AB22" s="17" t="n">
        <v>6</v>
      </c>
      <c r="AC22" s="18" t="n">
        <v>21.654395842356</v>
      </c>
      <c r="AD22" s="17" t="n">
        <v>6</v>
      </c>
      <c r="AE22" s="18" t="n">
        <v>10.1351351351351</v>
      </c>
      <c r="AF22" s="17" t="n">
        <v>13</v>
      </c>
      <c r="AG22" s="18" t="n">
        <v>22.0713073005093</v>
      </c>
      <c r="AH22" s="17" t="n">
        <v>21</v>
      </c>
      <c r="AI22" s="18" t="n">
        <v>75.790385448246</v>
      </c>
      <c r="AJ22" s="17" t="n">
        <v>1</v>
      </c>
      <c r="AK22" s="18" t="n">
        <v>3.609065973726</v>
      </c>
      <c r="AL22" s="17" t="n">
        <v>4</v>
      </c>
      <c r="AM22" s="18" t="n">
        <v>14.436263894904</v>
      </c>
      <c r="AN22" s="17" t="n">
        <v>1</v>
      </c>
      <c r="AO22" s="18" t="n">
        <v>3.609065973726</v>
      </c>
      <c r="AP22" s="17" t="n">
        <v>44</v>
      </c>
      <c r="AQ22" s="18" t="n">
        <v>158.798902843944</v>
      </c>
      <c r="AR22" s="17" t="n">
        <v>5122</v>
      </c>
      <c r="AS22" s="18" t="n">
        <v>18485.6359174246</v>
      </c>
      <c r="AT22" s="17" t="n">
        <v>716</v>
      </c>
      <c r="AU22" s="18" t="n">
        <v>2584.09123718782</v>
      </c>
      <c r="AV22" s="17" t="n">
        <v>5882</v>
      </c>
      <c r="AW22" s="18" t="n">
        <v>21228.5260574563</v>
      </c>
      <c r="AX22" s="17" t="n">
        <v>15</v>
      </c>
      <c r="AY22" s="18" t="n">
        <v>54.13598960589</v>
      </c>
      <c r="AZ22" s="17"/>
      <c r="BA22" s="18" t="n">
        <v>0</v>
      </c>
      <c r="BB22" s="17" t="n">
        <v>3</v>
      </c>
      <c r="BC22" s="18" t="n">
        <v>10.827197921178</v>
      </c>
      <c r="BD22" s="17"/>
      <c r="BE22" s="18" t="n">
        <v>0</v>
      </c>
      <c r="BF22" s="17" t="n">
        <v>1</v>
      </c>
      <c r="BG22" s="18" t="n">
        <v>3.609065973726</v>
      </c>
      <c r="BH22" s="17"/>
      <c r="BI22" s="18" t="n">
        <v>0</v>
      </c>
      <c r="BJ22" s="17"/>
      <c r="BK22" s="18" t="n">
        <v>0</v>
      </c>
      <c r="BL22" s="17"/>
      <c r="BM22" s="18" t="n">
        <v>0</v>
      </c>
      <c r="BN22" s="17" t="n">
        <v>5</v>
      </c>
      <c r="BO22" s="18" t="n">
        <v>18.04532986863</v>
      </c>
      <c r="BP22" s="17" t="n">
        <v>30</v>
      </c>
      <c r="BQ22" s="18" t="n">
        <v>108.27197921178</v>
      </c>
      <c r="BR22" s="17" t="n">
        <v>45</v>
      </c>
      <c r="BS22" s="18" t="n">
        <v>162.40796881767</v>
      </c>
    </row>
    <row r="23" s="7" customFormat="true" ht="16.5" hidden="false" customHeight="true" outlineLevel="0" collapsed="false">
      <c r="A23" s="11" t="s">
        <v>66</v>
      </c>
      <c r="B23" s="9" t="n">
        <v>0</v>
      </c>
      <c r="C23" s="10" t="n">
        <v>0</v>
      </c>
      <c r="D23" s="11" t="n">
        <v>14</v>
      </c>
      <c r="E23" s="10" t="n">
        <v>2.6063968425364</v>
      </c>
      <c r="F23" s="9" t="n">
        <v>0</v>
      </c>
      <c r="G23" s="10" t="n">
        <v>0</v>
      </c>
      <c r="H23" s="11" t="n">
        <v>11</v>
      </c>
      <c r="I23" s="10" t="n">
        <v>2.04788323342145</v>
      </c>
      <c r="J23" s="11" t="n">
        <v>16</v>
      </c>
      <c r="K23" s="10" t="n">
        <v>2.97873924861302</v>
      </c>
      <c r="L23" s="9" t="n">
        <v>0</v>
      </c>
      <c r="M23" s="10" t="n">
        <v>0</v>
      </c>
      <c r="N23" s="9" t="n">
        <v>0</v>
      </c>
      <c r="O23" s="10" t="n">
        <v>0</v>
      </c>
      <c r="P23" s="9" t="n">
        <v>0</v>
      </c>
      <c r="Q23" s="10" t="n">
        <v>0</v>
      </c>
      <c r="R23" s="9"/>
      <c r="S23" s="10" t="n">
        <v>0</v>
      </c>
      <c r="T23" s="11" t="n">
        <v>2</v>
      </c>
      <c r="U23" s="10" t="n">
        <v>0.372342406076628</v>
      </c>
      <c r="V23" s="11" t="n">
        <v>7</v>
      </c>
      <c r="W23" s="10" t="n">
        <v>1.3031984212682</v>
      </c>
      <c r="X23" s="11" t="n">
        <v>158</v>
      </c>
      <c r="Y23" s="10" t="n">
        <v>29.4150500800536</v>
      </c>
      <c r="Z23" s="11" t="n">
        <v>18</v>
      </c>
      <c r="AA23" s="10" t="n">
        <v>3.35108165468965</v>
      </c>
      <c r="AB23" s="11" t="n">
        <v>36</v>
      </c>
      <c r="AC23" s="10" t="n">
        <v>6.70216330937931</v>
      </c>
      <c r="AD23" s="11" t="n">
        <v>63</v>
      </c>
      <c r="AE23" s="10" t="n">
        <v>5.3639846743295</v>
      </c>
      <c r="AF23" s="11" t="n">
        <v>118</v>
      </c>
      <c r="AG23" s="10" t="n">
        <v>8.94730190825224</v>
      </c>
      <c r="AH23" s="11" t="n">
        <v>48</v>
      </c>
      <c r="AI23" s="10" t="n">
        <v>8.93621774583907</v>
      </c>
      <c r="AJ23" s="11" t="n">
        <v>0</v>
      </c>
      <c r="AK23" s="10" t="n">
        <v>0</v>
      </c>
      <c r="AL23" s="11" t="n">
        <v>687</v>
      </c>
      <c r="AM23" s="10" t="n">
        <v>127.899616487322</v>
      </c>
      <c r="AN23" s="11" t="n">
        <v>75</v>
      </c>
      <c r="AO23" s="10" t="n">
        <v>13.9628402278736</v>
      </c>
      <c r="AP23" s="11" t="n">
        <v>68</v>
      </c>
      <c r="AQ23" s="10" t="n">
        <v>12.6596418066054</v>
      </c>
      <c r="AR23" s="11" t="n">
        <v>19139</v>
      </c>
      <c r="AS23" s="10" t="n">
        <v>3563.13065495029</v>
      </c>
      <c r="AT23" s="11" t="n">
        <v>2730</v>
      </c>
      <c r="AU23" s="10" t="n">
        <v>508.247384294597</v>
      </c>
      <c r="AV23" s="11" t="n">
        <v>21937</v>
      </c>
      <c r="AW23" s="10" t="n">
        <v>4084.0376810515</v>
      </c>
      <c r="AX23" s="11" t="n">
        <v>254</v>
      </c>
      <c r="AY23" s="10" t="n">
        <v>47.2874855717318</v>
      </c>
      <c r="AZ23" s="11" t="n">
        <v>11</v>
      </c>
      <c r="BA23" s="10" t="n">
        <v>2.04788323342145</v>
      </c>
      <c r="BB23" s="11" t="n">
        <v>46</v>
      </c>
      <c r="BC23" s="10" t="n">
        <v>8.56387533976245</v>
      </c>
      <c r="BD23" s="11" t="n">
        <v>6</v>
      </c>
      <c r="BE23" s="10" t="n">
        <v>1.11702721822988</v>
      </c>
      <c r="BF23" s="11" t="n">
        <v>244</v>
      </c>
      <c r="BG23" s="10" t="n">
        <v>45.4257735413486</v>
      </c>
      <c r="BH23" s="11" t="n">
        <v>1</v>
      </c>
      <c r="BI23" s="10" t="n">
        <v>0.186171203038314</v>
      </c>
      <c r="BJ23" s="11" t="n">
        <v>0</v>
      </c>
      <c r="BK23" s="10" t="n">
        <v>0</v>
      </c>
      <c r="BL23" s="11" t="n">
        <v>2</v>
      </c>
      <c r="BM23" s="10" t="n">
        <v>0.372342406076628</v>
      </c>
      <c r="BN23" s="11" t="n">
        <v>371</v>
      </c>
      <c r="BO23" s="10" t="n">
        <v>69.0695163272145</v>
      </c>
      <c r="BP23" s="11" t="n">
        <v>174</v>
      </c>
      <c r="BQ23" s="10" t="n">
        <v>32.3937893286666</v>
      </c>
      <c r="BR23" s="11" t="n">
        <v>543</v>
      </c>
      <c r="BS23" s="10" t="n">
        <v>101.090963249805</v>
      </c>
    </row>
    <row r="24" customFormat="false" ht="12.75" hidden="false" customHeight="false" outlineLevel="0" collapsed="false">
      <c r="A24" s="12" t="s">
        <v>67</v>
      </c>
      <c r="B24" s="15" t="n">
        <v>0</v>
      </c>
      <c r="C24" s="14" t="n">
        <v>0</v>
      </c>
      <c r="D24" s="13" t="n">
        <v>11</v>
      </c>
      <c r="E24" s="14" t="n">
        <v>7.86202854631092</v>
      </c>
      <c r="F24" s="15" t="n">
        <v>0</v>
      </c>
      <c r="G24" s="14" t="n">
        <v>0</v>
      </c>
      <c r="H24" s="13" t="n">
        <v>4</v>
      </c>
      <c r="I24" s="14" t="n">
        <v>2.85891947138579</v>
      </c>
      <c r="J24" s="13" t="n">
        <v>9</v>
      </c>
      <c r="K24" s="14" t="n">
        <v>6.43256881061803</v>
      </c>
      <c r="L24" s="15" t="n">
        <v>0</v>
      </c>
      <c r="M24" s="14" t="n">
        <v>0</v>
      </c>
      <c r="N24" s="15" t="n">
        <v>0</v>
      </c>
      <c r="O24" s="14" t="n">
        <v>0</v>
      </c>
      <c r="P24" s="15" t="n">
        <v>0</v>
      </c>
      <c r="Q24" s="14" t="n">
        <v>0</v>
      </c>
      <c r="R24" s="15"/>
      <c r="S24" s="14" t="n">
        <v>0</v>
      </c>
      <c r="T24" s="13" t="n">
        <v>1</v>
      </c>
      <c r="U24" s="14" t="n">
        <v>0.714729867846447</v>
      </c>
      <c r="V24" s="13" t="n">
        <v>3</v>
      </c>
      <c r="W24" s="14" t="n">
        <v>2.14418960353934</v>
      </c>
      <c r="X24" s="13" t="n">
        <v>57</v>
      </c>
      <c r="Y24" s="14" t="n">
        <v>40.7396024672475</v>
      </c>
      <c r="Z24" s="13" t="n">
        <v>6</v>
      </c>
      <c r="AA24" s="14" t="n">
        <v>4.28837920707869</v>
      </c>
      <c r="AB24" s="13" t="n">
        <v>10</v>
      </c>
      <c r="AC24" s="14" t="n">
        <v>7.14729867846447</v>
      </c>
      <c r="AD24" s="13" t="n">
        <v>16</v>
      </c>
      <c r="AE24" s="14" t="n">
        <v>5.588543485854</v>
      </c>
      <c r="AF24" s="13" t="n">
        <v>40</v>
      </c>
      <c r="AG24" s="14" t="n">
        <v>11.6993272886809</v>
      </c>
      <c r="AH24" s="13" t="n">
        <v>9</v>
      </c>
      <c r="AI24" s="14" t="n">
        <v>6.43256881061803</v>
      </c>
      <c r="AJ24" s="13"/>
      <c r="AK24" s="14" t="n">
        <v>0</v>
      </c>
      <c r="AL24" s="13" t="n">
        <v>268</v>
      </c>
      <c r="AM24" s="14" t="n">
        <v>191.547604582848</v>
      </c>
      <c r="AN24" s="13" t="n">
        <v>37</v>
      </c>
      <c r="AO24" s="14" t="n">
        <v>26.4450051103186</v>
      </c>
      <c r="AP24" s="13" t="n">
        <v>12</v>
      </c>
      <c r="AQ24" s="14" t="n">
        <v>8.57675841415737</v>
      </c>
      <c r="AR24" s="13" t="n">
        <v>1776</v>
      </c>
      <c r="AS24" s="14" t="n">
        <v>1269.36024529529</v>
      </c>
      <c r="AT24" s="13" t="n">
        <v>103</v>
      </c>
      <c r="AU24" s="14" t="n">
        <v>73.6171763881841</v>
      </c>
      <c r="AV24" s="13" t="n">
        <v>1891</v>
      </c>
      <c r="AW24" s="14" t="n">
        <v>1351.55418009763</v>
      </c>
      <c r="AX24" s="13" t="n">
        <v>57</v>
      </c>
      <c r="AY24" s="14" t="n">
        <v>40.7396024672475</v>
      </c>
      <c r="AZ24" s="13" t="n">
        <v>4</v>
      </c>
      <c r="BA24" s="14" t="n">
        <v>2.85891947138579</v>
      </c>
      <c r="BB24" s="13" t="n">
        <v>6</v>
      </c>
      <c r="BC24" s="14" t="n">
        <v>4.28837920707869</v>
      </c>
      <c r="BD24" s="13" t="n">
        <v>4</v>
      </c>
      <c r="BE24" s="14" t="n">
        <v>2.85891947138579</v>
      </c>
      <c r="BF24" s="13"/>
      <c r="BG24" s="14" t="n">
        <v>0</v>
      </c>
      <c r="BH24" s="13"/>
      <c r="BI24" s="14" t="n">
        <v>0</v>
      </c>
      <c r="BJ24" s="13"/>
      <c r="BK24" s="14" t="n">
        <v>0</v>
      </c>
      <c r="BL24" s="13"/>
      <c r="BM24" s="14" t="n">
        <v>0</v>
      </c>
      <c r="BN24" s="13" t="n">
        <v>91</v>
      </c>
      <c r="BO24" s="14" t="n">
        <v>65.0404179740267</v>
      </c>
      <c r="BP24" s="13" t="n">
        <v>13</v>
      </c>
      <c r="BQ24" s="14" t="n">
        <v>9.29148828200382</v>
      </c>
      <c r="BR24" s="13" t="n">
        <v>12</v>
      </c>
      <c r="BS24" s="14" t="n">
        <v>8.57675841415737</v>
      </c>
    </row>
    <row r="25" customFormat="false" ht="12.75" hidden="false" customHeight="false" outlineLevel="0" collapsed="false">
      <c r="A25" s="16" t="s">
        <v>68</v>
      </c>
      <c r="B25" s="19" t="n">
        <v>0</v>
      </c>
      <c r="C25" s="18" t="n">
        <v>0</v>
      </c>
      <c r="D25" s="17"/>
      <c r="E25" s="18" t="n">
        <v>0</v>
      </c>
      <c r="F25" s="19" t="n">
        <v>0</v>
      </c>
      <c r="G25" s="18" t="n">
        <v>0</v>
      </c>
      <c r="H25" s="17"/>
      <c r="I25" s="18" t="n">
        <v>0</v>
      </c>
      <c r="J25" s="17" t="n">
        <v>0</v>
      </c>
      <c r="K25" s="18" t="n">
        <v>0</v>
      </c>
      <c r="L25" s="19" t="n">
        <v>0</v>
      </c>
      <c r="M25" s="18" t="n">
        <v>0</v>
      </c>
      <c r="N25" s="19" t="n">
        <v>0</v>
      </c>
      <c r="O25" s="18" t="n">
        <v>0</v>
      </c>
      <c r="P25" s="19" t="n">
        <v>0</v>
      </c>
      <c r="Q25" s="18" t="n">
        <v>0</v>
      </c>
      <c r="R25" s="19"/>
      <c r="S25" s="18" t="n">
        <v>0</v>
      </c>
      <c r="T25" s="17"/>
      <c r="U25" s="18" t="n">
        <v>0</v>
      </c>
      <c r="V25" s="17"/>
      <c r="W25" s="18" t="n">
        <v>0</v>
      </c>
      <c r="X25" s="17" t="n">
        <v>6</v>
      </c>
      <c r="Y25" s="18" t="n">
        <v>18.4655156495245</v>
      </c>
      <c r="Z25" s="17"/>
      <c r="AA25" s="18" t="n">
        <v>0</v>
      </c>
      <c r="AB25" s="17" t="n">
        <v>4</v>
      </c>
      <c r="AC25" s="18" t="n">
        <v>12.3103437663497</v>
      </c>
      <c r="AD25" s="17" t="n">
        <v>0</v>
      </c>
      <c r="AE25" s="18" t="n">
        <v>0</v>
      </c>
      <c r="AF25" s="17" t="n">
        <v>4</v>
      </c>
      <c r="AG25" s="18" t="n">
        <v>6.98080279232112</v>
      </c>
      <c r="AH25" s="17" t="n">
        <v>1</v>
      </c>
      <c r="AI25" s="18" t="n">
        <v>3.07758594158742</v>
      </c>
      <c r="AJ25" s="17"/>
      <c r="AK25" s="18" t="n">
        <v>0</v>
      </c>
      <c r="AL25" s="17" t="n">
        <v>13</v>
      </c>
      <c r="AM25" s="18" t="n">
        <v>40.0086172406364</v>
      </c>
      <c r="AN25" s="17" t="n">
        <v>8</v>
      </c>
      <c r="AO25" s="18" t="n">
        <v>24.6206875326994</v>
      </c>
      <c r="AP25" s="17"/>
      <c r="AQ25" s="18" t="n">
        <v>0</v>
      </c>
      <c r="AR25" s="17" t="n">
        <v>121</v>
      </c>
      <c r="AS25" s="18" t="n">
        <v>372.387898932078</v>
      </c>
      <c r="AT25" s="17" t="n">
        <v>23</v>
      </c>
      <c r="AU25" s="18" t="n">
        <v>70.7844766565106</v>
      </c>
      <c r="AV25" s="17" t="n">
        <v>144</v>
      </c>
      <c r="AW25" s="18" t="n">
        <v>443.172375588588</v>
      </c>
      <c r="AX25" s="17" t="n">
        <v>11</v>
      </c>
      <c r="AY25" s="18" t="n">
        <v>33.8534453574616</v>
      </c>
      <c r="AZ25" s="17"/>
      <c r="BA25" s="18" t="n">
        <v>0</v>
      </c>
      <c r="BB25" s="17" t="n">
        <v>10</v>
      </c>
      <c r="BC25" s="18" t="n">
        <v>30.7758594158742</v>
      </c>
      <c r="BD25" s="17"/>
      <c r="BE25" s="18" t="n">
        <v>0</v>
      </c>
      <c r="BF25" s="17"/>
      <c r="BG25" s="18" t="n">
        <v>0</v>
      </c>
      <c r="BH25" s="17"/>
      <c r="BI25" s="18" t="n">
        <v>0</v>
      </c>
      <c r="BJ25" s="17"/>
      <c r="BK25" s="18" t="n">
        <v>0</v>
      </c>
      <c r="BL25" s="17"/>
      <c r="BM25" s="18" t="n">
        <v>0</v>
      </c>
      <c r="BN25" s="17" t="n">
        <v>17</v>
      </c>
      <c r="BO25" s="18" t="n">
        <v>52.3189610069861</v>
      </c>
      <c r="BP25" s="17" t="n">
        <v>12</v>
      </c>
      <c r="BQ25" s="18" t="n">
        <v>36.931031299049</v>
      </c>
      <c r="BR25" s="17"/>
      <c r="BS25" s="18" t="n">
        <v>0</v>
      </c>
    </row>
    <row r="26" customFormat="false" ht="12.75" hidden="false" customHeight="false" outlineLevel="0" collapsed="false">
      <c r="A26" s="12" t="s">
        <v>69</v>
      </c>
      <c r="B26" s="15" t="n">
        <v>0</v>
      </c>
      <c r="C26" s="14" t="n">
        <v>0</v>
      </c>
      <c r="D26" s="13"/>
      <c r="E26" s="14" t="n">
        <v>0</v>
      </c>
      <c r="F26" s="15" t="n">
        <v>0</v>
      </c>
      <c r="G26" s="14" t="n">
        <v>0</v>
      </c>
      <c r="H26" s="13"/>
      <c r="I26" s="14" t="n">
        <v>0</v>
      </c>
      <c r="J26" s="13" t="n">
        <v>0</v>
      </c>
      <c r="K26" s="14" t="n">
        <v>0</v>
      </c>
      <c r="L26" s="15" t="n">
        <v>0</v>
      </c>
      <c r="M26" s="14" t="n">
        <v>0</v>
      </c>
      <c r="N26" s="15" t="n">
        <v>0</v>
      </c>
      <c r="O26" s="14" t="n">
        <v>0</v>
      </c>
      <c r="P26" s="15" t="n">
        <v>0</v>
      </c>
      <c r="Q26" s="14" t="n">
        <v>0</v>
      </c>
      <c r="R26" s="15"/>
      <c r="S26" s="14" t="n">
        <v>0</v>
      </c>
      <c r="T26" s="13"/>
      <c r="U26" s="14" t="n">
        <v>0</v>
      </c>
      <c r="V26" s="13"/>
      <c r="W26" s="14" t="n">
        <v>0</v>
      </c>
      <c r="X26" s="13" t="n">
        <v>24</v>
      </c>
      <c r="Y26" s="14" t="n">
        <v>52.7774112679773</v>
      </c>
      <c r="Z26" s="13" t="n">
        <v>2</v>
      </c>
      <c r="AA26" s="14" t="n">
        <v>4.39811760566478</v>
      </c>
      <c r="AB26" s="13" t="n">
        <v>2</v>
      </c>
      <c r="AC26" s="14" t="n">
        <v>4.39811760566478</v>
      </c>
      <c r="AD26" s="13" t="n">
        <v>9</v>
      </c>
      <c r="AE26" s="14" t="n">
        <v>8.96414342629482</v>
      </c>
      <c r="AF26" s="13" t="n">
        <v>7</v>
      </c>
      <c r="AG26" s="14" t="n">
        <v>6.41613198900092</v>
      </c>
      <c r="AH26" s="13" t="n">
        <v>1</v>
      </c>
      <c r="AI26" s="14" t="n">
        <v>2.19905880283239</v>
      </c>
      <c r="AJ26" s="13"/>
      <c r="AK26" s="14" t="n">
        <v>0</v>
      </c>
      <c r="AL26" s="13" t="n">
        <v>50</v>
      </c>
      <c r="AM26" s="14" t="n">
        <v>109.952940141619</v>
      </c>
      <c r="AN26" s="13" t="n">
        <v>2</v>
      </c>
      <c r="AO26" s="14" t="n">
        <v>4.39811760566478</v>
      </c>
      <c r="AP26" s="13" t="n">
        <v>13</v>
      </c>
      <c r="AQ26" s="14" t="n">
        <v>28.587764436821</v>
      </c>
      <c r="AR26" s="13" t="n">
        <v>1042</v>
      </c>
      <c r="AS26" s="14" t="n">
        <v>2291.41927255135</v>
      </c>
      <c r="AT26" s="13" t="n">
        <v>70</v>
      </c>
      <c r="AU26" s="14" t="n">
        <v>153.934116198267</v>
      </c>
      <c r="AV26" s="13" t="n">
        <v>1125</v>
      </c>
      <c r="AW26" s="14" t="n">
        <v>2473.94115318644</v>
      </c>
      <c r="AX26" s="13" t="n">
        <v>38</v>
      </c>
      <c r="AY26" s="14" t="n">
        <v>83.5642345076307</v>
      </c>
      <c r="AZ26" s="13"/>
      <c r="BA26" s="14" t="n">
        <v>0</v>
      </c>
      <c r="BB26" s="13"/>
      <c r="BC26" s="14" t="n">
        <v>0</v>
      </c>
      <c r="BD26" s="13" t="n">
        <v>1</v>
      </c>
      <c r="BE26" s="14" t="n">
        <v>2.19905880283239</v>
      </c>
      <c r="BF26" s="13"/>
      <c r="BG26" s="14" t="n">
        <v>0</v>
      </c>
      <c r="BH26" s="13" t="n">
        <v>1</v>
      </c>
      <c r="BI26" s="14" t="n">
        <v>2.19905880283239</v>
      </c>
      <c r="BJ26" s="13"/>
      <c r="BK26" s="14" t="n">
        <v>0</v>
      </c>
      <c r="BL26" s="13"/>
      <c r="BM26" s="14" t="n">
        <v>0</v>
      </c>
      <c r="BN26" s="13" t="n">
        <v>8</v>
      </c>
      <c r="BO26" s="14" t="n">
        <v>17.5924704226591</v>
      </c>
      <c r="BP26" s="13" t="n">
        <v>8</v>
      </c>
      <c r="BQ26" s="14" t="n">
        <v>17.5924704226591</v>
      </c>
      <c r="BR26" s="13" t="n">
        <v>458</v>
      </c>
      <c r="BS26" s="14" t="n">
        <v>1007.16893169723</v>
      </c>
    </row>
    <row r="27" customFormat="false" ht="12.75" hidden="false" customHeight="false" outlineLevel="0" collapsed="false">
      <c r="A27" s="16" t="s">
        <v>70</v>
      </c>
      <c r="B27" s="19" t="n">
        <v>0</v>
      </c>
      <c r="C27" s="18" t="n">
        <v>0</v>
      </c>
      <c r="D27" s="17"/>
      <c r="E27" s="18" t="n">
        <v>0</v>
      </c>
      <c r="F27" s="19" t="n">
        <v>0</v>
      </c>
      <c r="G27" s="18" t="n">
        <v>0</v>
      </c>
      <c r="H27" s="17"/>
      <c r="I27" s="18" t="n">
        <v>0</v>
      </c>
      <c r="J27" s="17" t="n">
        <v>3</v>
      </c>
      <c r="K27" s="18" t="n">
        <v>4.82920704420334</v>
      </c>
      <c r="L27" s="19" t="n">
        <v>0</v>
      </c>
      <c r="M27" s="18" t="n">
        <v>0</v>
      </c>
      <c r="N27" s="19" t="n">
        <v>0</v>
      </c>
      <c r="O27" s="18" t="n">
        <v>0</v>
      </c>
      <c r="P27" s="19" t="n">
        <v>0</v>
      </c>
      <c r="Q27" s="18" t="n">
        <v>0</v>
      </c>
      <c r="R27" s="19"/>
      <c r="S27" s="18" t="n">
        <v>0</v>
      </c>
      <c r="T27" s="17" t="n">
        <v>1</v>
      </c>
      <c r="U27" s="18" t="n">
        <v>1.60973568140111</v>
      </c>
      <c r="V27" s="17"/>
      <c r="W27" s="18" t="n">
        <v>0</v>
      </c>
      <c r="X27" s="17" t="n">
        <v>25</v>
      </c>
      <c r="Y27" s="18" t="n">
        <v>40.2433920350278</v>
      </c>
      <c r="Z27" s="17" t="n">
        <v>2</v>
      </c>
      <c r="AA27" s="18" t="n">
        <v>3.21947136280223</v>
      </c>
      <c r="AB27" s="17" t="n">
        <v>3</v>
      </c>
      <c r="AC27" s="18" t="n">
        <v>4.82920704420334</v>
      </c>
      <c r="AD27" s="17" t="n">
        <v>12</v>
      </c>
      <c r="AE27" s="18" t="n">
        <v>7.93126239259749</v>
      </c>
      <c r="AF27" s="17" t="n">
        <v>16</v>
      </c>
      <c r="AG27" s="18" t="n">
        <v>9.36768149882904</v>
      </c>
      <c r="AH27" s="17"/>
      <c r="AI27" s="18" t="n">
        <v>0</v>
      </c>
      <c r="AJ27" s="17"/>
      <c r="AK27" s="18" t="n">
        <v>0</v>
      </c>
      <c r="AL27" s="17" t="n">
        <v>45</v>
      </c>
      <c r="AM27" s="18" t="n">
        <v>72.4381056630501</v>
      </c>
      <c r="AN27" s="17" t="n">
        <v>11</v>
      </c>
      <c r="AO27" s="18" t="n">
        <v>17.7070924954123</v>
      </c>
      <c r="AP27" s="17"/>
      <c r="AQ27" s="18" t="n">
        <v>0</v>
      </c>
      <c r="AR27" s="17" t="n">
        <v>767</v>
      </c>
      <c r="AS27" s="18" t="n">
        <v>1234.66726763465</v>
      </c>
      <c r="AT27" s="17" t="n">
        <v>35</v>
      </c>
      <c r="AU27" s="18" t="n">
        <v>56.340748849039</v>
      </c>
      <c r="AV27" s="17" t="n">
        <v>802</v>
      </c>
      <c r="AW27" s="18" t="n">
        <v>1291.00801648369</v>
      </c>
      <c r="AX27" s="17" t="n">
        <v>13</v>
      </c>
      <c r="AY27" s="18" t="n">
        <v>20.9265638582145</v>
      </c>
      <c r="AZ27" s="17"/>
      <c r="BA27" s="18" t="n">
        <v>0</v>
      </c>
      <c r="BB27" s="17" t="n">
        <v>1</v>
      </c>
      <c r="BC27" s="18" t="n">
        <v>1.60973568140111</v>
      </c>
      <c r="BD27" s="17"/>
      <c r="BE27" s="18" t="n">
        <v>0</v>
      </c>
      <c r="BF27" s="17" t="n">
        <v>16</v>
      </c>
      <c r="BG27" s="18" t="n">
        <v>25.7557709024178</v>
      </c>
      <c r="BH27" s="17"/>
      <c r="BI27" s="18" t="n">
        <v>0</v>
      </c>
      <c r="BJ27" s="17"/>
      <c r="BK27" s="18" t="n">
        <v>0</v>
      </c>
      <c r="BL27" s="17"/>
      <c r="BM27" s="18" t="n">
        <v>0</v>
      </c>
      <c r="BN27" s="17" t="n">
        <v>40</v>
      </c>
      <c r="BO27" s="18" t="n">
        <v>64.3894272560446</v>
      </c>
      <c r="BP27" s="17" t="n">
        <v>7</v>
      </c>
      <c r="BQ27" s="18" t="n">
        <v>11.2681497698078</v>
      </c>
      <c r="BR27" s="17" t="n">
        <v>22</v>
      </c>
      <c r="BS27" s="18" t="n">
        <v>35.4141849908245</v>
      </c>
    </row>
    <row r="28" customFormat="false" ht="12.75" hidden="false" customHeight="false" outlineLevel="0" collapsed="false">
      <c r="A28" s="12" t="s">
        <v>71</v>
      </c>
      <c r="B28" s="15" t="n">
        <v>0</v>
      </c>
      <c r="C28" s="14" t="n">
        <v>0</v>
      </c>
      <c r="D28" s="13"/>
      <c r="E28" s="14" t="n">
        <v>0</v>
      </c>
      <c r="F28" s="15" t="n">
        <v>0</v>
      </c>
      <c r="G28" s="14" t="n">
        <v>0</v>
      </c>
      <c r="H28" s="13"/>
      <c r="I28" s="14" t="n">
        <v>0</v>
      </c>
      <c r="J28" s="13"/>
      <c r="K28" s="14" t="n">
        <v>0</v>
      </c>
      <c r="L28" s="15" t="n">
        <v>0</v>
      </c>
      <c r="M28" s="14" t="n">
        <v>0</v>
      </c>
      <c r="N28" s="15" t="n">
        <v>0</v>
      </c>
      <c r="O28" s="14" t="n">
        <v>0</v>
      </c>
      <c r="P28" s="15" t="n">
        <v>0</v>
      </c>
      <c r="Q28" s="14" t="n">
        <v>0</v>
      </c>
      <c r="R28" s="15"/>
      <c r="S28" s="14" t="n">
        <v>0</v>
      </c>
      <c r="T28" s="13"/>
      <c r="U28" s="14" t="n">
        <v>0</v>
      </c>
      <c r="V28" s="13"/>
      <c r="W28" s="14" t="n">
        <v>0</v>
      </c>
      <c r="X28" s="13" t="n">
        <v>3</v>
      </c>
      <c r="Y28" s="14" t="n">
        <v>77.1803447388732</v>
      </c>
      <c r="Z28" s="13"/>
      <c r="AA28" s="14" t="n">
        <v>0</v>
      </c>
      <c r="AB28" s="13"/>
      <c r="AC28" s="14" t="n">
        <v>0</v>
      </c>
      <c r="AD28" s="13"/>
      <c r="AE28" s="14" t="n">
        <v>0</v>
      </c>
      <c r="AF28" s="13"/>
      <c r="AG28" s="14" t="n">
        <v>0</v>
      </c>
      <c r="AH28" s="13"/>
      <c r="AI28" s="14" t="n">
        <v>0</v>
      </c>
      <c r="AJ28" s="13"/>
      <c r="AK28" s="14" t="n">
        <v>0</v>
      </c>
      <c r="AL28" s="13" t="n">
        <v>1</v>
      </c>
      <c r="AM28" s="14" t="n">
        <v>25.7267815796244</v>
      </c>
      <c r="AN28" s="13"/>
      <c r="AO28" s="14" t="n">
        <v>0</v>
      </c>
      <c r="AP28" s="13" t="n">
        <v>2</v>
      </c>
      <c r="AQ28" s="14" t="n">
        <v>51.4535631592488</v>
      </c>
      <c r="AR28" s="13" t="n">
        <v>29</v>
      </c>
      <c r="AS28" s="14" t="n">
        <v>746.076665809107</v>
      </c>
      <c r="AT28" s="13" t="n">
        <v>21</v>
      </c>
      <c r="AU28" s="14" t="n">
        <v>540.262413172112</v>
      </c>
      <c r="AV28" s="13" t="n">
        <v>52</v>
      </c>
      <c r="AW28" s="14" t="n">
        <v>1337.79264214047</v>
      </c>
      <c r="AX28" s="13"/>
      <c r="AY28" s="14" t="n">
        <v>0</v>
      </c>
      <c r="AZ28" s="13"/>
      <c r="BA28" s="14" t="n">
        <v>0</v>
      </c>
      <c r="BB28" s="13"/>
      <c r="BC28" s="14" t="n">
        <v>0</v>
      </c>
      <c r="BD28" s="13"/>
      <c r="BE28" s="14" t="n">
        <v>0</v>
      </c>
      <c r="BF28" s="13"/>
      <c r="BG28" s="14" t="n">
        <v>0</v>
      </c>
      <c r="BH28" s="13"/>
      <c r="BI28" s="14" t="n">
        <v>0</v>
      </c>
      <c r="BJ28" s="13"/>
      <c r="BK28" s="14" t="n">
        <v>0</v>
      </c>
      <c r="BL28" s="13"/>
      <c r="BM28" s="14" t="n">
        <v>0</v>
      </c>
      <c r="BN28" s="13" t="n">
        <v>8</v>
      </c>
      <c r="BO28" s="14" t="n">
        <v>205.814252636995</v>
      </c>
      <c r="BP28" s="13"/>
      <c r="BQ28" s="14" t="n">
        <v>0</v>
      </c>
      <c r="BR28" s="13" t="n">
        <v>1</v>
      </c>
      <c r="BS28" s="14" t="n">
        <v>25.7267815796244</v>
      </c>
    </row>
    <row r="29" customFormat="false" ht="12.75" hidden="false" customHeight="false" outlineLevel="0" collapsed="false">
      <c r="A29" s="16" t="s">
        <v>72</v>
      </c>
      <c r="B29" s="19" t="n">
        <v>0</v>
      </c>
      <c r="C29" s="18" t="n">
        <v>0</v>
      </c>
      <c r="D29" s="17" t="n">
        <v>1</v>
      </c>
      <c r="E29" s="18" t="n">
        <v>5.80618939789816</v>
      </c>
      <c r="F29" s="19" t="n">
        <v>0</v>
      </c>
      <c r="G29" s="18" t="n">
        <v>0</v>
      </c>
      <c r="H29" s="17"/>
      <c r="I29" s="18" t="n">
        <v>0</v>
      </c>
      <c r="J29" s="17" t="n">
        <v>2</v>
      </c>
      <c r="K29" s="18" t="n">
        <v>11.6123787957963</v>
      </c>
      <c r="L29" s="19" t="n">
        <v>0</v>
      </c>
      <c r="M29" s="18" t="n">
        <v>0</v>
      </c>
      <c r="N29" s="19" t="n">
        <v>0</v>
      </c>
      <c r="O29" s="18" t="n">
        <v>0</v>
      </c>
      <c r="P29" s="19" t="n">
        <v>0</v>
      </c>
      <c r="Q29" s="18" t="n">
        <v>0</v>
      </c>
      <c r="R29" s="19"/>
      <c r="S29" s="18" t="n">
        <v>0</v>
      </c>
      <c r="T29" s="17"/>
      <c r="U29" s="18" t="n">
        <v>0</v>
      </c>
      <c r="V29" s="17"/>
      <c r="W29" s="18" t="n">
        <v>0</v>
      </c>
      <c r="X29" s="17" t="n">
        <v>7</v>
      </c>
      <c r="Y29" s="18" t="n">
        <v>40.6433257852871</v>
      </c>
      <c r="Z29" s="17" t="n">
        <v>2</v>
      </c>
      <c r="AA29" s="18" t="n">
        <v>11.6123787957963</v>
      </c>
      <c r="AB29" s="17" t="n">
        <v>1</v>
      </c>
      <c r="AC29" s="18" t="n">
        <v>5.80618939789816</v>
      </c>
      <c r="AD29" s="17" t="n">
        <v>3</v>
      </c>
      <c r="AE29" s="18" t="n">
        <v>14.218009478673</v>
      </c>
      <c r="AF29" s="17" t="n">
        <v>3</v>
      </c>
      <c r="AG29" s="18" t="n">
        <v>11.5830115830116</v>
      </c>
      <c r="AH29" s="17"/>
      <c r="AI29" s="18" t="n">
        <v>0</v>
      </c>
      <c r="AJ29" s="17"/>
      <c r="AK29" s="18" t="n">
        <v>0</v>
      </c>
      <c r="AL29" s="17" t="n">
        <v>15</v>
      </c>
      <c r="AM29" s="18" t="n">
        <v>87.0928409684724</v>
      </c>
      <c r="AN29" s="17" t="n">
        <v>1</v>
      </c>
      <c r="AO29" s="18" t="n">
        <v>5.80618939789816</v>
      </c>
      <c r="AP29" s="17" t="n">
        <v>5</v>
      </c>
      <c r="AQ29" s="18" t="n">
        <v>29.0309469894908</v>
      </c>
      <c r="AR29" s="17" t="n">
        <v>2298</v>
      </c>
      <c r="AS29" s="18" t="n">
        <v>13342.62323637</v>
      </c>
      <c r="AT29" s="17" t="n">
        <v>301</v>
      </c>
      <c r="AU29" s="18" t="n">
        <v>1747.66300876735</v>
      </c>
      <c r="AV29" s="17" t="n">
        <v>2604</v>
      </c>
      <c r="AW29" s="18" t="n">
        <v>15119.3171921268</v>
      </c>
      <c r="AX29" s="17" t="n">
        <v>8</v>
      </c>
      <c r="AY29" s="18" t="n">
        <v>46.4495151831853</v>
      </c>
      <c r="AZ29" s="17" t="n">
        <v>1</v>
      </c>
      <c r="BA29" s="18" t="n">
        <v>5.80618939789816</v>
      </c>
      <c r="BB29" s="17" t="n">
        <v>4</v>
      </c>
      <c r="BC29" s="18" t="n">
        <v>23.2247575915926</v>
      </c>
      <c r="BD29" s="17"/>
      <c r="BE29" s="18" t="n">
        <v>0</v>
      </c>
      <c r="BF29" s="17" t="n">
        <v>10</v>
      </c>
      <c r="BG29" s="18" t="n">
        <v>58.0618939789816</v>
      </c>
      <c r="BH29" s="17"/>
      <c r="BI29" s="18" t="n">
        <v>0</v>
      </c>
      <c r="BJ29" s="17"/>
      <c r="BK29" s="18" t="n">
        <v>0</v>
      </c>
      <c r="BL29" s="17" t="n">
        <v>1</v>
      </c>
      <c r="BM29" s="18" t="n">
        <v>5.80618939789816</v>
      </c>
      <c r="BN29" s="17" t="n">
        <v>1</v>
      </c>
      <c r="BO29" s="18" t="n">
        <v>5.80618939789816</v>
      </c>
      <c r="BP29" s="17" t="n">
        <v>2</v>
      </c>
      <c r="BQ29" s="18" t="n">
        <v>11.6123787957963</v>
      </c>
      <c r="BR29" s="17" t="n">
        <v>2</v>
      </c>
      <c r="BS29" s="18" t="n">
        <v>11.6123787957963</v>
      </c>
    </row>
    <row r="30" customFormat="false" ht="12.75" hidden="false" customHeight="false" outlineLevel="0" collapsed="false">
      <c r="A30" s="12" t="s">
        <v>73</v>
      </c>
      <c r="B30" s="15" t="n">
        <v>0</v>
      </c>
      <c r="C30" s="14" t="n">
        <v>0</v>
      </c>
      <c r="D30" s="13"/>
      <c r="E30" s="14" t="n">
        <v>0</v>
      </c>
      <c r="F30" s="15" t="n">
        <v>0</v>
      </c>
      <c r="G30" s="14" t="n">
        <v>0</v>
      </c>
      <c r="H30" s="13" t="n">
        <v>1</v>
      </c>
      <c r="I30" s="14" t="n">
        <v>1.97390497621445</v>
      </c>
      <c r="J30" s="13" t="n">
        <v>0</v>
      </c>
      <c r="K30" s="14" t="n">
        <v>0</v>
      </c>
      <c r="L30" s="15" t="n">
        <v>0</v>
      </c>
      <c r="M30" s="14" t="n">
        <v>0</v>
      </c>
      <c r="N30" s="15" t="n">
        <v>0</v>
      </c>
      <c r="O30" s="14" t="n">
        <v>0</v>
      </c>
      <c r="P30" s="15" t="n">
        <v>0</v>
      </c>
      <c r="Q30" s="14" t="n">
        <v>0</v>
      </c>
      <c r="R30" s="15"/>
      <c r="S30" s="14" t="n">
        <v>0</v>
      </c>
      <c r="T30" s="13"/>
      <c r="U30" s="14" t="n">
        <v>0</v>
      </c>
      <c r="V30" s="13" t="n">
        <v>3</v>
      </c>
      <c r="W30" s="14" t="n">
        <v>5.92171492864334</v>
      </c>
      <c r="X30" s="13" t="n">
        <v>3</v>
      </c>
      <c r="Y30" s="14" t="n">
        <v>5.92171492864334</v>
      </c>
      <c r="Z30" s="13" t="n">
        <v>4</v>
      </c>
      <c r="AA30" s="14" t="n">
        <v>7.89561990485778</v>
      </c>
      <c r="AB30" s="13" t="n">
        <v>5</v>
      </c>
      <c r="AC30" s="14" t="n">
        <v>9.86952488107223</v>
      </c>
      <c r="AD30" s="13" t="n">
        <v>4</v>
      </c>
      <c r="AE30" s="14" t="n">
        <v>4.01203610832498</v>
      </c>
      <c r="AF30" s="13" t="n">
        <v>8</v>
      </c>
      <c r="AG30" s="14" t="n">
        <v>7.10479573712256</v>
      </c>
      <c r="AH30" s="13" t="n">
        <v>1</v>
      </c>
      <c r="AI30" s="14" t="n">
        <v>1.97390497621445</v>
      </c>
      <c r="AJ30" s="13"/>
      <c r="AK30" s="14" t="n">
        <v>0</v>
      </c>
      <c r="AL30" s="13" t="n">
        <v>25</v>
      </c>
      <c r="AM30" s="14" t="n">
        <v>49.3476244053611</v>
      </c>
      <c r="AN30" s="13" t="n">
        <v>4</v>
      </c>
      <c r="AO30" s="14" t="n">
        <v>7.89561990485778</v>
      </c>
      <c r="AP30" s="13" t="n">
        <v>1</v>
      </c>
      <c r="AQ30" s="14" t="n">
        <v>1.97390497621445</v>
      </c>
      <c r="AR30" s="13" t="n">
        <v>2216</v>
      </c>
      <c r="AS30" s="14" t="n">
        <v>4374.17342729121</v>
      </c>
      <c r="AT30" s="13" t="n">
        <v>135</v>
      </c>
      <c r="AU30" s="14" t="n">
        <v>266.47717178895</v>
      </c>
      <c r="AV30" s="13" t="n">
        <v>2352</v>
      </c>
      <c r="AW30" s="14" t="n">
        <v>4642.62450405637</v>
      </c>
      <c r="AX30" s="13" t="n">
        <v>33</v>
      </c>
      <c r="AY30" s="14" t="n">
        <v>65.1388642150767</v>
      </c>
      <c r="AZ30" s="13" t="n">
        <v>2</v>
      </c>
      <c r="BA30" s="14" t="n">
        <v>3.94780995242889</v>
      </c>
      <c r="BB30" s="13" t="n">
        <v>6</v>
      </c>
      <c r="BC30" s="14" t="n">
        <v>11.8434298572867</v>
      </c>
      <c r="BD30" s="13"/>
      <c r="BE30" s="14" t="n">
        <v>0</v>
      </c>
      <c r="BF30" s="13" t="n">
        <v>8</v>
      </c>
      <c r="BG30" s="14" t="n">
        <v>15.7912398097156</v>
      </c>
      <c r="BH30" s="13"/>
      <c r="BI30" s="14" t="n">
        <v>0</v>
      </c>
      <c r="BJ30" s="13"/>
      <c r="BK30" s="14" t="n">
        <v>0</v>
      </c>
      <c r="BL30" s="13"/>
      <c r="BM30" s="14" t="n">
        <v>0</v>
      </c>
      <c r="BN30" s="13" t="n">
        <v>8</v>
      </c>
      <c r="BO30" s="14" t="n">
        <v>15.7912398097156</v>
      </c>
      <c r="BP30" s="13" t="n">
        <v>51</v>
      </c>
      <c r="BQ30" s="14" t="n">
        <v>100.669153786937</v>
      </c>
      <c r="BR30" s="13" t="n">
        <v>15</v>
      </c>
      <c r="BS30" s="14" t="n">
        <v>29.6085746432167</v>
      </c>
    </row>
    <row r="31" customFormat="false" ht="12.75" hidden="false" customHeight="false" outlineLevel="0" collapsed="false">
      <c r="A31" s="16" t="s">
        <v>74</v>
      </c>
      <c r="B31" s="19" t="n">
        <v>0</v>
      </c>
      <c r="C31" s="18" t="n">
        <v>0</v>
      </c>
      <c r="D31" s="17"/>
      <c r="E31" s="18" t="n">
        <v>0</v>
      </c>
      <c r="F31" s="19" t="n">
        <v>0</v>
      </c>
      <c r="G31" s="18" t="n">
        <v>0</v>
      </c>
      <c r="H31" s="17"/>
      <c r="I31" s="18" t="n">
        <v>0</v>
      </c>
      <c r="J31" s="17"/>
      <c r="K31" s="18" t="n">
        <v>0</v>
      </c>
      <c r="L31" s="19" t="n">
        <v>0</v>
      </c>
      <c r="M31" s="18" t="n">
        <v>0</v>
      </c>
      <c r="N31" s="19" t="n">
        <v>0</v>
      </c>
      <c r="O31" s="18" t="n">
        <v>0</v>
      </c>
      <c r="P31" s="19" t="n">
        <v>0</v>
      </c>
      <c r="Q31" s="18" t="n">
        <v>0</v>
      </c>
      <c r="R31" s="19"/>
      <c r="S31" s="18" t="n">
        <v>0</v>
      </c>
      <c r="T31" s="17"/>
      <c r="U31" s="18" t="n">
        <v>0</v>
      </c>
      <c r="V31" s="17"/>
      <c r="W31" s="18" t="n">
        <v>0</v>
      </c>
      <c r="X31" s="17" t="n">
        <v>2</v>
      </c>
      <c r="Y31" s="18" t="n">
        <v>9.21489126428308</v>
      </c>
      <c r="Z31" s="17"/>
      <c r="AA31" s="18" t="n">
        <v>0</v>
      </c>
      <c r="AB31" s="17"/>
      <c r="AC31" s="18" t="n">
        <v>0</v>
      </c>
      <c r="AD31" s="17"/>
      <c r="AE31" s="18" t="n">
        <v>0</v>
      </c>
      <c r="AF31" s="17"/>
      <c r="AG31" s="18" t="n">
        <v>0</v>
      </c>
      <c r="AH31" s="17"/>
      <c r="AI31" s="18" t="n">
        <v>0</v>
      </c>
      <c r="AJ31" s="17"/>
      <c r="AK31" s="18" t="n">
        <v>0</v>
      </c>
      <c r="AL31" s="17" t="n">
        <v>9</v>
      </c>
      <c r="AM31" s="18" t="n">
        <v>41.4670106892739</v>
      </c>
      <c r="AN31" s="17" t="n">
        <v>4</v>
      </c>
      <c r="AO31" s="18" t="n">
        <v>18.4297825285662</v>
      </c>
      <c r="AP31" s="17"/>
      <c r="AQ31" s="18" t="n">
        <v>0</v>
      </c>
      <c r="AR31" s="17" t="n">
        <v>151</v>
      </c>
      <c r="AS31" s="18" t="n">
        <v>695.724290453373</v>
      </c>
      <c r="AT31" s="17" t="n">
        <v>34</v>
      </c>
      <c r="AU31" s="18" t="n">
        <v>156.653151492812</v>
      </c>
      <c r="AV31" s="17" t="n">
        <v>185</v>
      </c>
      <c r="AW31" s="18" t="n">
        <v>852.377441946185</v>
      </c>
      <c r="AX31" s="17" t="n">
        <v>10</v>
      </c>
      <c r="AY31" s="18" t="n">
        <v>46.0744563214154</v>
      </c>
      <c r="AZ31" s="17" t="n">
        <v>2</v>
      </c>
      <c r="BA31" s="18" t="n">
        <v>9.21489126428308</v>
      </c>
      <c r="BB31" s="17" t="n">
        <v>2</v>
      </c>
      <c r="BC31" s="18" t="n">
        <v>9.21489126428308</v>
      </c>
      <c r="BD31" s="17"/>
      <c r="BE31" s="18" t="n">
        <v>0</v>
      </c>
      <c r="BF31" s="17"/>
      <c r="BG31" s="18" t="n">
        <v>0</v>
      </c>
      <c r="BH31" s="17"/>
      <c r="BI31" s="18" t="n">
        <v>0</v>
      </c>
      <c r="BJ31" s="17"/>
      <c r="BK31" s="18" t="n">
        <v>0</v>
      </c>
      <c r="BL31" s="17"/>
      <c r="BM31" s="18" t="n">
        <v>0</v>
      </c>
      <c r="BN31" s="17" t="n">
        <v>8</v>
      </c>
      <c r="BO31" s="18" t="n">
        <v>36.8595650571323</v>
      </c>
      <c r="BP31" s="17"/>
      <c r="BQ31" s="18" t="n">
        <v>0</v>
      </c>
      <c r="BR31" s="17" t="n">
        <v>1</v>
      </c>
      <c r="BS31" s="18" t="n">
        <v>4.60744563214154</v>
      </c>
    </row>
    <row r="32" customFormat="false" ht="12.75" hidden="false" customHeight="false" outlineLevel="0" collapsed="false">
      <c r="A32" s="12" t="s">
        <v>75</v>
      </c>
      <c r="B32" s="15" t="n">
        <v>0</v>
      </c>
      <c r="C32" s="14" t="n">
        <v>0</v>
      </c>
      <c r="D32" s="13"/>
      <c r="E32" s="14" t="n">
        <v>0</v>
      </c>
      <c r="F32" s="15" t="n">
        <v>0</v>
      </c>
      <c r="G32" s="14" t="n">
        <v>0</v>
      </c>
      <c r="H32" s="13"/>
      <c r="I32" s="14" t="n">
        <v>0</v>
      </c>
      <c r="J32" s="13" t="n">
        <v>0</v>
      </c>
      <c r="K32" s="14" t="n">
        <v>0</v>
      </c>
      <c r="L32" s="15" t="n">
        <v>0</v>
      </c>
      <c r="M32" s="14" t="n">
        <v>0</v>
      </c>
      <c r="N32" s="15" t="n">
        <v>0</v>
      </c>
      <c r="O32" s="14" t="n">
        <v>0</v>
      </c>
      <c r="P32" s="15" t="n">
        <v>0</v>
      </c>
      <c r="Q32" s="14" t="n">
        <v>0</v>
      </c>
      <c r="R32" s="15"/>
      <c r="S32" s="14" t="n">
        <v>0</v>
      </c>
      <c r="T32" s="13"/>
      <c r="U32" s="14" t="n">
        <v>0</v>
      </c>
      <c r="V32" s="13" t="n">
        <v>1</v>
      </c>
      <c r="W32" s="14" t="n">
        <v>3.41448424215522</v>
      </c>
      <c r="X32" s="13" t="n">
        <v>2</v>
      </c>
      <c r="Y32" s="14" t="n">
        <v>6.82896848431045</v>
      </c>
      <c r="Z32" s="13"/>
      <c r="AA32" s="14" t="n">
        <v>0</v>
      </c>
      <c r="AB32" s="13" t="n">
        <v>0</v>
      </c>
      <c r="AC32" s="14" t="n">
        <v>0</v>
      </c>
      <c r="AD32" s="13" t="n">
        <v>0</v>
      </c>
      <c r="AE32" s="14" t="n">
        <v>0</v>
      </c>
      <c r="AF32" s="13" t="n">
        <v>18</v>
      </c>
      <c r="AG32" s="14" t="n">
        <v>26.1627906976744</v>
      </c>
      <c r="AH32" s="13" t="n">
        <v>4</v>
      </c>
      <c r="AI32" s="14" t="n">
        <v>13.6579369686209</v>
      </c>
      <c r="AJ32" s="13"/>
      <c r="AK32" s="14" t="n">
        <v>0</v>
      </c>
      <c r="AL32" s="13" t="n">
        <v>23</v>
      </c>
      <c r="AM32" s="14" t="n">
        <v>78.5331375695701</v>
      </c>
      <c r="AN32" s="13" t="n">
        <v>1</v>
      </c>
      <c r="AO32" s="14" t="n">
        <v>3.41448424215522</v>
      </c>
      <c r="AP32" s="13"/>
      <c r="AQ32" s="14" t="n">
        <v>0</v>
      </c>
      <c r="AR32" s="13" t="n">
        <v>3633</v>
      </c>
      <c r="AS32" s="14" t="n">
        <v>12404.8212517499</v>
      </c>
      <c r="AT32" s="13" t="n">
        <v>79</v>
      </c>
      <c r="AU32" s="14" t="n">
        <v>269.744255130263</v>
      </c>
      <c r="AV32" s="13" t="n">
        <v>3712</v>
      </c>
      <c r="AW32" s="14" t="n">
        <v>12674.5655068802</v>
      </c>
      <c r="AX32" s="13" t="n">
        <v>35</v>
      </c>
      <c r="AY32" s="14" t="n">
        <v>119.506948475433</v>
      </c>
      <c r="AZ32" s="13" t="n">
        <v>1</v>
      </c>
      <c r="BA32" s="14" t="n">
        <v>3.41448424215522</v>
      </c>
      <c r="BB32" s="13" t="n">
        <v>5</v>
      </c>
      <c r="BC32" s="14" t="n">
        <v>17.0724212107761</v>
      </c>
      <c r="BD32" s="13"/>
      <c r="BE32" s="14" t="n">
        <v>0</v>
      </c>
      <c r="BF32" s="13"/>
      <c r="BG32" s="14" t="n">
        <v>0</v>
      </c>
      <c r="BH32" s="13"/>
      <c r="BI32" s="14" t="n">
        <v>0</v>
      </c>
      <c r="BJ32" s="13"/>
      <c r="BK32" s="14" t="n">
        <v>0</v>
      </c>
      <c r="BL32" s="13"/>
      <c r="BM32" s="14" t="n">
        <v>0</v>
      </c>
      <c r="BN32" s="13"/>
      <c r="BO32" s="14" t="n">
        <v>0</v>
      </c>
      <c r="BP32" s="13" t="n">
        <v>16</v>
      </c>
      <c r="BQ32" s="14" t="n">
        <v>54.6317478744836</v>
      </c>
      <c r="BR32" s="13"/>
      <c r="BS32" s="14" t="n">
        <v>0</v>
      </c>
    </row>
    <row r="33" customFormat="false" ht="12.75" hidden="false" customHeight="false" outlineLevel="0" collapsed="false">
      <c r="A33" s="16" t="s">
        <v>76</v>
      </c>
      <c r="B33" s="19" t="n">
        <v>0</v>
      </c>
      <c r="C33" s="18" t="n">
        <v>0</v>
      </c>
      <c r="D33" s="17" t="n">
        <v>2</v>
      </c>
      <c r="E33" s="18" t="n">
        <v>1.55197566502157</v>
      </c>
      <c r="F33" s="19" t="n">
        <v>0</v>
      </c>
      <c r="G33" s="18" t="n">
        <v>0</v>
      </c>
      <c r="H33" s="17" t="n">
        <v>6</v>
      </c>
      <c r="I33" s="18" t="n">
        <v>4.65592699506472</v>
      </c>
      <c r="J33" s="17" t="n">
        <v>2</v>
      </c>
      <c r="K33" s="18" t="n">
        <v>1.55197566502157</v>
      </c>
      <c r="L33" s="19" t="n">
        <v>0</v>
      </c>
      <c r="M33" s="18" t="n">
        <v>0</v>
      </c>
      <c r="N33" s="19" t="n">
        <v>0</v>
      </c>
      <c r="O33" s="18" t="n">
        <v>0</v>
      </c>
      <c r="P33" s="19" t="n">
        <v>0</v>
      </c>
      <c r="Q33" s="18" t="n">
        <v>0</v>
      </c>
      <c r="R33" s="19"/>
      <c r="S33" s="18" t="n">
        <v>0</v>
      </c>
      <c r="T33" s="17"/>
      <c r="U33" s="18" t="n">
        <v>0</v>
      </c>
      <c r="V33" s="17"/>
      <c r="W33" s="18" t="n">
        <v>0</v>
      </c>
      <c r="X33" s="17" t="n">
        <v>28</v>
      </c>
      <c r="Y33" s="18" t="n">
        <v>21.727659310302</v>
      </c>
      <c r="Z33" s="17" t="n">
        <v>2</v>
      </c>
      <c r="AA33" s="18" t="n">
        <v>1.55197566502157</v>
      </c>
      <c r="AB33" s="17" t="n">
        <v>11</v>
      </c>
      <c r="AC33" s="18" t="n">
        <v>8.53586615761865</v>
      </c>
      <c r="AD33" s="17" t="n">
        <v>19</v>
      </c>
      <c r="AE33" s="18" t="n">
        <v>5.35966149506347</v>
      </c>
      <c r="AF33" s="17" t="n">
        <v>21</v>
      </c>
      <c r="AG33" s="18" t="n">
        <v>5.53311083787107</v>
      </c>
      <c r="AH33" s="17" t="n">
        <v>32</v>
      </c>
      <c r="AI33" s="18" t="n">
        <v>24.8316106403452</v>
      </c>
      <c r="AJ33" s="17"/>
      <c r="AK33" s="18" t="n">
        <v>0</v>
      </c>
      <c r="AL33" s="17" t="n">
        <v>238</v>
      </c>
      <c r="AM33" s="18" t="n">
        <v>184.685104137567</v>
      </c>
      <c r="AN33" s="17" t="n">
        <v>7</v>
      </c>
      <c r="AO33" s="18" t="n">
        <v>5.4319148275755</v>
      </c>
      <c r="AP33" s="17" t="n">
        <v>27</v>
      </c>
      <c r="AQ33" s="18" t="n">
        <v>20.9516714777912</v>
      </c>
      <c r="AR33" s="17" t="n">
        <v>7044</v>
      </c>
      <c r="AS33" s="18" t="n">
        <v>5466.05829220598</v>
      </c>
      <c r="AT33" s="17" t="n">
        <v>856</v>
      </c>
      <c r="AU33" s="18" t="n">
        <v>664.245584629233</v>
      </c>
      <c r="AV33" s="17" t="n">
        <v>7927</v>
      </c>
      <c r="AW33" s="18" t="n">
        <v>6151.255548313</v>
      </c>
      <c r="AX33" s="17" t="n">
        <v>49</v>
      </c>
      <c r="AY33" s="18" t="n">
        <v>38.0234037930285</v>
      </c>
      <c r="AZ33" s="17" t="n">
        <v>1</v>
      </c>
      <c r="BA33" s="18" t="n">
        <v>0.775987832510786</v>
      </c>
      <c r="BB33" s="17" t="n">
        <v>12</v>
      </c>
      <c r="BC33" s="18" t="n">
        <v>9.31185399012944</v>
      </c>
      <c r="BD33" s="17" t="n">
        <v>1</v>
      </c>
      <c r="BE33" s="18" t="n">
        <v>0.775987832510786</v>
      </c>
      <c r="BF33" s="17" t="n">
        <v>210</v>
      </c>
      <c r="BG33" s="18" t="n">
        <v>162.957444827265</v>
      </c>
      <c r="BH33" s="17"/>
      <c r="BI33" s="18" t="n">
        <v>0</v>
      </c>
      <c r="BJ33" s="17"/>
      <c r="BK33" s="18" t="n">
        <v>0</v>
      </c>
      <c r="BL33" s="17" t="n">
        <v>1</v>
      </c>
      <c r="BM33" s="18" t="n">
        <v>0.775987832510786</v>
      </c>
      <c r="BN33" s="17" t="n">
        <v>190</v>
      </c>
      <c r="BO33" s="18" t="n">
        <v>147.437688177049</v>
      </c>
      <c r="BP33" s="17" t="n">
        <v>65</v>
      </c>
      <c r="BQ33" s="18" t="n">
        <v>50.4392091132011</v>
      </c>
      <c r="BR33" s="17" t="n">
        <v>25</v>
      </c>
      <c r="BS33" s="18" t="n">
        <v>19.3996958127697</v>
      </c>
    </row>
    <row r="34" customFormat="false" ht="12.75" hidden="false" customHeight="false" outlineLevel="0" collapsed="false">
      <c r="A34" s="12" t="s">
        <v>77</v>
      </c>
      <c r="B34" s="15" t="n">
        <v>0</v>
      </c>
      <c r="C34" s="14" t="n">
        <v>0</v>
      </c>
      <c r="D34" s="13"/>
      <c r="E34" s="14" t="n">
        <v>0</v>
      </c>
      <c r="F34" s="15" t="n">
        <v>0</v>
      </c>
      <c r="G34" s="14" t="n">
        <v>0</v>
      </c>
      <c r="H34" s="13"/>
      <c r="I34" s="14" t="n">
        <v>0</v>
      </c>
      <c r="J34" s="13" t="n">
        <v>0</v>
      </c>
      <c r="K34" s="14" t="n">
        <v>0</v>
      </c>
      <c r="L34" s="15" t="n">
        <v>0</v>
      </c>
      <c r="M34" s="14" t="n">
        <v>0</v>
      </c>
      <c r="N34" s="15" t="n">
        <v>0</v>
      </c>
      <c r="O34" s="14" t="n">
        <v>0</v>
      </c>
      <c r="P34" s="15" t="n">
        <v>0</v>
      </c>
      <c r="Q34" s="14" t="n">
        <v>0</v>
      </c>
      <c r="R34" s="15"/>
      <c r="S34" s="14" t="n">
        <v>0</v>
      </c>
      <c r="T34" s="13"/>
      <c r="U34" s="14" t="n">
        <v>0</v>
      </c>
      <c r="V34" s="13"/>
      <c r="W34" s="14" t="n">
        <v>0</v>
      </c>
      <c r="X34" s="13" t="n">
        <v>1</v>
      </c>
      <c r="Y34" s="14" t="n">
        <v>18.1554103122731</v>
      </c>
      <c r="Z34" s="13"/>
      <c r="AA34" s="14" t="n">
        <v>0</v>
      </c>
      <c r="AB34" s="13" t="n">
        <v>0</v>
      </c>
      <c r="AC34" s="14" t="n">
        <v>0</v>
      </c>
      <c r="AD34" s="13" t="n">
        <v>0</v>
      </c>
      <c r="AE34" s="14" t="n">
        <v>0</v>
      </c>
      <c r="AF34" s="13" t="n">
        <v>1</v>
      </c>
      <c r="AG34" s="14" t="n">
        <v>7.14285714285714</v>
      </c>
      <c r="AH34" s="13"/>
      <c r="AI34" s="14" t="n">
        <v>0</v>
      </c>
      <c r="AJ34" s="13"/>
      <c r="AK34" s="14" t="n">
        <v>0</v>
      </c>
      <c r="AL34" s="13"/>
      <c r="AM34" s="14" t="n">
        <v>0</v>
      </c>
      <c r="AN34" s="13"/>
      <c r="AO34" s="14" t="n">
        <v>0</v>
      </c>
      <c r="AP34" s="13" t="n">
        <v>8</v>
      </c>
      <c r="AQ34" s="14" t="n">
        <v>145.243282498184</v>
      </c>
      <c r="AR34" s="13" t="n">
        <v>62</v>
      </c>
      <c r="AS34" s="14" t="n">
        <v>1125.63543936093</v>
      </c>
      <c r="AT34" s="13" t="n">
        <v>1073</v>
      </c>
      <c r="AU34" s="14" t="n">
        <v>19480.755265069</v>
      </c>
      <c r="AV34" s="13" t="n">
        <v>1143</v>
      </c>
      <c r="AW34" s="14" t="n">
        <v>20751.6339869281</v>
      </c>
      <c r="AX34" s="13"/>
      <c r="AY34" s="14" t="n">
        <v>0</v>
      </c>
      <c r="AZ34" s="13"/>
      <c r="BA34" s="14" t="n">
        <v>0</v>
      </c>
      <c r="BB34" s="13"/>
      <c r="BC34" s="14" t="n">
        <v>0</v>
      </c>
      <c r="BD34" s="13"/>
      <c r="BE34" s="14" t="n">
        <v>0</v>
      </c>
      <c r="BF34" s="13"/>
      <c r="BG34" s="14" t="n">
        <v>0</v>
      </c>
      <c r="BH34" s="13"/>
      <c r="BI34" s="14" t="n">
        <v>0</v>
      </c>
      <c r="BJ34" s="13"/>
      <c r="BK34" s="14" t="n">
        <v>0</v>
      </c>
      <c r="BL34" s="13"/>
      <c r="BM34" s="14" t="n">
        <v>0</v>
      </c>
      <c r="BN34" s="13"/>
      <c r="BO34" s="14" t="n">
        <v>0</v>
      </c>
      <c r="BP34" s="13"/>
      <c r="BQ34" s="14" t="n">
        <v>0</v>
      </c>
      <c r="BR34" s="13" t="n">
        <v>7</v>
      </c>
      <c r="BS34" s="14" t="n">
        <v>127.087872185911</v>
      </c>
    </row>
    <row r="35" s="7" customFormat="true" ht="16.5" hidden="false" customHeight="true" outlineLevel="0" collapsed="false">
      <c r="A35" s="11" t="s">
        <v>78</v>
      </c>
      <c r="B35" s="9" t="n">
        <v>0</v>
      </c>
      <c r="C35" s="10" t="n">
        <v>0</v>
      </c>
      <c r="D35" s="11" t="n">
        <v>1</v>
      </c>
      <c r="E35" s="10" t="n">
        <v>0.572511435915933</v>
      </c>
      <c r="F35" s="9" t="n">
        <v>0</v>
      </c>
      <c r="G35" s="10" t="n">
        <v>0</v>
      </c>
      <c r="H35" s="11" t="n">
        <v>8</v>
      </c>
      <c r="I35" s="10" t="n">
        <v>4.58009148732746</v>
      </c>
      <c r="J35" s="11" t="n">
        <v>10</v>
      </c>
      <c r="K35" s="10" t="n">
        <v>5.72511435915932</v>
      </c>
      <c r="L35" s="9" t="n">
        <v>0</v>
      </c>
      <c r="M35" s="10" t="n">
        <v>0</v>
      </c>
      <c r="N35" s="9" t="n">
        <v>0</v>
      </c>
      <c r="O35" s="10" t="n">
        <v>0</v>
      </c>
      <c r="P35" s="9" t="n">
        <v>0</v>
      </c>
      <c r="Q35" s="10" t="n">
        <v>0</v>
      </c>
      <c r="R35" s="9"/>
      <c r="S35" s="10" t="n">
        <v>0</v>
      </c>
      <c r="T35" s="11" t="n">
        <v>0</v>
      </c>
      <c r="U35" s="10" t="n">
        <v>0</v>
      </c>
      <c r="V35" s="11" t="n">
        <v>0</v>
      </c>
      <c r="W35" s="10" t="n">
        <v>0</v>
      </c>
      <c r="X35" s="11" t="n">
        <v>39</v>
      </c>
      <c r="Y35" s="10" t="n">
        <v>22.3279460007214</v>
      </c>
      <c r="Z35" s="11" t="n">
        <v>4</v>
      </c>
      <c r="AA35" s="10" t="n">
        <v>2.29004574366373</v>
      </c>
      <c r="AB35" s="11" t="n">
        <v>11</v>
      </c>
      <c r="AC35" s="10" t="n">
        <v>6.29762579507526</v>
      </c>
      <c r="AD35" s="11" t="n">
        <v>19</v>
      </c>
      <c r="AE35" s="10" t="n">
        <v>6.23564161470299</v>
      </c>
      <c r="AF35" s="11" t="n">
        <v>38</v>
      </c>
      <c r="AG35" s="10" t="n">
        <v>11.7283950617284</v>
      </c>
      <c r="AH35" s="11" t="n">
        <v>55</v>
      </c>
      <c r="AI35" s="10" t="n">
        <v>31.4881289753763</v>
      </c>
      <c r="AJ35" s="11" t="n">
        <v>73</v>
      </c>
      <c r="AK35" s="10" t="n">
        <v>41.7933348218631</v>
      </c>
      <c r="AL35" s="11" t="n">
        <v>164</v>
      </c>
      <c r="AM35" s="10" t="n">
        <v>93.8918754902129</v>
      </c>
      <c r="AN35" s="11" t="n">
        <v>15</v>
      </c>
      <c r="AO35" s="10" t="n">
        <v>8.58767153873899</v>
      </c>
      <c r="AP35" s="11" t="n">
        <v>42</v>
      </c>
      <c r="AQ35" s="10" t="n">
        <v>24.0454803084692</v>
      </c>
      <c r="AR35" s="11" t="n">
        <v>2777</v>
      </c>
      <c r="AS35" s="10" t="n">
        <v>1589.86425753854</v>
      </c>
      <c r="AT35" s="11" t="n">
        <v>504</v>
      </c>
      <c r="AU35" s="10" t="n">
        <v>288.54576370163</v>
      </c>
      <c r="AV35" s="11" t="n">
        <v>3323</v>
      </c>
      <c r="AW35" s="10" t="n">
        <v>1902.45550154864</v>
      </c>
      <c r="AX35" s="11" t="n">
        <v>278</v>
      </c>
      <c r="AY35" s="10" t="n">
        <v>159.158179184629</v>
      </c>
      <c r="AZ35" s="11" t="n">
        <v>10</v>
      </c>
      <c r="BA35" s="10" t="n">
        <v>5.72511435915932</v>
      </c>
      <c r="BB35" s="11" t="n">
        <v>35</v>
      </c>
      <c r="BC35" s="10" t="n">
        <v>20.0379002570576</v>
      </c>
      <c r="BD35" s="11" t="n">
        <v>0</v>
      </c>
      <c r="BE35" s="10" t="n">
        <v>0</v>
      </c>
      <c r="BF35" s="11" t="n">
        <v>110</v>
      </c>
      <c r="BG35" s="10" t="n">
        <v>62.9762579507526</v>
      </c>
      <c r="BH35" s="11" t="n">
        <v>0</v>
      </c>
      <c r="BI35" s="10" t="n">
        <v>0</v>
      </c>
      <c r="BJ35" s="11" t="n">
        <v>1</v>
      </c>
      <c r="BK35" s="10" t="n">
        <v>0.572511435915933</v>
      </c>
      <c r="BL35" s="11" t="n">
        <v>1</v>
      </c>
      <c r="BM35" s="10" t="n">
        <v>0.572511435915933</v>
      </c>
      <c r="BN35" s="11" t="n">
        <v>356</v>
      </c>
      <c r="BO35" s="10" t="n">
        <v>203.814071186072</v>
      </c>
      <c r="BP35" s="11" t="n">
        <v>163</v>
      </c>
      <c r="BQ35" s="10" t="n">
        <v>93.319364054297</v>
      </c>
      <c r="BR35" s="11" t="n">
        <v>144</v>
      </c>
      <c r="BS35" s="10" t="n">
        <v>82.4416467718943</v>
      </c>
    </row>
    <row r="36" customFormat="false" ht="12.75" hidden="false" customHeight="false" outlineLevel="0" collapsed="false">
      <c r="A36" s="16" t="s">
        <v>79</v>
      </c>
      <c r="B36" s="19" t="n">
        <v>0</v>
      </c>
      <c r="C36" s="18" t="n">
        <v>0</v>
      </c>
      <c r="D36" s="17" t="n">
        <v>1</v>
      </c>
      <c r="E36" s="18" t="n">
        <v>4.81347773766546</v>
      </c>
      <c r="F36" s="19" t="n">
        <v>0</v>
      </c>
      <c r="G36" s="18" t="n">
        <v>0</v>
      </c>
      <c r="H36" s="17" t="n">
        <v>3</v>
      </c>
      <c r="I36" s="18" t="n">
        <v>14.4404332129964</v>
      </c>
      <c r="J36" s="17" t="n">
        <v>0</v>
      </c>
      <c r="K36" s="18" t="n">
        <v>0</v>
      </c>
      <c r="L36" s="19" t="n">
        <v>0</v>
      </c>
      <c r="M36" s="18" t="n">
        <v>0</v>
      </c>
      <c r="N36" s="19" t="n">
        <v>0</v>
      </c>
      <c r="O36" s="18" t="n">
        <v>0</v>
      </c>
      <c r="P36" s="19" t="n">
        <v>0</v>
      </c>
      <c r="Q36" s="18" t="n">
        <v>0</v>
      </c>
      <c r="R36" s="19"/>
      <c r="S36" s="18" t="n">
        <v>0</v>
      </c>
      <c r="T36" s="17"/>
      <c r="U36" s="18" t="n">
        <v>0</v>
      </c>
      <c r="V36" s="17"/>
      <c r="W36" s="18" t="n">
        <v>0</v>
      </c>
      <c r="X36" s="17" t="n">
        <v>1</v>
      </c>
      <c r="Y36" s="18" t="n">
        <v>4.81347773766546</v>
      </c>
      <c r="Z36" s="17"/>
      <c r="AA36" s="18" t="n">
        <v>0</v>
      </c>
      <c r="AB36" s="17" t="n">
        <v>0</v>
      </c>
      <c r="AC36" s="18" t="n">
        <v>0</v>
      </c>
      <c r="AD36" s="17" t="n">
        <v>1</v>
      </c>
      <c r="AE36" s="18" t="n">
        <v>2.63157894736842</v>
      </c>
      <c r="AF36" s="17" t="n">
        <v>4</v>
      </c>
      <c r="AG36" s="18" t="n">
        <v>11.1731843575419</v>
      </c>
      <c r="AH36" s="17" t="n">
        <v>15</v>
      </c>
      <c r="AI36" s="18" t="n">
        <v>72.202166064982</v>
      </c>
      <c r="AJ36" s="17"/>
      <c r="AK36" s="18" t="n">
        <v>0</v>
      </c>
      <c r="AL36" s="17" t="n">
        <v>18</v>
      </c>
      <c r="AM36" s="18" t="n">
        <v>86.6425992779783</v>
      </c>
      <c r="AN36" s="17"/>
      <c r="AO36" s="18" t="n">
        <v>0</v>
      </c>
      <c r="AP36" s="17"/>
      <c r="AQ36" s="18" t="n">
        <v>0</v>
      </c>
      <c r="AR36" s="17"/>
      <c r="AS36" s="18" t="n">
        <v>0</v>
      </c>
      <c r="AT36" s="17"/>
      <c r="AU36" s="18" t="n">
        <v>0</v>
      </c>
      <c r="AV36" s="17" t="n">
        <v>0</v>
      </c>
      <c r="AW36" s="18" t="n">
        <v>0</v>
      </c>
      <c r="AX36" s="17" t="n">
        <v>6</v>
      </c>
      <c r="AY36" s="18" t="n">
        <v>28.8808664259928</v>
      </c>
      <c r="AZ36" s="17"/>
      <c r="BA36" s="18" t="n">
        <v>0</v>
      </c>
      <c r="BB36" s="17" t="n">
        <v>3</v>
      </c>
      <c r="BC36" s="18" t="n">
        <v>14.4404332129964</v>
      </c>
      <c r="BD36" s="17"/>
      <c r="BE36" s="18" t="n">
        <v>0</v>
      </c>
      <c r="BF36" s="17" t="n">
        <v>2</v>
      </c>
      <c r="BG36" s="18" t="n">
        <v>9.62695547533093</v>
      </c>
      <c r="BH36" s="17"/>
      <c r="BI36" s="18" t="n">
        <v>0</v>
      </c>
      <c r="BJ36" s="17"/>
      <c r="BK36" s="18" t="n">
        <v>0</v>
      </c>
      <c r="BL36" s="17"/>
      <c r="BM36" s="18" t="n">
        <v>0</v>
      </c>
      <c r="BN36" s="17" t="n">
        <v>17</v>
      </c>
      <c r="BO36" s="18" t="n">
        <v>81.8291215403129</v>
      </c>
      <c r="BP36" s="17" t="n">
        <v>24</v>
      </c>
      <c r="BQ36" s="18" t="n">
        <v>115.523465703971</v>
      </c>
      <c r="BR36" s="17" t="n">
        <v>3</v>
      </c>
      <c r="BS36" s="18" t="n">
        <v>14.4404332129964</v>
      </c>
    </row>
    <row r="37" customFormat="false" ht="12.75" hidden="false" customHeight="false" outlineLevel="0" collapsed="false">
      <c r="A37" s="12" t="s">
        <v>80</v>
      </c>
      <c r="B37" s="15" t="n">
        <v>0</v>
      </c>
      <c r="C37" s="14" t="n">
        <v>0</v>
      </c>
      <c r="D37" s="13"/>
      <c r="E37" s="14" t="n">
        <v>0</v>
      </c>
      <c r="F37" s="15" t="n">
        <v>0</v>
      </c>
      <c r="G37" s="14" t="n">
        <v>0</v>
      </c>
      <c r="H37" s="13" t="n">
        <v>1</v>
      </c>
      <c r="I37" s="14" t="n">
        <v>4.80169019494862</v>
      </c>
      <c r="J37" s="13" t="n">
        <v>0</v>
      </c>
      <c r="K37" s="14" t="n">
        <v>0</v>
      </c>
      <c r="L37" s="15" t="n">
        <v>0</v>
      </c>
      <c r="M37" s="14" t="n">
        <v>0</v>
      </c>
      <c r="N37" s="15" t="n">
        <v>0</v>
      </c>
      <c r="O37" s="14" t="n">
        <v>0</v>
      </c>
      <c r="P37" s="15" t="n">
        <v>0</v>
      </c>
      <c r="Q37" s="14" t="n">
        <v>0</v>
      </c>
      <c r="R37" s="15"/>
      <c r="S37" s="14" t="n">
        <v>0</v>
      </c>
      <c r="T37" s="13"/>
      <c r="U37" s="14" t="n">
        <v>0</v>
      </c>
      <c r="V37" s="13"/>
      <c r="W37" s="14" t="n">
        <v>0</v>
      </c>
      <c r="X37" s="13" t="n">
        <v>3</v>
      </c>
      <c r="Y37" s="14" t="n">
        <v>14.4050705848459</v>
      </c>
      <c r="Z37" s="13"/>
      <c r="AA37" s="14" t="n">
        <v>0</v>
      </c>
      <c r="AB37" s="13" t="n">
        <v>1</v>
      </c>
      <c r="AC37" s="14" t="n">
        <v>4.80169019494862</v>
      </c>
      <c r="AD37" s="13" t="n">
        <v>0</v>
      </c>
      <c r="AE37" s="14" t="n">
        <v>0</v>
      </c>
      <c r="AF37" s="13" t="n">
        <v>3</v>
      </c>
      <c r="AG37" s="14" t="n">
        <v>7.04225352112676</v>
      </c>
      <c r="AH37" s="13" t="n">
        <v>1</v>
      </c>
      <c r="AI37" s="14" t="n">
        <v>4.80169019494862</v>
      </c>
      <c r="AJ37" s="13" t="n">
        <v>14</v>
      </c>
      <c r="AK37" s="14" t="n">
        <v>67.2236627292807</v>
      </c>
      <c r="AL37" s="13" t="n">
        <v>4</v>
      </c>
      <c r="AM37" s="14" t="n">
        <v>19.2067607797945</v>
      </c>
      <c r="AN37" s="13" t="n">
        <v>1</v>
      </c>
      <c r="AO37" s="14" t="n">
        <v>4.80169019494862</v>
      </c>
      <c r="AP37" s="13" t="n">
        <v>1</v>
      </c>
      <c r="AQ37" s="14" t="n">
        <v>4.80169019494862</v>
      </c>
      <c r="AR37" s="13"/>
      <c r="AS37" s="14" t="n">
        <v>0</v>
      </c>
      <c r="AT37" s="13"/>
      <c r="AU37" s="14" t="n">
        <v>0</v>
      </c>
      <c r="AV37" s="13" t="n">
        <v>1</v>
      </c>
      <c r="AW37" s="14" t="n">
        <v>4.80169019494862</v>
      </c>
      <c r="AX37" s="13" t="n">
        <v>27</v>
      </c>
      <c r="AY37" s="14" t="n">
        <v>129.645635263613</v>
      </c>
      <c r="AZ37" s="13"/>
      <c r="BA37" s="14" t="n">
        <v>0</v>
      </c>
      <c r="BB37" s="13" t="n">
        <v>17</v>
      </c>
      <c r="BC37" s="14" t="n">
        <v>81.6287333141266</v>
      </c>
      <c r="BD37" s="13"/>
      <c r="BE37" s="14" t="n">
        <v>0</v>
      </c>
      <c r="BF37" s="13" t="n">
        <v>13</v>
      </c>
      <c r="BG37" s="14" t="n">
        <v>62.4219725343321</v>
      </c>
      <c r="BH37" s="13"/>
      <c r="BI37" s="14" t="n">
        <v>0</v>
      </c>
      <c r="BJ37" s="13"/>
      <c r="BK37" s="14" t="n">
        <v>0</v>
      </c>
      <c r="BL37" s="13" t="n">
        <v>1</v>
      </c>
      <c r="BM37" s="14" t="n">
        <v>4.80169019494862</v>
      </c>
      <c r="BN37" s="13" t="n">
        <v>54</v>
      </c>
      <c r="BO37" s="14" t="n">
        <v>259.291270527226</v>
      </c>
      <c r="BP37" s="13" t="n">
        <v>25</v>
      </c>
      <c r="BQ37" s="14" t="n">
        <v>120.042254873716</v>
      </c>
      <c r="BR37" s="13" t="n">
        <v>20</v>
      </c>
      <c r="BS37" s="14" t="n">
        <v>96.0338038989724</v>
      </c>
    </row>
    <row r="38" customFormat="false" ht="12.75" hidden="false" customHeight="false" outlineLevel="0" collapsed="false">
      <c r="A38" s="16" t="s">
        <v>81</v>
      </c>
      <c r="B38" s="19" t="n">
        <v>0</v>
      </c>
      <c r="C38" s="18" t="n">
        <v>0</v>
      </c>
      <c r="D38" s="17"/>
      <c r="E38" s="18" t="n">
        <v>0</v>
      </c>
      <c r="F38" s="19" t="n">
        <v>0</v>
      </c>
      <c r="G38" s="18" t="n">
        <v>0</v>
      </c>
      <c r="H38" s="17" t="n">
        <v>1</v>
      </c>
      <c r="I38" s="18" t="n">
        <v>6.49055624066983</v>
      </c>
      <c r="J38" s="17" t="n">
        <v>1</v>
      </c>
      <c r="K38" s="18" t="n">
        <v>6.49055624066983</v>
      </c>
      <c r="L38" s="19" t="n">
        <v>0</v>
      </c>
      <c r="M38" s="18" t="n">
        <v>0</v>
      </c>
      <c r="N38" s="19" t="n">
        <v>0</v>
      </c>
      <c r="O38" s="18" t="n">
        <v>0</v>
      </c>
      <c r="P38" s="19" t="n">
        <v>0</v>
      </c>
      <c r="Q38" s="18" t="n">
        <v>0</v>
      </c>
      <c r="R38" s="19"/>
      <c r="S38" s="18" t="n">
        <v>0</v>
      </c>
      <c r="T38" s="17"/>
      <c r="U38" s="18" t="n">
        <v>0</v>
      </c>
      <c r="V38" s="17"/>
      <c r="W38" s="18" t="n">
        <v>0</v>
      </c>
      <c r="X38" s="17" t="n">
        <v>2</v>
      </c>
      <c r="Y38" s="18" t="n">
        <v>12.9811124813397</v>
      </c>
      <c r="Z38" s="17"/>
      <c r="AA38" s="18" t="n">
        <v>0</v>
      </c>
      <c r="AB38" s="17" t="n">
        <v>0</v>
      </c>
      <c r="AC38" s="18" t="n">
        <v>0</v>
      </c>
      <c r="AD38" s="17" t="n">
        <v>1</v>
      </c>
      <c r="AE38" s="18" t="n">
        <v>3.59712230215827</v>
      </c>
      <c r="AF38" s="17" t="n">
        <v>1</v>
      </c>
      <c r="AG38" s="18" t="n">
        <v>3.26797385620915</v>
      </c>
      <c r="AH38" s="17" t="n">
        <v>2</v>
      </c>
      <c r="AI38" s="18" t="n">
        <v>12.9811124813397</v>
      </c>
      <c r="AJ38" s="17"/>
      <c r="AK38" s="18" t="n">
        <v>0</v>
      </c>
      <c r="AL38" s="17" t="n">
        <v>1</v>
      </c>
      <c r="AM38" s="18" t="n">
        <v>6.49055624066983</v>
      </c>
      <c r="AN38" s="17" t="n">
        <v>2</v>
      </c>
      <c r="AO38" s="18" t="n">
        <v>12.9811124813397</v>
      </c>
      <c r="AP38" s="17" t="n">
        <v>18</v>
      </c>
      <c r="AQ38" s="18" t="n">
        <v>116.830012332057</v>
      </c>
      <c r="AR38" s="17" t="n">
        <v>1108</v>
      </c>
      <c r="AS38" s="18" t="n">
        <v>7191.53631466217</v>
      </c>
      <c r="AT38" s="17" t="n">
        <v>170</v>
      </c>
      <c r="AU38" s="18" t="n">
        <v>1103.39456091387</v>
      </c>
      <c r="AV38" s="17" t="n">
        <v>1296</v>
      </c>
      <c r="AW38" s="18" t="n">
        <v>8411.76088790809</v>
      </c>
      <c r="AX38" s="17" t="n">
        <v>41</v>
      </c>
      <c r="AY38" s="18" t="n">
        <v>266.112805867463</v>
      </c>
      <c r="AZ38" s="17" t="n">
        <v>6</v>
      </c>
      <c r="BA38" s="18" t="n">
        <v>38.943337444019</v>
      </c>
      <c r="BB38" s="17" t="n">
        <v>3</v>
      </c>
      <c r="BC38" s="18" t="n">
        <v>19.4716687220095</v>
      </c>
      <c r="BD38" s="17"/>
      <c r="BE38" s="18" t="n">
        <v>0</v>
      </c>
      <c r="BF38" s="17" t="n">
        <v>79</v>
      </c>
      <c r="BG38" s="18" t="n">
        <v>512.753943012916</v>
      </c>
      <c r="BH38" s="17"/>
      <c r="BI38" s="18" t="n">
        <v>0</v>
      </c>
      <c r="BJ38" s="17"/>
      <c r="BK38" s="18" t="n">
        <v>0</v>
      </c>
      <c r="BL38" s="17"/>
      <c r="BM38" s="18" t="n">
        <v>0</v>
      </c>
      <c r="BN38" s="17" t="n">
        <v>70</v>
      </c>
      <c r="BO38" s="18" t="n">
        <v>454.338936846888</v>
      </c>
      <c r="BP38" s="17" t="n">
        <v>15</v>
      </c>
      <c r="BQ38" s="18" t="n">
        <v>97.3583436100474</v>
      </c>
      <c r="BR38" s="17" t="n">
        <v>13</v>
      </c>
      <c r="BS38" s="18" t="n">
        <v>84.3772311287077</v>
      </c>
    </row>
    <row r="39" customFormat="false" ht="12.75" hidden="false" customHeight="false" outlineLevel="0" collapsed="false">
      <c r="A39" s="12" t="s">
        <v>82</v>
      </c>
      <c r="B39" s="15" t="n">
        <v>0</v>
      </c>
      <c r="C39" s="14" t="n">
        <v>0</v>
      </c>
      <c r="D39" s="13"/>
      <c r="E39" s="14" t="n">
        <v>0</v>
      </c>
      <c r="F39" s="15" t="n">
        <v>0</v>
      </c>
      <c r="G39" s="14" t="n">
        <v>0</v>
      </c>
      <c r="H39" s="13"/>
      <c r="I39" s="14" t="n">
        <v>0</v>
      </c>
      <c r="J39" s="13" t="n">
        <v>2</v>
      </c>
      <c r="K39" s="14" t="n">
        <v>20.9073803052478</v>
      </c>
      <c r="L39" s="15" t="n">
        <v>0</v>
      </c>
      <c r="M39" s="14" t="n">
        <v>0</v>
      </c>
      <c r="N39" s="15" t="n">
        <v>0</v>
      </c>
      <c r="O39" s="14" t="n">
        <v>0</v>
      </c>
      <c r="P39" s="15" t="n">
        <v>0</v>
      </c>
      <c r="Q39" s="14" t="n">
        <v>0</v>
      </c>
      <c r="R39" s="15"/>
      <c r="S39" s="14" t="n">
        <v>0</v>
      </c>
      <c r="T39" s="13"/>
      <c r="U39" s="14" t="n">
        <v>0</v>
      </c>
      <c r="V39" s="13"/>
      <c r="W39" s="14" t="n">
        <v>0</v>
      </c>
      <c r="X39" s="13" t="n">
        <v>4</v>
      </c>
      <c r="Y39" s="14" t="n">
        <v>41.8147606104955</v>
      </c>
      <c r="Z39" s="13" t="n">
        <v>2</v>
      </c>
      <c r="AA39" s="14" t="n">
        <v>20.9073803052478</v>
      </c>
      <c r="AB39" s="13" t="n">
        <v>1</v>
      </c>
      <c r="AC39" s="14" t="n">
        <v>10.4536901526239</v>
      </c>
      <c r="AD39" s="13" t="n">
        <v>0</v>
      </c>
      <c r="AE39" s="14" t="n">
        <v>0</v>
      </c>
      <c r="AF39" s="13" t="n">
        <v>1</v>
      </c>
      <c r="AG39" s="14" t="n">
        <v>6.02409638554217</v>
      </c>
      <c r="AH39" s="13"/>
      <c r="AI39" s="14" t="n">
        <v>0</v>
      </c>
      <c r="AJ39" s="13"/>
      <c r="AK39" s="14" t="n">
        <v>0</v>
      </c>
      <c r="AL39" s="13" t="n">
        <v>83</v>
      </c>
      <c r="AM39" s="14" t="n">
        <v>867.656282667782</v>
      </c>
      <c r="AN39" s="13" t="n">
        <v>2</v>
      </c>
      <c r="AO39" s="14" t="n">
        <v>20.9073803052478</v>
      </c>
      <c r="AP39" s="13"/>
      <c r="AQ39" s="14" t="n">
        <v>0</v>
      </c>
      <c r="AR39" s="13"/>
      <c r="AS39" s="14" t="n">
        <v>0</v>
      </c>
      <c r="AT39" s="13"/>
      <c r="AU39" s="14" t="n">
        <v>0</v>
      </c>
      <c r="AV39" s="13" t="n">
        <v>0</v>
      </c>
      <c r="AW39" s="14" t="n">
        <v>0</v>
      </c>
      <c r="AX39" s="13" t="n">
        <v>9</v>
      </c>
      <c r="AY39" s="14" t="n">
        <v>94.0832113736149</v>
      </c>
      <c r="AZ39" s="13"/>
      <c r="BA39" s="14" t="n">
        <v>0</v>
      </c>
      <c r="BB39" s="13" t="n">
        <v>2</v>
      </c>
      <c r="BC39" s="14" t="n">
        <v>20.9073803052478</v>
      </c>
      <c r="BD39" s="13"/>
      <c r="BE39" s="14" t="n">
        <v>0</v>
      </c>
      <c r="BF39" s="13"/>
      <c r="BG39" s="14" t="n">
        <v>0</v>
      </c>
      <c r="BH39" s="13"/>
      <c r="BI39" s="14" t="n">
        <v>0</v>
      </c>
      <c r="BJ39" s="13"/>
      <c r="BK39" s="14" t="n">
        <v>0</v>
      </c>
      <c r="BL39" s="13"/>
      <c r="BM39" s="14" t="n">
        <v>0</v>
      </c>
      <c r="BN39" s="13" t="n">
        <v>61</v>
      </c>
      <c r="BO39" s="14" t="n">
        <v>637.675099310057</v>
      </c>
      <c r="BP39" s="13" t="n">
        <v>3</v>
      </c>
      <c r="BQ39" s="14" t="n">
        <v>31.3610704578716</v>
      </c>
      <c r="BR39" s="13" t="n">
        <v>14</v>
      </c>
      <c r="BS39" s="14" t="n">
        <v>146.351662136734</v>
      </c>
    </row>
    <row r="40" customFormat="false" ht="12.75" hidden="false" customHeight="false" outlineLevel="0" collapsed="false">
      <c r="A40" s="16" t="s">
        <v>83</v>
      </c>
      <c r="B40" s="19" t="n">
        <v>0</v>
      </c>
      <c r="C40" s="18" t="n">
        <v>0</v>
      </c>
      <c r="D40" s="17"/>
      <c r="E40" s="18" t="n">
        <v>0</v>
      </c>
      <c r="F40" s="19" t="n">
        <v>0</v>
      </c>
      <c r="G40" s="18" t="n">
        <v>0</v>
      </c>
      <c r="H40" s="17" t="n">
        <v>1</v>
      </c>
      <c r="I40" s="18" t="n">
        <v>4.17257781857632</v>
      </c>
      <c r="J40" s="17" t="n">
        <v>0</v>
      </c>
      <c r="K40" s="18" t="n">
        <v>0</v>
      </c>
      <c r="L40" s="19" t="n">
        <v>0</v>
      </c>
      <c r="M40" s="18" t="n">
        <v>0</v>
      </c>
      <c r="N40" s="19" t="n">
        <v>0</v>
      </c>
      <c r="O40" s="18" t="n">
        <v>0</v>
      </c>
      <c r="P40" s="19" t="n">
        <v>0</v>
      </c>
      <c r="Q40" s="18" t="n">
        <v>0</v>
      </c>
      <c r="R40" s="19"/>
      <c r="S40" s="18" t="n">
        <v>0</v>
      </c>
      <c r="T40" s="17"/>
      <c r="U40" s="18" t="n">
        <v>0</v>
      </c>
      <c r="V40" s="17"/>
      <c r="W40" s="18" t="n">
        <v>0</v>
      </c>
      <c r="X40" s="17" t="n">
        <v>8</v>
      </c>
      <c r="Y40" s="18" t="n">
        <v>33.3806225486105</v>
      </c>
      <c r="Z40" s="17" t="n">
        <v>1</v>
      </c>
      <c r="AA40" s="18" t="n">
        <v>4.17257781857632</v>
      </c>
      <c r="AB40" s="17" t="n">
        <v>1</v>
      </c>
      <c r="AC40" s="18" t="n">
        <v>4.17257781857632</v>
      </c>
      <c r="AD40" s="17" t="n">
        <v>8</v>
      </c>
      <c r="AE40" s="18" t="n">
        <v>17.8970917225951</v>
      </c>
      <c r="AF40" s="17" t="n">
        <v>8</v>
      </c>
      <c r="AG40" s="18" t="n">
        <v>17.8571428571429</v>
      </c>
      <c r="AH40" s="17" t="n">
        <v>4</v>
      </c>
      <c r="AI40" s="18" t="n">
        <v>16.6903112743053</v>
      </c>
      <c r="AJ40" s="17" t="n">
        <v>19</v>
      </c>
      <c r="AK40" s="18" t="n">
        <v>79.27897855295</v>
      </c>
      <c r="AL40" s="17" t="n">
        <v>5</v>
      </c>
      <c r="AM40" s="18" t="n">
        <v>20.8628890928816</v>
      </c>
      <c r="AN40" s="17"/>
      <c r="AO40" s="18" t="n">
        <v>0</v>
      </c>
      <c r="AP40" s="17" t="n">
        <v>20</v>
      </c>
      <c r="AQ40" s="18" t="n">
        <v>83.4515563715263</v>
      </c>
      <c r="AR40" s="17" t="n">
        <v>756</v>
      </c>
      <c r="AS40" s="18" t="n">
        <v>3154.4688308437</v>
      </c>
      <c r="AT40" s="17" t="n">
        <v>142</v>
      </c>
      <c r="AU40" s="18" t="n">
        <v>592.506050237837</v>
      </c>
      <c r="AV40" s="17" t="n">
        <v>918</v>
      </c>
      <c r="AW40" s="18" t="n">
        <v>3830.42643745306</v>
      </c>
      <c r="AX40" s="17" t="n">
        <v>76</v>
      </c>
      <c r="AY40" s="18" t="n">
        <v>317.1159142118</v>
      </c>
      <c r="AZ40" s="17"/>
      <c r="BA40" s="18" t="n">
        <v>0</v>
      </c>
      <c r="BB40" s="17"/>
      <c r="BC40" s="18" t="n">
        <v>0</v>
      </c>
      <c r="BD40" s="17"/>
      <c r="BE40" s="18" t="n">
        <v>0</v>
      </c>
      <c r="BF40" s="17" t="n">
        <v>4</v>
      </c>
      <c r="BG40" s="18" t="n">
        <v>16.6903112743053</v>
      </c>
      <c r="BH40" s="17"/>
      <c r="BI40" s="18" t="n">
        <v>0</v>
      </c>
      <c r="BJ40" s="17"/>
      <c r="BK40" s="18" t="n">
        <v>0</v>
      </c>
      <c r="BL40" s="17"/>
      <c r="BM40" s="18" t="n">
        <v>0</v>
      </c>
      <c r="BN40" s="17" t="n">
        <v>5</v>
      </c>
      <c r="BO40" s="18" t="n">
        <v>20.8628890928816</v>
      </c>
      <c r="BP40" s="17" t="n">
        <v>10</v>
      </c>
      <c r="BQ40" s="18" t="n">
        <v>41.7257781857632</v>
      </c>
      <c r="BR40" s="17" t="n">
        <v>3</v>
      </c>
      <c r="BS40" s="18" t="n">
        <v>12.517733455729</v>
      </c>
    </row>
    <row r="41" customFormat="false" ht="12.75" hidden="false" customHeight="false" outlineLevel="0" collapsed="false">
      <c r="A41" s="12" t="s">
        <v>84</v>
      </c>
      <c r="B41" s="15" t="n">
        <v>0</v>
      </c>
      <c r="C41" s="14" t="n">
        <v>0</v>
      </c>
      <c r="D41" s="13"/>
      <c r="E41" s="14" t="n">
        <v>0</v>
      </c>
      <c r="F41" s="15" t="n">
        <v>0</v>
      </c>
      <c r="G41" s="14" t="n">
        <v>0</v>
      </c>
      <c r="H41" s="13" t="n">
        <v>2</v>
      </c>
      <c r="I41" s="14" t="n">
        <v>11.1731843575419</v>
      </c>
      <c r="J41" s="13" t="n">
        <v>1</v>
      </c>
      <c r="K41" s="14" t="n">
        <v>5.58659217877095</v>
      </c>
      <c r="L41" s="15" t="n">
        <v>0</v>
      </c>
      <c r="M41" s="14" t="n">
        <v>0</v>
      </c>
      <c r="N41" s="15" t="n">
        <v>0</v>
      </c>
      <c r="O41" s="14" t="n">
        <v>0</v>
      </c>
      <c r="P41" s="15" t="n">
        <v>0</v>
      </c>
      <c r="Q41" s="14" t="n">
        <v>0</v>
      </c>
      <c r="R41" s="15"/>
      <c r="S41" s="14" t="n">
        <v>0</v>
      </c>
      <c r="T41" s="13"/>
      <c r="U41" s="14" t="n">
        <v>0</v>
      </c>
      <c r="V41" s="13"/>
      <c r="W41" s="14" t="n">
        <v>0</v>
      </c>
      <c r="X41" s="13" t="n">
        <v>3</v>
      </c>
      <c r="Y41" s="14" t="n">
        <v>16.7597765363129</v>
      </c>
      <c r="Z41" s="13"/>
      <c r="AA41" s="14" t="n">
        <v>0</v>
      </c>
      <c r="AB41" s="13" t="n">
        <v>1</v>
      </c>
      <c r="AC41" s="14" t="n">
        <v>5.58659217877095</v>
      </c>
      <c r="AD41" s="13" t="n">
        <v>2</v>
      </c>
      <c r="AE41" s="14" t="n">
        <v>6.57894736842105</v>
      </c>
      <c r="AF41" s="13" t="n">
        <v>2</v>
      </c>
      <c r="AG41" s="14" t="n">
        <v>6.30914826498423</v>
      </c>
      <c r="AH41" s="13" t="n">
        <v>24</v>
      </c>
      <c r="AI41" s="14" t="n">
        <v>134.078212290503</v>
      </c>
      <c r="AJ41" s="13"/>
      <c r="AK41" s="14" t="n">
        <v>0</v>
      </c>
      <c r="AL41" s="13" t="n">
        <v>4</v>
      </c>
      <c r="AM41" s="14" t="n">
        <v>22.3463687150838</v>
      </c>
      <c r="AN41" s="13" t="n">
        <v>4</v>
      </c>
      <c r="AO41" s="14" t="n">
        <v>22.3463687150838</v>
      </c>
      <c r="AP41" s="13"/>
      <c r="AQ41" s="14" t="n">
        <v>0</v>
      </c>
      <c r="AR41" s="13"/>
      <c r="AS41" s="14" t="n">
        <v>0</v>
      </c>
      <c r="AT41" s="13"/>
      <c r="AU41" s="14" t="n">
        <v>0</v>
      </c>
      <c r="AV41" s="13" t="n">
        <v>0</v>
      </c>
      <c r="AW41" s="14" t="n">
        <v>0</v>
      </c>
      <c r="AX41" s="13" t="n">
        <v>10</v>
      </c>
      <c r="AY41" s="14" t="n">
        <v>55.8659217877095</v>
      </c>
      <c r="AZ41" s="13"/>
      <c r="BA41" s="14" t="n">
        <v>0</v>
      </c>
      <c r="BB41" s="13" t="n">
        <v>1</v>
      </c>
      <c r="BC41" s="14" t="n">
        <v>5.58659217877095</v>
      </c>
      <c r="BD41" s="13"/>
      <c r="BE41" s="14" t="n">
        <v>0</v>
      </c>
      <c r="BF41" s="13" t="n">
        <v>2</v>
      </c>
      <c r="BG41" s="14" t="n">
        <v>11.1731843575419</v>
      </c>
      <c r="BH41" s="13"/>
      <c r="BI41" s="14" t="n">
        <v>0</v>
      </c>
      <c r="BJ41" s="13"/>
      <c r="BK41" s="14" t="n">
        <v>0</v>
      </c>
      <c r="BL41" s="13"/>
      <c r="BM41" s="14" t="n">
        <v>0</v>
      </c>
      <c r="BN41" s="13" t="n">
        <v>72</v>
      </c>
      <c r="BO41" s="14" t="n">
        <v>402.234636871508</v>
      </c>
      <c r="BP41" s="13" t="n">
        <v>32</v>
      </c>
      <c r="BQ41" s="14" t="n">
        <v>178.77094972067</v>
      </c>
      <c r="BR41" s="13" t="n">
        <v>14</v>
      </c>
      <c r="BS41" s="14" t="n">
        <v>78.2122905027933</v>
      </c>
    </row>
    <row r="42" customFormat="false" ht="12.75" hidden="false" customHeight="false" outlineLevel="0" collapsed="false">
      <c r="A42" s="16" t="s">
        <v>85</v>
      </c>
      <c r="B42" s="19" t="n">
        <v>0</v>
      </c>
      <c r="C42" s="18" t="n">
        <v>0</v>
      </c>
      <c r="D42" s="17"/>
      <c r="E42" s="18" t="n">
        <v>0</v>
      </c>
      <c r="F42" s="19" t="n">
        <v>0</v>
      </c>
      <c r="G42" s="18" t="n">
        <v>0</v>
      </c>
      <c r="H42" s="17"/>
      <c r="I42" s="18" t="n">
        <v>0</v>
      </c>
      <c r="J42" s="17" t="n">
        <v>0</v>
      </c>
      <c r="K42" s="18" t="n">
        <v>0</v>
      </c>
      <c r="L42" s="19" t="n">
        <v>0</v>
      </c>
      <c r="M42" s="18" t="n">
        <v>0</v>
      </c>
      <c r="N42" s="19" t="n">
        <v>0</v>
      </c>
      <c r="O42" s="18" t="n">
        <v>0</v>
      </c>
      <c r="P42" s="19" t="n">
        <v>0</v>
      </c>
      <c r="Q42" s="18" t="n">
        <v>0</v>
      </c>
      <c r="R42" s="19"/>
      <c r="S42" s="18" t="n">
        <v>0</v>
      </c>
      <c r="T42" s="17"/>
      <c r="U42" s="18" t="n">
        <v>0</v>
      </c>
      <c r="V42" s="17"/>
      <c r="W42" s="18" t="n">
        <v>0</v>
      </c>
      <c r="X42" s="17" t="n">
        <v>1</v>
      </c>
      <c r="Y42" s="18" t="n">
        <v>8.8339222614841</v>
      </c>
      <c r="Z42" s="17" t="n">
        <v>1</v>
      </c>
      <c r="AA42" s="18" t="n">
        <v>8.8339222614841</v>
      </c>
      <c r="AB42" s="17" t="n">
        <v>1</v>
      </c>
      <c r="AC42" s="18" t="n">
        <v>8.8339222614841</v>
      </c>
      <c r="AD42" s="17" t="n">
        <v>0</v>
      </c>
      <c r="AE42" s="18" t="n">
        <v>0</v>
      </c>
      <c r="AF42" s="17" t="n">
        <v>0</v>
      </c>
      <c r="AG42" s="18" t="n">
        <v>0</v>
      </c>
      <c r="AH42" s="17" t="n">
        <v>5</v>
      </c>
      <c r="AI42" s="18" t="n">
        <v>44.1696113074205</v>
      </c>
      <c r="AJ42" s="17"/>
      <c r="AK42" s="18" t="n">
        <v>0</v>
      </c>
      <c r="AL42" s="17" t="n">
        <v>8</v>
      </c>
      <c r="AM42" s="18" t="n">
        <v>70.6713780918728</v>
      </c>
      <c r="AN42" s="17" t="n">
        <v>4</v>
      </c>
      <c r="AO42" s="18" t="n">
        <v>35.3356890459364</v>
      </c>
      <c r="AP42" s="17"/>
      <c r="AQ42" s="18" t="n">
        <v>0</v>
      </c>
      <c r="AR42" s="17"/>
      <c r="AS42" s="18" t="n">
        <v>0</v>
      </c>
      <c r="AT42" s="17"/>
      <c r="AU42" s="18" t="n">
        <v>0</v>
      </c>
      <c r="AV42" s="17" t="n">
        <v>0</v>
      </c>
      <c r="AW42" s="18" t="n">
        <v>0</v>
      </c>
      <c r="AX42" s="17"/>
      <c r="AY42" s="18" t="n">
        <v>0</v>
      </c>
      <c r="AZ42" s="17"/>
      <c r="BA42" s="18" t="n">
        <v>0</v>
      </c>
      <c r="BB42" s="17"/>
      <c r="BC42" s="18" t="n">
        <v>0</v>
      </c>
      <c r="BD42" s="17"/>
      <c r="BE42" s="18" t="n">
        <v>0</v>
      </c>
      <c r="BF42" s="17" t="n">
        <v>4</v>
      </c>
      <c r="BG42" s="18" t="n">
        <v>35.3356890459364</v>
      </c>
      <c r="BH42" s="17"/>
      <c r="BI42" s="18" t="n">
        <v>0</v>
      </c>
      <c r="BJ42" s="17"/>
      <c r="BK42" s="18" t="n">
        <v>0</v>
      </c>
      <c r="BL42" s="17"/>
      <c r="BM42" s="18" t="n">
        <v>0</v>
      </c>
      <c r="BN42" s="17" t="n">
        <v>12</v>
      </c>
      <c r="BO42" s="18" t="n">
        <v>106.007067137809</v>
      </c>
      <c r="BP42" s="17" t="n">
        <v>18</v>
      </c>
      <c r="BQ42" s="18" t="n">
        <v>159.010600706714</v>
      </c>
      <c r="BR42" s="17"/>
      <c r="BS42" s="18" t="n">
        <v>0</v>
      </c>
    </row>
    <row r="43" customFormat="false" ht="12.75" hidden="false" customHeight="false" outlineLevel="0" collapsed="false">
      <c r="A43" s="12" t="s">
        <v>86</v>
      </c>
      <c r="B43" s="15" t="n">
        <v>0</v>
      </c>
      <c r="C43" s="14" t="n">
        <v>0</v>
      </c>
      <c r="D43" s="13"/>
      <c r="E43" s="14" t="n">
        <v>0</v>
      </c>
      <c r="F43" s="15" t="n">
        <v>0</v>
      </c>
      <c r="G43" s="14" t="n">
        <v>0</v>
      </c>
      <c r="H43" s="13"/>
      <c r="I43" s="14" t="n">
        <v>0</v>
      </c>
      <c r="J43" s="13" t="n">
        <v>6</v>
      </c>
      <c r="K43" s="14" t="n">
        <v>16.6057788110262</v>
      </c>
      <c r="L43" s="15" t="n">
        <v>0</v>
      </c>
      <c r="M43" s="14" t="n">
        <v>0</v>
      </c>
      <c r="N43" s="15" t="n">
        <v>0</v>
      </c>
      <c r="O43" s="14" t="n">
        <v>0</v>
      </c>
      <c r="P43" s="15" t="n">
        <v>0</v>
      </c>
      <c r="Q43" s="14" t="n">
        <v>0</v>
      </c>
      <c r="R43" s="15"/>
      <c r="S43" s="14" t="n">
        <v>0</v>
      </c>
      <c r="T43" s="13"/>
      <c r="U43" s="14" t="n">
        <v>0</v>
      </c>
      <c r="V43" s="13"/>
      <c r="W43" s="14" t="n">
        <v>0</v>
      </c>
      <c r="X43" s="13" t="n">
        <v>16</v>
      </c>
      <c r="Y43" s="14" t="n">
        <v>44.2820768294033</v>
      </c>
      <c r="Z43" s="13"/>
      <c r="AA43" s="14" t="n">
        <v>0</v>
      </c>
      <c r="AB43" s="13" t="n">
        <v>5</v>
      </c>
      <c r="AC43" s="14" t="n">
        <v>13.8381490091885</v>
      </c>
      <c r="AD43" s="13" t="n">
        <v>7</v>
      </c>
      <c r="AE43" s="14" t="n">
        <v>12.3456790123457</v>
      </c>
      <c r="AF43" s="13" t="n">
        <v>17</v>
      </c>
      <c r="AG43" s="14" t="n">
        <v>23.6111111111111</v>
      </c>
      <c r="AH43" s="13" t="n">
        <v>3</v>
      </c>
      <c r="AI43" s="14" t="n">
        <v>8.30288940551312</v>
      </c>
      <c r="AJ43" s="13" t="n">
        <v>40</v>
      </c>
      <c r="AK43" s="14" t="n">
        <v>110.705192073508</v>
      </c>
      <c r="AL43" s="13" t="n">
        <v>35</v>
      </c>
      <c r="AM43" s="14" t="n">
        <v>96.8670430643197</v>
      </c>
      <c r="AN43" s="13" t="n">
        <v>2</v>
      </c>
      <c r="AO43" s="14" t="n">
        <v>5.53525960367541</v>
      </c>
      <c r="AP43" s="13" t="n">
        <v>3</v>
      </c>
      <c r="AQ43" s="14" t="n">
        <v>8.30288940551312</v>
      </c>
      <c r="AR43" s="13" t="n">
        <v>876</v>
      </c>
      <c r="AS43" s="14" t="n">
        <v>2424.44370640983</v>
      </c>
      <c r="AT43" s="13" t="n">
        <v>192</v>
      </c>
      <c r="AU43" s="14" t="n">
        <v>531.38492195284</v>
      </c>
      <c r="AV43" s="13" t="n">
        <v>1071</v>
      </c>
      <c r="AW43" s="14" t="n">
        <v>2964.13151776818</v>
      </c>
      <c r="AX43" s="13" t="n">
        <v>48</v>
      </c>
      <c r="AY43" s="14" t="n">
        <v>132.84623048821</v>
      </c>
      <c r="AZ43" s="13"/>
      <c r="BA43" s="14" t="n">
        <v>0</v>
      </c>
      <c r="BB43" s="13" t="n">
        <v>7</v>
      </c>
      <c r="BC43" s="14" t="n">
        <v>19.3734086128639</v>
      </c>
      <c r="BD43" s="13"/>
      <c r="BE43" s="14" t="n">
        <v>0</v>
      </c>
      <c r="BF43" s="13" t="n">
        <v>6</v>
      </c>
      <c r="BG43" s="14" t="n">
        <v>16.6057788110262</v>
      </c>
      <c r="BH43" s="13"/>
      <c r="BI43" s="14" t="n">
        <v>0</v>
      </c>
      <c r="BJ43" s="13" t="n">
        <v>1</v>
      </c>
      <c r="BK43" s="14" t="n">
        <v>2.76762980183771</v>
      </c>
      <c r="BL43" s="13"/>
      <c r="BM43" s="14" t="n">
        <v>0</v>
      </c>
      <c r="BN43" s="13" t="n">
        <v>31</v>
      </c>
      <c r="BO43" s="14" t="n">
        <v>85.7965238569689</v>
      </c>
      <c r="BP43" s="13" t="n">
        <v>27</v>
      </c>
      <c r="BQ43" s="14" t="n">
        <v>74.7260046496181</v>
      </c>
      <c r="BR43" s="13" t="n">
        <v>59</v>
      </c>
      <c r="BS43" s="14" t="n">
        <v>163.290158308425</v>
      </c>
    </row>
    <row r="44" customFormat="false" ht="12.75" hidden="false" customHeight="false" outlineLevel="0" collapsed="false">
      <c r="A44" s="16" t="s">
        <v>87</v>
      </c>
      <c r="B44" s="19" t="n">
        <v>0</v>
      </c>
      <c r="C44" s="18" t="n">
        <v>0</v>
      </c>
      <c r="D44" s="17"/>
      <c r="E44" s="18" t="n">
        <v>0</v>
      </c>
      <c r="F44" s="19" t="n">
        <v>0</v>
      </c>
      <c r="G44" s="18" t="n">
        <v>0</v>
      </c>
      <c r="H44" s="17"/>
      <c r="I44" s="18" t="n">
        <v>0</v>
      </c>
      <c r="J44" s="17" t="n">
        <v>0</v>
      </c>
      <c r="K44" s="18" t="n">
        <v>0</v>
      </c>
      <c r="L44" s="19" t="n">
        <v>0</v>
      </c>
      <c r="M44" s="18" t="n">
        <v>0</v>
      </c>
      <c r="N44" s="19" t="n">
        <v>0</v>
      </c>
      <c r="O44" s="18" t="n">
        <v>0</v>
      </c>
      <c r="P44" s="19" t="n">
        <v>0</v>
      </c>
      <c r="Q44" s="18" t="n">
        <v>0</v>
      </c>
      <c r="R44" s="19"/>
      <c r="S44" s="18" t="n">
        <v>0</v>
      </c>
      <c r="T44" s="17"/>
      <c r="U44" s="18" t="n">
        <v>0</v>
      </c>
      <c r="V44" s="17"/>
      <c r="W44" s="18" t="n">
        <v>0</v>
      </c>
      <c r="X44" s="17" t="n">
        <v>1</v>
      </c>
      <c r="Y44" s="18" t="n">
        <v>9.17936478795667</v>
      </c>
      <c r="Z44" s="17"/>
      <c r="AA44" s="18" t="n">
        <v>0</v>
      </c>
      <c r="AB44" s="17" t="n">
        <v>0</v>
      </c>
      <c r="AC44" s="18" t="n">
        <v>0</v>
      </c>
      <c r="AD44" s="17" t="n">
        <v>0</v>
      </c>
      <c r="AE44" s="18" t="n">
        <v>0</v>
      </c>
      <c r="AF44" s="17" t="n">
        <v>1</v>
      </c>
      <c r="AG44" s="18" t="n">
        <v>4.13223140495868</v>
      </c>
      <c r="AH44" s="17"/>
      <c r="AI44" s="18" t="n">
        <v>0</v>
      </c>
      <c r="AJ44" s="17"/>
      <c r="AK44" s="18" t="n">
        <v>0</v>
      </c>
      <c r="AL44" s="17" t="n">
        <v>5</v>
      </c>
      <c r="AM44" s="18" t="n">
        <v>45.8968239397834</v>
      </c>
      <c r="AN44" s="17"/>
      <c r="AO44" s="18" t="n">
        <v>0</v>
      </c>
      <c r="AP44" s="17"/>
      <c r="AQ44" s="18" t="n">
        <v>0</v>
      </c>
      <c r="AR44" s="17" t="n">
        <v>37</v>
      </c>
      <c r="AS44" s="18" t="n">
        <v>339.636497154397</v>
      </c>
      <c r="AT44" s="17"/>
      <c r="AU44" s="18" t="n">
        <v>0</v>
      </c>
      <c r="AV44" s="17" t="n">
        <v>37</v>
      </c>
      <c r="AW44" s="18" t="n">
        <v>339.636497154397</v>
      </c>
      <c r="AX44" s="17" t="n">
        <v>47</v>
      </c>
      <c r="AY44" s="18" t="n">
        <v>431.430145033964</v>
      </c>
      <c r="AZ44" s="17" t="n">
        <v>3</v>
      </c>
      <c r="BA44" s="18" t="n">
        <v>27.53809436387</v>
      </c>
      <c r="BB44" s="17"/>
      <c r="BC44" s="18" t="n">
        <v>0</v>
      </c>
      <c r="BD44" s="17"/>
      <c r="BE44" s="18" t="n">
        <v>0</v>
      </c>
      <c r="BF44" s="17"/>
      <c r="BG44" s="18" t="n">
        <v>0</v>
      </c>
      <c r="BH44" s="17"/>
      <c r="BI44" s="18" t="n">
        <v>0</v>
      </c>
      <c r="BJ44" s="17"/>
      <c r="BK44" s="18" t="n">
        <v>0</v>
      </c>
      <c r="BL44" s="17"/>
      <c r="BM44" s="18" t="n">
        <v>0</v>
      </c>
      <c r="BN44" s="17" t="n">
        <v>24</v>
      </c>
      <c r="BO44" s="18" t="n">
        <v>220.30475491096</v>
      </c>
      <c r="BP44" s="17" t="n">
        <v>8</v>
      </c>
      <c r="BQ44" s="18" t="n">
        <v>73.4349183036534</v>
      </c>
      <c r="BR44" s="17" t="n">
        <v>9</v>
      </c>
      <c r="BS44" s="18" t="n">
        <v>82.6142830916101</v>
      </c>
    </row>
    <row r="45" customFormat="false" ht="12.75" hidden="false" customHeight="false" outlineLevel="0" collapsed="false">
      <c r="A45" s="12" t="s">
        <v>88</v>
      </c>
      <c r="B45" s="15" t="n">
        <v>0</v>
      </c>
      <c r="C45" s="14" t="n">
        <v>0</v>
      </c>
      <c r="D45" s="13"/>
      <c r="E45" s="14" t="n">
        <v>0</v>
      </c>
      <c r="F45" s="15" t="n">
        <v>0</v>
      </c>
      <c r="G45" s="14" t="n">
        <v>0</v>
      </c>
      <c r="H45" s="13"/>
      <c r="I45" s="14" t="n">
        <v>0</v>
      </c>
      <c r="J45" s="13" t="n">
        <v>0</v>
      </c>
      <c r="K45" s="14" t="n">
        <v>0</v>
      </c>
      <c r="L45" s="15" t="n">
        <v>0</v>
      </c>
      <c r="M45" s="14" t="n">
        <v>0</v>
      </c>
      <c r="N45" s="15" t="n">
        <v>0</v>
      </c>
      <c r="O45" s="14" t="n">
        <v>0</v>
      </c>
      <c r="P45" s="15" t="n">
        <v>0</v>
      </c>
      <c r="Q45" s="14" t="n">
        <v>0</v>
      </c>
      <c r="R45" s="15"/>
      <c r="S45" s="14" t="n">
        <v>0</v>
      </c>
      <c r="T45" s="13"/>
      <c r="U45" s="14" t="n">
        <v>0</v>
      </c>
      <c r="V45" s="13"/>
      <c r="W45" s="14" t="n">
        <v>0</v>
      </c>
      <c r="X45" s="13"/>
      <c r="Y45" s="14" t="n">
        <v>0</v>
      </c>
      <c r="Z45" s="13"/>
      <c r="AA45" s="14" t="n">
        <v>0</v>
      </c>
      <c r="AB45" s="13" t="n">
        <v>1</v>
      </c>
      <c r="AC45" s="14" t="n">
        <v>12.685525815045</v>
      </c>
      <c r="AD45" s="13" t="n">
        <v>0</v>
      </c>
      <c r="AE45" s="14" t="n">
        <v>0</v>
      </c>
      <c r="AF45" s="13" t="n">
        <v>1</v>
      </c>
      <c r="AG45" s="14" t="n">
        <v>11.3636363636364</v>
      </c>
      <c r="AH45" s="13" t="n">
        <v>1</v>
      </c>
      <c r="AI45" s="14" t="n">
        <v>12.685525815045</v>
      </c>
      <c r="AJ45" s="13"/>
      <c r="AK45" s="14" t="n">
        <v>0</v>
      </c>
      <c r="AL45" s="13" t="n">
        <v>1</v>
      </c>
      <c r="AM45" s="14" t="n">
        <v>12.685525815045</v>
      </c>
      <c r="AN45" s="13"/>
      <c r="AO45" s="14" t="n">
        <v>0</v>
      </c>
      <c r="AP45" s="13"/>
      <c r="AQ45" s="14" t="n">
        <v>0</v>
      </c>
      <c r="AR45" s="13"/>
      <c r="AS45" s="14" t="n">
        <v>0</v>
      </c>
      <c r="AT45" s="13"/>
      <c r="AU45" s="14" t="n">
        <v>0</v>
      </c>
      <c r="AV45" s="13" t="n">
        <v>0</v>
      </c>
      <c r="AW45" s="14" t="n">
        <v>0</v>
      </c>
      <c r="AX45" s="13" t="n">
        <v>14</v>
      </c>
      <c r="AY45" s="14" t="n">
        <v>177.59736141063</v>
      </c>
      <c r="AZ45" s="13" t="n">
        <v>1</v>
      </c>
      <c r="BA45" s="14" t="n">
        <v>12.685525815045</v>
      </c>
      <c r="BB45" s="13" t="n">
        <v>2</v>
      </c>
      <c r="BC45" s="14" t="n">
        <v>25.3710516300901</v>
      </c>
      <c r="BD45" s="13"/>
      <c r="BE45" s="14" t="n">
        <v>0</v>
      </c>
      <c r="BF45" s="13"/>
      <c r="BG45" s="14" t="n">
        <v>0</v>
      </c>
      <c r="BH45" s="13"/>
      <c r="BI45" s="14" t="n">
        <v>0</v>
      </c>
      <c r="BJ45" s="13"/>
      <c r="BK45" s="14" t="n">
        <v>0</v>
      </c>
      <c r="BL45" s="13"/>
      <c r="BM45" s="14" t="n">
        <v>0</v>
      </c>
      <c r="BN45" s="13" t="n">
        <v>10</v>
      </c>
      <c r="BO45" s="14" t="n">
        <v>126.85525815045</v>
      </c>
      <c r="BP45" s="13" t="n">
        <v>1</v>
      </c>
      <c r="BQ45" s="14" t="n">
        <v>12.685525815045</v>
      </c>
      <c r="BR45" s="13" t="n">
        <v>9</v>
      </c>
      <c r="BS45" s="14" t="n">
        <v>114.169732335405</v>
      </c>
    </row>
    <row r="46" s="7" customFormat="true" ht="16.5" hidden="false" customHeight="true" outlineLevel="0" collapsed="false">
      <c r="A46" s="11" t="s">
        <v>89</v>
      </c>
      <c r="B46" s="9" t="n">
        <v>0</v>
      </c>
      <c r="C46" s="10" t="n">
        <v>0</v>
      </c>
      <c r="D46" s="11" t="n">
        <v>1</v>
      </c>
      <c r="E46" s="10" t="n">
        <v>0.498720781196232</v>
      </c>
      <c r="F46" s="9" t="n">
        <v>0</v>
      </c>
      <c r="G46" s="10" t="n">
        <v>0</v>
      </c>
      <c r="H46" s="11" t="n">
        <v>11</v>
      </c>
      <c r="I46" s="10" t="n">
        <v>5.48592859315855</v>
      </c>
      <c r="J46" s="11" t="n">
        <v>4</v>
      </c>
      <c r="K46" s="10" t="n">
        <v>1.99488312478493</v>
      </c>
      <c r="L46" s="9" t="n">
        <v>0</v>
      </c>
      <c r="M46" s="10" t="n">
        <v>0</v>
      </c>
      <c r="N46" s="9" t="n">
        <v>0</v>
      </c>
      <c r="O46" s="10" t="n">
        <v>0</v>
      </c>
      <c r="P46" s="9" t="n">
        <v>0</v>
      </c>
      <c r="Q46" s="10" t="n">
        <v>0</v>
      </c>
      <c r="R46" s="9"/>
      <c r="S46" s="10" t="n">
        <v>0</v>
      </c>
      <c r="T46" s="11" t="n">
        <v>0</v>
      </c>
      <c r="U46" s="10" t="n">
        <v>0</v>
      </c>
      <c r="V46" s="11" t="n">
        <v>0</v>
      </c>
      <c r="W46" s="10" t="n">
        <v>0</v>
      </c>
      <c r="X46" s="11" t="n">
        <v>20</v>
      </c>
      <c r="Y46" s="10" t="n">
        <v>9.97441562392463</v>
      </c>
      <c r="Z46" s="11" t="n">
        <v>6</v>
      </c>
      <c r="AA46" s="10" t="n">
        <v>2.99232468717739</v>
      </c>
      <c r="AB46" s="11" t="n">
        <v>7</v>
      </c>
      <c r="AC46" s="10" t="n">
        <v>3.49104546837362</v>
      </c>
      <c r="AD46" s="11" t="n">
        <v>12</v>
      </c>
      <c r="AE46" s="10" t="n">
        <v>4.11099691675231</v>
      </c>
      <c r="AF46" s="11" t="n">
        <v>18</v>
      </c>
      <c r="AG46" s="10" t="n">
        <v>5.18731988472622</v>
      </c>
      <c r="AH46" s="11" t="n">
        <v>14</v>
      </c>
      <c r="AI46" s="10" t="n">
        <v>6.98209093674724</v>
      </c>
      <c r="AJ46" s="11" t="n">
        <v>0</v>
      </c>
      <c r="AK46" s="10" t="n">
        <v>0</v>
      </c>
      <c r="AL46" s="11" t="n">
        <v>229</v>
      </c>
      <c r="AM46" s="10" t="n">
        <v>114.207058893937</v>
      </c>
      <c r="AN46" s="11" t="n">
        <v>9</v>
      </c>
      <c r="AO46" s="10" t="n">
        <v>4.48848703076609</v>
      </c>
      <c r="AP46" s="11" t="n">
        <v>1</v>
      </c>
      <c r="AQ46" s="10" t="n">
        <v>0.498720781196232</v>
      </c>
      <c r="AR46" s="11" t="n">
        <v>143</v>
      </c>
      <c r="AS46" s="10" t="n">
        <v>71.3170717110611</v>
      </c>
      <c r="AT46" s="11" t="n">
        <v>2</v>
      </c>
      <c r="AU46" s="10" t="n">
        <v>0.997441562392463</v>
      </c>
      <c r="AV46" s="11" t="n">
        <v>146</v>
      </c>
      <c r="AW46" s="10" t="n">
        <v>72.8132340546498</v>
      </c>
      <c r="AX46" s="11" t="n">
        <v>66</v>
      </c>
      <c r="AY46" s="10" t="n">
        <v>32.9155715589513</v>
      </c>
      <c r="AZ46" s="11" t="n">
        <v>0</v>
      </c>
      <c r="BA46" s="10" t="n">
        <v>0</v>
      </c>
      <c r="BB46" s="11" t="n">
        <v>67</v>
      </c>
      <c r="BC46" s="10" t="n">
        <v>33.4142923401475</v>
      </c>
      <c r="BD46" s="11" t="n">
        <v>0</v>
      </c>
      <c r="BE46" s="10" t="n">
        <v>0</v>
      </c>
      <c r="BF46" s="11" t="n">
        <v>150</v>
      </c>
      <c r="BG46" s="10" t="n">
        <v>74.8081171794348</v>
      </c>
      <c r="BH46" s="11" t="n">
        <v>1</v>
      </c>
      <c r="BI46" s="10" t="n">
        <v>0.498720781196232</v>
      </c>
      <c r="BJ46" s="11" t="n">
        <v>1</v>
      </c>
      <c r="BK46" s="10" t="n">
        <v>0.498720781196232</v>
      </c>
      <c r="BL46" s="11" t="n">
        <v>0</v>
      </c>
      <c r="BM46" s="10" t="n">
        <v>0</v>
      </c>
      <c r="BN46" s="11" t="n">
        <v>356</v>
      </c>
      <c r="BO46" s="10" t="n">
        <v>177.544598105858</v>
      </c>
      <c r="BP46" s="11" t="n">
        <v>131</v>
      </c>
      <c r="BQ46" s="10" t="n">
        <v>65.3324223367063</v>
      </c>
      <c r="BR46" s="11" t="n">
        <v>136</v>
      </c>
      <c r="BS46" s="10" t="n">
        <v>67.8260262426875</v>
      </c>
    </row>
    <row r="47" customFormat="false" ht="12.75" hidden="false" customHeight="false" outlineLevel="0" collapsed="false">
      <c r="A47" s="16" t="s">
        <v>90</v>
      </c>
      <c r="B47" s="19" t="n">
        <v>0</v>
      </c>
      <c r="C47" s="18" t="n">
        <v>0</v>
      </c>
      <c r="D47" s="17" t="n">
        <v>1</v>
      </c>
      <c r="E47" s="18" t="n">
        <v>4.3122035360069</v>
      </c>
      <c r="F47" s="19" t="n">
        <v>0</v>
      </c>
      <c r="G47" s="18" t="n">
        <v>0</v>
      </c>
      <c r="H47" s="17"/>
      <c r="I47" s="18" t="n">
        <v>0</v>
      </c>
      <c r="J47" s="17" t="n">
        <v>1</v>
      </c>
      <c r="K47" s="18" t="n">
        <v>4.3122035360069</v>
      </c>
      <c r="L47" s="19" t="n">
        <v>0</v>
      </c>
      <c r="M47" s="18" t="n">
        <v>0</v>
      </c>
      <c r="N47" s="19" t="n">
        <v>0</v>
      </c>
      <c r="O47" s="18" t="n">
        <v>0</v>
      </c>
      <c r="P47" s="19" t="n">
        <v>0</v>
      </c>
      <c r="Q47" s="18" t="n">
        <v>0</v>
      </c>
      <c r="R47" s="19"/>
      <c r="S47" s="18" t="n">
        <v>0</v>
      </c>
      <c r="T47" s="17"/>
      <c r="U47" s="18" t="n">
        <v>0</v>
      </c>
      <c r="V47" s="17"/>
      <c r="W47" s="18" t="n">
        <v>0</v>
      </c>
      <c r="X47" s="17" t="n">
        <v>2</v>
      </c>
      <c r="Y47" s="18" t="n">
        <v>8.6244070720138</v>
      </c>
      <c r="Z47" s="17" t="n">
        <v>1</v>
      </c>
      <c r="AA47" s="18" t="n">
        <v>4.3122035360069</v>
      </c>
      <c r="AB47" s="17" t="n">
        <v>1</v>
      </c>
      <c r="AC47" s="18" t="n">
        <v>4.3122035360069</v>
      </c>
      <c r="AD47" s="17" t="n">
        <v>4</v>
      </c>
      <c r="AE47" s="18" t="n">
        <v>9.70873786407767</v>
      </c>
      <c r="AF47" s="17" t="n">
        <v>12</v>
      </c>
      <c r="AG47" s="18" t="n">
        <v>26.2582056892779</v>
      </c>
      <c r="AH47" s="17" t="n">
        <v>5</v>
      </c>
      <c r="AI47" s="18" t="n">
        <v>21.5610176800345</v>
      </c>
      <c r="AJ47" s="17"/>
      <c r="AK47" s="18" t="n">
        <v>0</v>
      </c>
      <c r="AL47" s="17" t="n">
        <v>56</v>
      </c>
      <c r="AM47" s="18" t="n">
        <v>241.483398016386</v>
      </c>
      <c r="AN47" s="17" t="n">
        <v>1</v>
      </c>
      <c r="AO47" s="18" t="n">
        <v>4.3122035360069</v>
      </c>
      <c r="AP47" s="17"/>
      <c r="AQ47" s="18" t="n">
        <v>0</v>
      </c>
      <c r="AR47" s="17"/>
      <c r="AS47" s="18" t="n">
        <v>0</v>
      </c>
      <c r="AT47" s="17"/>
      <c r="AU47" s="18" t="n">
        <v>0</v>
      </c>
      <c r="AV47" s="17" t="n">
        <v>0</v>
      </c>
      <c r="AW47" s="18" t="n">
        <v>0</v>
      </c>
      <c r="AX47" s="17" t="n">
        <v>2</v>
      </c>
      <c r="AY47" s="18" t="n">
        <v>8.6244070720138</v>
      </c>
      <c r="AZ47" s="17"/>
      <c r="BA47" s="18" t="n">
        <v>0</v>
      </c>
      <c r="BB47" s="17" t="n">
        <v>6</v>
      </c>
      <c r="BC47" s="18" t="n">
        <v>25.8732212160414</v>
      </c>
      <c r="BD47" s="17"/>
      <c r="BE47" s="18" t="n">
        <v>0</v>
      </c>
      <c r="BF47" s="17" t="n">
        <v>66</v>
      </c>
      <c r="BG47" s="18" t="n">
        <v>284.605433376455</v>
      </c>
      <c r="BH47" s="17"/>
      <c r="BI47" s="18" t="n">
        <v>0</v>
      </c>
      <c r="BJ47" s="17"/>
      <c r="BK47" s="18" t="n">
        <v>0</v>
      </c>
      <c r="BL47" s="17"/>
      <c r="BM47" s="18" t="n">
        <v>0</v>
      </c>
      <c r="BN47" s="17" t="n">
        <v>42</v>
      </c>
      <c r="BO47" s="18" t="n">
        <v>181.11254851229</v>
      </c>
      <c r="BP47" s="17" t="n">
        <v>38</v>
      </c>
      <c r="BQ47" s="18" t="n">
        <v>163.863734368262</v>
      </c>
      <c r="BR47" s="17" t="n">
        <v>51</v>
      </c>
      <c r="BS47" s="18" t="n">
        <v>219.922380336352</v>
      </c>
    </row>
    <row r="48" customFormat="false" ht="12.75" hidden="false" customHeight="false" outlineLevel="0" collapsed="false">
      <c r="A48" s="12" t="s">
        <v>91</v>
      </c>
      <c r="B48" s="15" t="n">
        <v>0</v>
      </c>
      <c r="C48" s="14" t="n">
        <v>0</v>
      </c>
      <c r="D48" s="13"/>
      <c r="E48" s="14" t="n">
        <v>0</v>
      </c>
      <c r="F48" s="15" t="n">
        <v>0</v>
      </c>
      <c r="G48" s="14" t="n">
        <v>0</v>
      </c>
      <c r="H48" s="13"/>
      <c r="I48" s="14" t="n">
        <v>0</v>
      </c>
      <c r="J48" s="13"/>
      <c r="K48" s="14" t="n">
        <v>0</v>
      </c>
      <c r="L48" s="15" t="n">
        <v>0</v>
      </c>
      <c r="M48" s="14" t="n">
        <v>0</v>
      </c>
      <c r="N48" s="15" t="n">
        <v>0</v>
      </c>
      <c r="O48" s="14" t="n">
        <v>0</v>
      </c>
      <c r="P48" s="15" t="n">
        <v>0</v>
      </c>
      <c r="Q48" s="14" t="n">
        <v>0</v>
      </c>
      <c r="R48" s="15"/>
      <c r="S48" s="14" t="n">
        <v>0</v>
      </c>
      <c r="T48" s="13"/>
      <c r="U48" s="14" t="n">
        <v>0</v>
      </c>
      <c r="V48" s="13"/>
      <c r="W48" s="14" t="n">
        <v>0</v>
      </c>
      <c r="X48" s="13"/>
      <c r="Y48" s="14" t="n">
        <v>0</v>
      </c>
      <c r="Z48" s="13"/>
      <c r="AA48" s="14" t="n">
        <v>0</v>
      </c>
      <c r="AB48" s="13"/>
      <c r="AC48" s="14" t="n">
        <v>0</v>
      </c>
      <c r="AD48" s="13"/>
      <c r="AE48" s="14" t="n">
        <v>0</v>
      </c>
      <c r="AF48" s="13"/>
      <c r="AG48" s="14" t="n">
        <v>0</v>
      </c>
      <c r="AH48" s="13"/>
      <c r="AI48" s="14" t="n">
        <v>0</v>
      </c>
      <c r="AJ48" s="13"/>
      <c r="AK48" s="14" t="n">
        <v>0</v>
      </c>
      <c r="AL48" s="13"/>
      <c r="AM48" s="14" t="n">
        <v>0</v>
      </c>
      <c r="AN48" s="13"/>
      <c r="AO48" s="14" t="n">
        <v>0</v>
      </c>
      <c r="AP48" s="13"/>
      <c r="AQ48" s="14" t="n">
        <v>0</v>
      </c>
      <c r="AR48" s="13"/>
      <c r="AS48" s="14" t="n">
        <v>0</v>
      </c>
      <c r="AT48" s="13"/>
      <c r="AU48" s="14" t="n">
        <v>0</v>
      </c>
      <c r="AV48" s="13" t="n">
        <v>0</v>
      </c>
      <c r="AW48" s="14" t="n">
        <v>0</v>
      </c>
      <c r="AX48" s="13" t="n">
        <v>1</v>
      </c>
      <c r="AY48" s="14" t="n">
        <v>38.9105058365759</v>
      </c>
      <c r="AZ48" s="13"/>
      <c r="BA48" s="14" t="n">
        <v>0</v>
      </c>
      <c r="BB48" s="13"/>
      <c r="BC48" s="14" t="n">
        <v>0</v>
      </c>
      <c r="BD48" s="13"/>
      <c r="BE48" s="14" t="n">
        <v>0</v>
      </c>
      <c r="BF48" s="13" t="n">
        <v>2</v>
      </c>
      <c r="BG48" s="14" t="n">
        <v>77.8210116731518</v>
      </c>
      <c r="BH48" s="13"/>
      <c r="BI48" s="14" t="n">
        <v>0</v>
      </c>
      <c r="BJ48" s="13"/>
      <c r="BK48" s="14" t="n">
        <v>0</v>
      </c>
      <c r="BL48" s="13"/>
      <c r="BM48" s="14" t="n">
        <v>0</v>
      </c>
      <c r="BN48" s="13" t="n">
        <v>8</v>
      </c>
      <c r="BO48" s="14" t="n">
        <v>311.284046692607</v>
      </c>
      <c r="BP48" s="13"/>
      <c r="BQ48" s="14" t="n">
        <v>0</v>
      </c>
      <c r="BR48" s="13" t="n">
        <v>5</v>
      </c>
      <c r="BS48" s="14" t="n">
        <v>194.552529182879</v>
      </c>
    </row>
    <row r="49" customFormat="false" ht="12.75" hidden="false" customHeight="false" outlineLevel="0" collapsed="false">
      <c r="A49" s="16" t="s">
        <v>92</v>
      </c>
      <c r="B49" s="19" t="n">
        <v>0</v>
      </c>
      <c r="C49" s="18" t="n">
        <v>0</v>
      </c>
      <c r="D49" s="17"/>
      <c r="E49" s="18" t="n">
        <v>0</v>
      </c>
      <c r="F49" s="19" t="n">
        <v>0</v>
      </c>
      <c r="G49" s="18" t="n">
        <v>0</v>
      </c>
      <c r="H49" s="17"/>
      <c r="I49" s="18" t="n">
        <v>0</v>
      </c>
      <c r="J49" s="17" t="n">
        <v>1</v>
      </c>
      <c r="K49" s="18" t="n">
        <v>13.4048257372654</v>
      </c>
      <c r="L49" s="19" t="n">
        <v>0</v>
      </c>
      <c r="M49" s="18" t="n">
        <v>0</v>
      </c>
      <c r="N49" s="19" t="n">
        <v>0</v>
      </c>
      <c r="O49" s="18" t="n">
        <v>0</v>
      </c>
      <c r="P49" s="19" t="n">
        <v>0</v>
      </c>
      <c r="Q49" s="18" t="n">
        <v>0</v>
      </c>
      <c r="R49" s="19"/>
      <c r="S49" s="18" t="n">
        <v>0</v>
      </c>
      <c r="T49" s="17"/>
      <c r="U49" s="18" t="n">
        <v>0</v>
      </c>
      <c r="V49" s="17"/>
      <c r="W49" s="18" t="n">
        <v>0</v>
      </c>
      <c r="X49" s="17" t="n">
        <v>1</v>
      </c>
      <c r="Y49" s="18" t="n">
        <v>13.4048257372654</v>
      </c>
      <c r="Z49" s="17"/>
      <c r="AA49" s="18" t="n">
        <v>0</v>
      </c>
      <c r="AB49" s="17" t="n">
        <v>0</v>
      </c>
      <c r="AC49" s="18" t="n">
        <v>0</v>
      </c>
      <c r="AD49" s="17" t="n">
        <v>0</v>
      </c>
      <c r="AE49" s="18" t="n">
        <v>0</v>
      </c>
      <c r="AF49" s="17" t="n">
        <v>0</v>
      </c>
      <c r="AG49" s="18" t="n">
        <v>0</v>
      </c>
      <c r="AH49" s="17"/>
      <c r="AI49" s="18" t="n">
        <v>0</v>
      </c>
      <c r="AJ49" s="17"/>
      <c r="AK49" s="18" t="n">
        <v>0</v>
      </c>
      <c r="AL49" s="17" t="n">
        <v>17</v>
      </c>
      <c r="AM49" s="18" t="n">
        <v>227.882037533512</v>
      </c>
      <c r="AN49" s="17"/>
      <c r="AO49" s="18" t="n">
        <v>0</v>
      </c>
      <c r="AP49" s="17"/>
      <c r="AQ49" s="18" t="n">
        <v>0</v>
      </c>
      <c r="AR49" s="17"/>
      <c r="AS49" s="18" t="n">
        <v>0</v>
      </c>
      <c r="AT49" s="17"/>
      <c r="AU49" s="18" t="n">
        <v>0</v>
      </c>
      <c r="AV49" s="17" t="n">
        <v>0</v>
      </c>
      <c r="AW49" s="18" t="n">
        <v>0</v>
      </c>
      <c r="AX49" s="17"/>
      <c r="AY49" s="18" t="n">
        <v>0</v>
      </c>
      <c r="AZ49" s="17"/>
      <c r="BA49" s="18" t="n">
        <v>0</v>
      </c>
      <c r="BB49" s="17" t="n">
        <v>1</v>
      </c>
      <c r="BC49" s="18" t="n">
        <v>13.4048257372654</v>
      </c>
      <c r="BD49" s="17"/>
      <c r="BE49" s="18" t="n">
        <v>0</v>
      </c>
      <c r="BF49" s="17" t="n">
        <v>1</v>
      </c>
      <c r="BG49" s="18" t="n">
        <v>13.4048257372654</v>
      </c>
      <c r="BH49" s="17"/>
      <c r="BI49" s="18" t="n">
        <v>0</v>
      </c>
      <c r="BJ49" s="17"/>
      <c r="BK49" s="18" t="n">
        <v>0</v>
      </c>
      <c r="BL49" s="17"/>
      <c r="BM49" s="18" t="n">
        <v>0</v>
      </c>
      <c r="BN49" s="17" t="n">
        <v>10</v>
      </c>
      <c r="BO49" s="18" t="n">
        <v>134.048257372654</v>
      </c>
      <c r="BP49" s="17" t="n">
        <v>2</v>
      </c>
      <c r="BQ49" s="18" t="n">
        <v>26.8096514745308</v>
      </c>
      <c r="BR49" s="17" t="n">
        <v>7</v>
      </c>
      <c r="BS49" s="18" t="n">
        <v>93.8337801608579</v>
      </c>
    </row>
    <row r="50" customFormat="false" ht="12.75" hidden="false" customHeight="false" outlineLevel="0" collapsed="false">
      <c r="A50" s="12" t="s">
        <v>93</v>
      </c>
      <c r="B50" s="15" t="n">
        <v>0</v>
      </c>
      <c r="C50" s="14" t="n">
        <v>0</v>
      </c>
      <c r="D50" s="13"/>
      <c r="E50" s="14" t="n">
        <v>0</v>
      </c>
      <c r="F50" s="15" t="n">
        <v>0</v>
      </c>
      <c r="G50" s="14" t="n">
        <v>0</v>
      </c>
      <c r="H50" s="13"/>
      <c r="I50" s="14" t="n">
        <v>0</v>
      </c>
      <c r="J50" s="13" t="n">
        <v>1</v>
      </c>
      <c r="K50" s="14" t="n">
        <v>20.1005025125628</v>
      </c>
      <c r="L50" s="15" t="n">
        <v>0</v>
      </c>
      <c r="M50" s="14" t="n">
        <v>0</v>
      </c>
      <c r="N50" s="15" t="n">
        <v>0</v>
      </c>
      <c r="O50" s="14" t="n">
        <v>0</v>
      </c>
      <c r="P50" s="15" t="n">
        <v>0</v>
      </c>
      <c r="Q50" s="14" t="n">
        <v>0</v>
      </c>
      <c r="R50" s="15"/>
      <c r="S50" s="14" t="n">
        <v>0</v>
      </c>
      <c r="T50" s="13"/>
      <c r="U50" s="14" t="n">
        <v>0</v>
      </c>
      <c r="V50" s="13"/>
      <c r="W50" s="14" t="n">
        <v>0</v>
      </c>
      <c r="X50" s="13"/>
      <c r="Y50" s="14" t="n">
        <v>0</v>
      </c>
      <c r="Z50" s="13"/>
      <c r="AA50" s="14" t="n">
        <v>0</v>
      </c>
      <c r="AB50" s="13" t="n">
        <v>0</v>
      </c>
      <c r="AC50" s="14" t="n">
        <v>0</v>
      </c>
      <c r="AD50" s="13" t="n">
        <v>0</v>
      </c>
      <c r="AE50" s="14" t="n">
        <v>0</v>
      </c>
      <c r="AF50" s="13" t="n">
        <v>0</v>
      </c>
      <c r="AG50" s="14" t="n">
        <v>0</v>
      </c>
      <c r="AH50" s="13"/>
      <c r="AI50" s="14" t="n">
        <v>0</v>
      </c>
      <c r="AJ50" s="13"/>
      <c r="AK50" s="14" t="n">
        <v>0</v>
      </c>
      <c r="AL50" s="13"/>
      <c r="AM50" s="14" t="n">
        <v>0</v>
      </c>
      <c r="AN50" s="13"/>
      <c r="AO50" s="14" t="n">
        <v>0</v>
      </c>
      <c r="AP50" s="13"/>
      <c r="AQ50" s="14" t="n">
        <v>0</v>
      </c>
      <c r="AR50" s="13"/>
      <c r="AS50" s="14" t="n">
        <v>0</v>
      </c>
      <c r="AT50" s="13"/>
      <c r="AU50" s="14" t="n">
        <v>0</v>
      </c>
      <c r="AV50" s="13" t="n">
        <v>0</v>
      </c>
      <c r="AW50" s="14" t="n">
        <v>0</v>
      </c>
      <c r="AX50" s="13" t="n">
        <v>1</v>
      </c>
      <c r="AY50" s="14" t="n">
        <v>20.1005025125628</v>
      </c>
      <c r="AZ50" s="13"/>
      <c r="BA50" s="14" t="n">
        <v>0</v>
      </c>
      <c r="BB50" s="13" t="n">
        <v>1</v>
      </c>
      <c r="BC50" s="14" t="n">
        <v>20.1005025125628</v>
      </c>
      <c r="BD50" s="13"/>
      <c r="BE50" s="14" t="n">
        <v>0</v>
      </c>
      <c r="BF50" s="13"/>
      <c r="BG50" s="14" t="n">
        <v>0</v>
      </c>
      <c r="BH50" s="13"/>
      <c r="BI50" s="14" t="n">
        <v>0</v>
      </c>
      <c r="BJ50" s="13"/>
      <c r="BK50" s="14" t="n">
        <v>0</v>
      </c>
      <c r="BL50" s="13"/>
      <c r="BM50" s="14" t="n">
        <v>0</v>
      </c>
      <c r="BN50" s="13" t="n">
        <v>4</v>
      </c>
      <c r="BO50" s="14" t="n">
        <v>80.4020100502513</v>
      </c>
      <c r="BP50" s="13" t="n">
        <v>2</v>
      </c>
      <c r="BQ50" s="14" t="n">
        <v>40.2010050251256</v>
      </c>
      <c r="BR50" s="13" t="n">
        <v>3</v>
      </c>
      <c r="BS50" s="14" t="n">
        <v>60.3015075376884</v>
      </c>
    </row>
    <row r="51" customFormat="false" ht="12.75" hidden="false" customHeight="false" outlineLevel="0" collapsed="false">
      <c r="A51" s="16" t="s">
        <v>94</v>
      </c>
      <c r="B51" s="19" t="n">
        <v>0</v>
      </c>
      <c r="C51" s="18" t="n">
        <v>0</v>
      </c>
      <c r="D51" s="17"/>
      <c r="E51" s="18" t="n">
        <v>0</v>
      </c>
      <c r="F51" s="19" t="n">
        <v>0</v>
      </c>
      <c r="G51" s="18" t="n">
        <v>0</v>
      </c>
      <c r="H51" s="17"/>
      <c r="I51" s="18" t="n">
        <v>0</v>
      </c>
      <c r="J51" s="17"/>
      <c r="K51" s="18" t="n">
        <v>0</v>
      </c>
      <c r="L51" s="19" t="n">
        <v>0</v>
      </c>
      <c r="M51" s="18" t="n">
        <v>0</v>
      </c>
      <c r="N51" s="19" t="n">
        <v>0</v>
      </c>
      <c r="O51" s="18" t="n">
        <v>0</v>
      </c>
      <c r="P51" s="19" t="n">
        <v>0</v>
      </c>
      <c r="Q51" s="18" t="n">
        <v>0</v>
      </c>
      <c r="R51" s="19"/>
      <c r="S51" s="18" t="n">
        <v>0</v>
      </c>
      <c r="T51" s="17"/>
      <c r="U51" s="18" t="n">
        <v>0</v>
      </c>
      <c r="V51" s="17"/>
      <c r="W51" s="18" t="n">
        <v>0</v>
      </c>
      <c r="X51" s="17" t="n">
        <v>1</v>
      </c>
      <c r="Y51" s="18" t="n">
        <v>14.494854326714</v>
      </c>
      <c r="Z51" s="17"/>
      <c r="AA51" s="18" t="n">
        <v>0</v>
      </c>
      <c r="AB51" s="17"/>
      <c r="AC51" s="18" t="n">
        <v>0</v>
      </c>
      <c r="AD51" s="17"/>
      <c r="AE51" s="18" t="n">
        <v>0</v>
      </c>
      <c r="AF51" s="17"/>
      <c r="AG51" s="18" t="n">
        <v>0</v>
      </c>
      <c r="AH51" s="17" t="n">
        <v>1</v>
      </c>
      <c r="AI51" s="18" t="n">
        <v>14.494854326714</v>
      </c>
      <c r="AJ51" s="17"/>
      <c r="AK51" s="18" t="n">
        <v>0</v>
      </c>
      <c r="AL51" s="17" t="n">
        <v>1</v>
      </c>
      <c r="AM51" s="18" t="n">
        <v>14.494854326714</v>
      </c>
      <c r="AN51" s="17"/>
      <c r="AO51" s="18" t="n">
        <v>0</v>
      </c>
      <c r="AP51" s="17"/>
      <c r="AQ51" s="18" t="n">
        <v>0</v>
      </c>
      <c r="AR51" s="17"/>
      <c r="AS51" s="18" t="n">
        <v>0</v>
      </c>
      <c r="AT51" s="17"/>
      <c r="AU51" s="18" t="n">
        <v>0</v>
      </c>
      <c r="AV51" s="17" t="n">
        <v>0</v>
      </c>
      <c r="AW51" s="18" t="n">
        <v>0</v>
      </c>
      <c r="AX51" s="17" t="n">
        <v>2</v>
      </c>
      <c r="AY51" s="18" t="n">
        <v>28.989708653428</v>
      </c>
      <c r="AZ51" s="17"/>
      <c r="BA51" s="18" t="n">
        <v>0</v>
      </c>
      <c r="BB51" s="17" t="n">
        <v>7</v>
      </c>
      <c r="BC51" s="18" t="n">
        <v>101.463980286998</v>
      </c>
      <c r="BD51" s="17"/>
      <c r="BE51" s="18" t="n">
        <v>0</v>
      </c>
      <c r="BF51" s="17" t="n">
        <v>8</v>
      </c>
      <c r="BG51" s="18" t="n">
        <v>115.958834613712</v>
      </c>
      <c r="BH51" s="17"/>
      <c r="BI51" s="18" t="n">
        <v>0</v>
      </c>
      <c r="BJ51" s="17"/>
      <c r="BK51" s="18" t="n">
        <v>0</v>
      </c>
      <c r="BL51" s="17"/>
      <c r="BM51" s="18" t="n">
        <v>0</v>
      </c>
      <c r="BN51" s="17" t="n">
        <v>8</v>
      </c>
      <c r="BO51" s="18" t="n">
        <v>115.958834613712</v>
      </c>
      <c r="BP51" s="17"/>
      <c r="BQ51" s="18" t="n">
        <v>0</v>
      </c>
      <c r="BR51" s="17"/>
      <c r="BS51" s="18" t="n">
        <v>0</v>
      </c>
    </row>
    <row r="52" customFormat="false" ht="12.75" hidden="false" customHeight="false" outlineLevel="0" collapsed="false">
      <c r="A52" s="12" t="s">
        <v>95</v>
      </c>
      <c r="B52" s="15" t="n">
        <v>0</v>
      </c>
      <c r="C52" s="14" t="n">
        <v>0</v>
      </c>
      <c r="D52" s="13"/>
      <c r="E52" s="14" t="n">
        <v>0</v>
      </c>
      <c r="F52" s="15" t="n">
        <v>0</v>
      </c>
      <c r="G52" s="14" t="n">
        <v>0</v>
      </c>
      <c r="H52" s="13" t="n">
        <v>6</v>
      </c>
      <c r="I52" s="14" t="n">
        <v>77.1406531241965</v>
      </c>
      <c r="J52" s="13"/>
      <c r="K52" s="14" t="n">
        <v>0</v>
      </c>
      <c r="L52" s="15" t="n">
        <v>0</v>
      </c>
      <c r="M52" s="14" t="n">
        <v>0</v>
      </c>
      <c r="N52" s="15" t="n">
        <v>0</v>
      </c>
      <c r="O52" s="14" t="n">
        <v>0</v>
      </c>
      <c r="P52" s="15" t="n">
        <v>0</v>
      </c>
      <c r="Q52" s="14" t="n">
        <v>0</v>
      </c>
      <c r="R52" s="15"/>
      <c r="S52" s="14" t="n">
        <v>0</v>
      </c>
      <c r="T52" s="13"/>
      <c r="U52" s="14" t="n">
        <v>0</v>
      </c>
      <c r="V52" s="13"/>
      <c r="W52" s="14" t="n">
        <v>0</v>
      </c>
      <c r="X52" s="13"/>
      <c r="Y52" s="14" t="n">
        <v>0</v>
      </c>
      <c r="Z52" s="13"/>
      <c r="AA52" s="14" t="n">
        <v>0</v>
      </c>
      <c r="AB52" s="13"/>
      <c r="AC52" s="14" t="n">
        <v>0</v>
      </c>
      <c r="AD52" s="13"/>
      <c r="AE52" s="14" t="n">
        <v>0</v>
      </c>
      <c r="AF52" s="13"/>
      <c r="AG52" s="14" t="n">
        <v>0</v>
      </c>
      <c r="AH52" s="13" t="n">
        <v>3</v>
      </c>
      <c r="AI52" s="14" t="n">
        <v>38.5703265620982</v>
      </c>
      <c r="AJ52" s="13"/>
      <c r="AK52" s="14" t="n">
        <v>0</v>
      </c>
      <c r="AL52" s="13"/>
      <c r="AM52" s="14" t="n">
        <v>0</v>
      </c>
      <c r="AN52" s="13"/>
      <c r="AO52" s="14" t="n">
        <v>0</v>
      </c>
      <c r="AP52" s="13"/>
      <c r="AQ52" s="14" t="n">
        <v>0</v>
      </c>
      <c r="AR52" s="13"/>
      <c r="AS52" s="14" t="n">
        <v>0</v>
      </c>
      <c r="AT52" s="13"/>
      <c r="AU52" s="14" t="n">
        <v>0</v>
      </c>
      <c r="AV52" s="13" t="n">
        <v>0</v>
      </c>
      <c r="AW52" s="14" t="n">
        <v>0</v>
      </c>
      <c r="AX52" s="13"/>
      <c r="AY52" s="14" t="n">
        <v>0</v>
      </c>
      <c r="AZ52" s="13"/>
      <c r="BA52" s="14" t="n">
        <v>0</v>
      </c>
      <c r="BB52" s="13" t="n">
        <v>6</v>
      </c>
      <c r="BC52" s="14" t="n">
        <v>77.1406531241965</v>
      </c>
      <c r="BD52" s="13"/>
      <c r="BE52" s="14" t="n">
        <v>0</v>
      </c>
      <c r="BF52" s="13"/>
      <c r="BG52" s="14" t="n">
        <v>0</v>
      </c>
      <c r="BH52" s="13"/>
      <c r="BI52" s="14" t="n">
        <v>0</v>
      </c>
      <c r="BJ52" s="13"/>
      <c r="BK52" s="14" t="n">
        <v>0</v>
      </c>
      <c r="BL52" s="13"/>
      <c r="BM52" s="14" t="n">
        <v>0</v>
      </c>
      <c r="BN52" s="13" t="n">
        <v>28</v>
      </c>
      <c r="BO52" s="14" t="n">
        <v>359.989714579583</v>
      </c>
      <c r="BP52" s="13" t="n">
        <v>1</v>
      </c>
      <c r="BQ52" s="14" t="n">
        <v>12.8567755206994</v>
      </c>
      <c r="BR52" s="13" t="n">
        <v>18</v>
      </c>
      <c r="BS52" s="14" t="n">
        <v>231.421959372589</v>
      </c>
    </row>
    <row r="53" customFormat="false" ht="12.75" hidden="false" customHeight="false" outlineLevel="0" collapsed="false">
      <c r="A53" s="16" t="s">
        <v>96</v>
      </c>
      <c r="B53" s="19" t="n">
        <v>0</v>
      </c>
      <c r="C53" s="18" t="n">
        <v>0</v>
      </c>
      <c r="D53" s="17"/>
      <c r="E53" s="18" t="n">
        <v>0</v>
      </c>
      <c r="F53" s="19" t="n">
        <v>0</v>
      </c>
      <c r="G53" s="18" t="n">
        <v>0</v>
      </c>
      <c r="H53" s="17" t="n">
        <v>1</v>
      </c>
      <c r="I53" s="18" t="n">
        <v>5.94106463878327</v>
      </c>
      <c r="J53" s="17"/>
      <c r="K53" s="18" t="n">
        <v>0</v>
      </c>
      <c r="L53" s="19" t="n">
        <v>0</v>
      </c>
      <c r="M53" s="18" t="n">
        <v>0</v>
      </c>
      <c r="N53" s="19" t="n">
        <v>0</v>
      </c>
      <c r="O53" s="18" t="n">
        <v>0</v>
      </c>
      <c r="P53" s="19" t="n">
        <v>0</v>
      </c>
      <c r="Q53" s="18" t="n">
        <v>0</v>
      </c>
      <c r="R53" s="19"/>
      <c r="S53" s="18" t="n">
        <v>0</v>
      </c>
      <c r="T53" s="17"/>
      <c r="U53" s="18" t="n">
        <v>0</v>
      </c>
      <c r="V53" s="17"/>
      <c r="W53" s="18" t="n">
        <v>0</v>
      </c>
      <c r="X53" s="17" t="n">
        <v>1</v>
      </c>
      <c r="Y53" s="18" t="n">
        <v>5.94106463878327</v>
      </c>
      <c r="Z53" s="17"/>
      <c r="AA53" s="18" t="n">
        <v>0</v>
      </c>
      <c r="AB53" s="17"/>
      <c r="AC53" s="18" t="n">
        <v>0</v>
      </c>
      <c r="AD53" s="17"/>
      <c r="AE53" s="18" t="n">
        <v>0</v>
      </c>
      <c r="AF53" s="17"/>
      <c r="AG53" s="18" t="n">
        <v>0</v>
      </c>
      <c r="AH53" s="17" t="n">
        <v>1</v>
      </c>
      <c r="AI53" s="18" t="n">
        <v>5.94106463878327</v>
      </c>
      <c r="AJ53" s="17"/>
      <c r="AK53" s="18" t="n">
        <v>0</v>
      </c>
      <c r="AL53" s="17" t="n">
        <v>17</v>
      </c>
      <c r="AM53" s="18" t="n">
        <v>100.998098859316</v>
      </c>
      <c r="AN53" s="17"/>
      <c r="AO53" s="18" t="n">
        <v>0</v>
      </c>
      <c r="AP53" s="17"/>
      <c r="AQ53" s="18" t="n">
        <v>0</v>
      </c>
      <c r="AR53" s="17"/>
      <c r="AS53" s="18" t="n">
        <v>0</v>
      </c>
      <c r="AT53" s="17"/>
      <c r="AU53" s="18" t="n">
        <v>0</v>
      </c>
      <c r="AV53" s="17" t="n">
        <v>0</v>
      </c>
      <c r="AW53" s="18" t="n">
        <v>0</v>
      </c>
      <c r="AX53" s="17"/>
      <c r="AY53" s="18" t="n">
        <v>0</v>
      </c>
      <c r="AZ53" s="17"/>
      <c r="BA53" s="18" t="n">
        <v>0</v>
      </c>
      <c r="BB53" s="17" t="n">
        <v>16</v>
      </c>
      <c r="BC53" s="18" t="n">
        <v>95.0570342205323</v>
      </c>
      <c r="BD53" s="17"/>
      <c r="BE53" s="18" t="n">
        <v>0</v>
      </c>
      <c r="BF53" s="17"/>
      <c r="BG53" s="18" t="n">
        <v>0</v>
      </c>
      <c r="BH53" s="17"/>
      <c r="BI53" s="18" t="n">
        <v>0</v>
      </c>
      <c r="BJ53" s="17"/>
      <c r="BK53" s="18" t="n">
        <v>0</v>
      </c>
      <c r="BL53" s="17"/>
      <c r="BM53" s="18" t="n">
        <v>0</v>
      </c>
      <c r="BN53" s="17" t="n">
        <v>52</v>
      </c>
      <c r="BO53" s="18" t="n">
        <v>308.93536121673</v>
      </c>
      <c r="BP53" s="17" t="n">
        <v>17</v>
      </c>
      <c r="BQ53" s="18" t="n">
        <v>100.998098859316</v>
      </c>
      <c r="BR53" s="17" t="n">
        <v>4</v>
      </c>
      <c r="BS53" s="18" t="n">
        <v>23.7642585551331</v>
      </c>
    </row>
    <row r="54" customFormat="false" ht="12.75" hidden="false" customHeight="false" outlineLevel="0" collapsed="false">
      <c r="A54" s="12" t="s">
        <v>97</v>
      </c>
      <c r="B54" s="15" t="n">
        <v>0</v>
      </c>
      <c r="C54" s="14" t="n">
        <v>0</v>
      </c>
      <c r="D54" s="13"/>
      <c r="E54" s="14" t="n">
        <v>0</v>
      </c>
      <c r="F54" s="15" t="n">
        <v>0</v>
      </c>
      <c r="G54" s="14" t="n">
        <v>0</v>
      </c>
      <c r="H54" s="13"/>
      <c r="I54" s="14" t="n">
        <v>0</v>
      </c>
      <c r="J54" s="13" t="n">
        <v>1</v>
      </c>
      <c r="K54" s="14" t="n">
        <v>4.17868037273829</v>
      </c>
      <c r="L54" s="15" t="n">
        <v>0</v>
      </c>
      <c r="M54" s="14" t="n">
        <v>0</v>
      </c>
      <c r="N54" s="15" t="n">
        <v>0</v>
      </c>
      <c r="O54" s="14" t="n">
        <v>0</v>
      </c>
      <c r="P54" s="15" t="n">
        <v>0</v>
      </c>
      <c r="Q54" s="14" t="n">
        <v>0</v>
      </c>
      <c r="R54" s="15"/>
      <c r="S54" s="14" t="n">
        <v>0</v>
      </c>
      <c r="T54" s="13"/>
      <c r="U54" s="14" t="n">
        <v>0</v>
      </c>
      <c r="V54" s="13"/>
      <c r="W54" s="14" t="n">
        <v>0</v>
      </c>
      <c r="X54" s="13" t="n">
        <v>5</v>
      </c>
      <c r="Y54" s="14" t="n">
        <v>20.8934018636914</v>
      </c>
      <c r="Z54" s="13" t="n">
        <v>1</v>
      </c>
      <c r="AA54" s="14" t="n">
        <v>4.17868037273829</v>
      </c>
      <c r="AB54" s="13" t="n">
        <v>1</v>
      </c>
      <c r="AC54" s="14" t="n">
        <v>4.17868037273829</v>
      </c>
      <c r="AD54" s="13" t="n">
        <v>1</v>
      </c>
      <c r="AE54" s="14" t="n">
        <v>3.3112582781457</v>
      </c>
      <c r="AF54" s="13" t="n">
        <v>3</v>
      </c>
      <c r="AG54" s="14" t="n">
        <v>8.79765395894428</v>
      </c>
      <c r="AH54" s="13" t="n">
        <v>2</v>
      </c>
      <c r="AI54" s="14" t="n">
        <v>8.35736074547658</v>
      </c>
      <c r="AJ54" s="13"/>
      <c r="AK54" s="14" t="n">
        <v>0</v>
      </c>
      <c r="AL54" s="13" t="n">
        <v>25</v>
      </c>
      <c r="AM54" s="14" t="n">
        <v>104.467009318457</v>
      </c>
      <c r="AN54" s="13" t="n">
        <v>3</v>
      </c>
      <c r="AO54" s="14" t="n">
        <v>12.5360411182149</v>
      </c>
      <c r="AP54" s="13" t="n">
        <v>1</v>
      </c>
      <c r="AQ54" s="14" t="n">
        <v>4.17868037273829</v>
      </c>
      <c r="AR54" s="13" t="n">
        <v>109</v>
      </c>
      <c r="AS54" s="14" t="n">
        <v>455.476160628474</v>
      </c>
      <c r="AT54" s="13" t="n">
        <v>2</v>
      </c>
      <c r="AU54" s="14" t="n">
        <v>8.35736074547658</v>
      </c>
      <c r="AV54" s="13" t="n">
        <v>112</v>
      </c>
      <c r="AW54" s="14" t="n">
        <v>468.012201746688</v>
      </c>
      <c r="AX54" s="13" t="n">
        <v>41</v>
      </c>
      <c r="AY54" s="14" t="n">
        <v>171.32589528227</v>
      </c>
      <c r="AZ54" s="13"/>
      <c r="BA54" s="14" t="n">
        <v>0</v>
      </c>
      <c r="BB54" s="13"/>
      <c r="BC54" s="14" t="n">
        <v>0</v>
      </c>
      <c r="BD54" s="13"/>
      <c r="BE54" s="14" t="n">
        <v>0</v>
      </c>
      <c r="BF54" s="13"/>
      <c r="BG54" s="14" t="n">
        <v>0</v>
      </c>
      <c r="BH54" s="13"/>
      <c r="BI54" s="14" t="n">
        <v>0</v>
      </c>
      <c r="BJ54" s="13" t="n">
        <v>1</v>
      </c>
      <c r="BK54" s="14" t="n">
        <v>4.17868037273829</v>
      </c>
      <c r="BL54" s="13"/>
      <c r="BM54" s="14" t="n">
        <v>0</v>
      </c>
      <c r="BN54" s="13" t="n">
        <v>32</v>
      </c>
      <c r="BO54" s="14" t="n">
        <v>133.717771927625</v>
      </c>
      <c r="BP54" s="13" t="n">
        <v>7</v>
      </c>
      <c r="BQ54" s="14" t="n">
        <v>29.250762609168</v>
      </c>
      <c r="BR54" s="13" t="n">
        <v>2</v>
      </c>
      <c r="BS54" s="14" t="n">
        <v>8.35736074547658</v>
      </c>
    </row>
    <row r="55" customFormat="false" ht="12.75" hidden="false" customHeight="false" outlineLevel="0" collapsed="false">
      <c r="A55" s="16" t="s">
        <v>98</v>
      </c>
      <c r="B55" s="19" t="n">
        <v>0</v>
      </c>
      <c r="C55" s="18" t="n">
        <v>0</v>
      </c>
      <c r="D55" s="17"/>
      <c r="E55" s="18" t="n">
        <v>0</v>
      </c>
      <c r="F55" s="19" t="n">
        <v>0</v>
      </c>
      <c r="G55" s="18" t="n">
        <v>0</v>
      </c>
      <c r="H55" s="17"/>
      <c r="I55" s="18" t="n">
        <v>0</v>
      </c>
      <c r="J55" s="17" t="n">
        <v>0</v>
      </c>
      <c r="K55" s="18" t="n">
        <v>0</v>
      </c>
      <c r="L55" s="19" t="n">
        <v>0</v>
      </c>
      <c r="M55" s="18" t="n">
        <v>0</v>
      </c>
      <c r="N55" s="19" t="n">
        <v>0</v>
      </c>
      <c r="O55" s="18" t="n">
        <v>0</v>
      </c>
      <c r="P55" s="19" t="n">
        <v>0</v>
      </c>
      <c r="Q55" s="18" t="n">
        <v>0</v>
      </c>
      <c r="R55" s="19"/>
      <c r="S55" s="18" t="n">
        <v>0</v>
      </c>
      <c r="T55" s="17"/>
      <c r="U55" s="18" t="n">
        <v>0</v>
      </c>
      <c r="V55" s="17"/>
      <c r="W55" s="18" t="n">
        <v>0</v>
      </c>
      <c r="X55" s="17"/>
      <c r="Y55" s="18" t="n">
        <v>0</v>
      </c>
      <c r="Z55" s="17"/>
      <c r="AA55" s="18" t="n">
        <v>0</v>
      </c>
      <c r="AB55" s="17" t="n">
        <v>0</v>
      </c>
      <c r="AC55" s="18" t="n">
        <v>0</v>
      </c>
      <c r="AD55" s="17" t="n">
        <v>2</v>
      </c>
      <c r="AE55" s="18" t="n">
        <v>13.6986301369863</v>
      </c>
      <c r="AF55" s="17" t="n">
        <v>1</v>
      </c>
      <c r="AG55" s="18" t="n">
        <v>5.20833333333333</v>
      </c>
      <c r="AH55" s="17"/>
      <c r="AI55" s="18" t="n">
        <v>0</v>
      </c>
      <c r="AJ55" s="17"/>
      <c r="AK55" s="18" t="n">
        <v>0</v>
      </c>
      <c r="AL55" s="17"/>
      <c r="AM55" s="18" t="n">
        <v>0</v>
      </c>
      <c r="AN55" s="17"/>
      <c r="AO55" s="18" t="n">
        <v>0</v>
      </c>
      <c r="AP55" s="17"/>
      <c r="AQ55" s="18" t="n">
        <v>0</v>
      </c>
      <c r="AR55" s="17"/>
      <c r="AS55" s="18" t="n">
        <v>0</v>
      </c>
      <c r="AT55" s="17"/>
      <c r="AU55" s="18" t="n">
        <v>0</v>
      </c>
      <c r="AV55" s="17" t="n">
        <v>0</v>
      </c>
      <c r="AW55" s="18" t="n">
        <v>0</v>
      </c>
      <c r="AX55" s="17"/>
      <c r="AY55" s="18" t="n">
        <v>0</v>
      </c>
      <c r="AZ55" s="17"/>
      <c r="BA55" s="18" t="n">
        <v>0</v>
      </c>
      <c r="BB55" s="17" t="n">
        <v>5</v>
      </c>
      <c r="BC55" s="18" t="n">
        <v>39.9552501198658</v>
      </c>
      <c r="BD55" s="17"/>
      <c r="BE55" s="18" t="n">
        <v>0</v>
      </c>
      <c r="BF55" s="17"/>
      <c r="BG55" s="18" t="n">
        <v>0</v>
      </c>
      <c r="BH55" s="17"/>
      <c r="BI55" s="18" t="n">
        <v>0</v>
      </c>
      <c r="BJ55" s="17"/>
      <c r="BK55" s="18" t="n">
        <v>0</v>
      </c>
      <c r="BL55" s="17"/>
      <c r="BM55" s="18" t="n">
        <v>0</v>
      </c>
      <c r="BN55" s="17" t="n">
        <v>48</v>
      </c>
      <c r="BO55" s="18" t="n">
        <v>383.570401150711</v>
      </c>
      <c r="BP55" s="17" t="n">
        <v>14</v>
      </c>
      <c r="BQ55" s="18" t="n">
        <v>111.874700335624</v>
      </c>
      <c r="BR55" s="17" t="n">
        <v>10</v>
      </c>
      <c r="BS55" s="18" t="n">
        <v>79.9105002397315</v>
      </c>
    </row>
    <row r="56" customFormat="false" ht="12.75" hidden="false" customHeight="false" outlineLevel="0" collapsed="false">
      <c r="A56" s="12" t="s">
        <v>99</v>
      </c>
      <c r="B56" s="15" t="n">
        <v>0</v>
      </c>
      <c r="C56" s="14" t="n">
        <v>0</v>
      </c>
      <c r="D56" s="13"/>
      <c r="E56" s="14" t="n">
        <v>0</v>
      </c>
      <c r="F56" s="15" t="n">
        <v>0</v>
      </c>
      <c r="G56" s="14" t="n">
        <v>0</v>
      </c>
      <c r="H56" s="13"/>
      <c r="I56" s="14" t="n">
        <v>0</v>
      </c>
      <c r="J56" s="13" t="n">
        <v>0</v>
      </c>
      <c r="K56" s="14" t="n">
        <v>0</v>
      </c>
      <c r="L56" s="15" t="n">
        <v>0</v>
      </c>
      <c r="M56" s="14" t="n">
        <v>0</v>
      </c>
      <c r="N56" s="15" t="n">
        <v>0</v>
      </c>
      <c r="O56" s="14" t="n">
        <v>0</v>
      </c>
      <c r="P56" s="15" t="n">
        <v>0</v>
      </c>
      <c r="Q56" s="14" t="n">
        <v>0</v>
      </c>
      <c r="R56" s="15"/>
      <c r="S56" s="14" t="n">
        <v>0</v>
      </c>
      <c r="T56" s="13"/>
      <c r="U56" s="14" t="n">
        <v>0</v>
      </c>
      <c r="V56" s="13"/>
      <c r="W56" s="14" t="n">
        <v>0</v>
      </c>
      <c r="X56" s="13" t="n">
        <v>4</v>
      </c>
      <c r="Y56" s="14" t="n">
        <v>20.7393581168663</v>
      </c>
      <c r="Z56" s="13" t="n">
        <v>4</v>
      </c>
      <c r="AA56" s="14" t="n">
        <v>20.7393581168663</v>
      </c>
      <c r="AB56" s="13" t="n">
        <v>0</v>
      </c>
      <c r="AC56" s="14" t="n">
        <v>0</v>
      </c>
      <c r="AD56" s="13" t="n">
        <v>1</v>
      </c>
      <c r="AE56" s="14" t="n">
        <v>3.87596899224806</v>
      </c>
      <c r="AF56" s="13" t="n">
        <v>1</v>
      </c>
      <c r="AG56" s="14" t="n">
        <v>2.46305418719212</v>
      </c>
      <c r="AH56" s="13"/>
      <c r="AI56" s="14" t="n">
        <v>0</v>
      </c>
      <c r="AJ56" s="13"/>
      <c r="AK56" s="14" t="n">
        <v>0</v>
      </c>
      <c r="AL56" s="13" t="n">
        <v>1</v>
      </c>
      <c r="AM56" s="14" t="n">
        <v>5.18483952921657</v>
      </c>
      <c r="AN56" s="13"/>
      <c r="AO56" s="14" t="n">
        <v>0</v>
      </c>
      <c r="AP56" s="13"/>
      <c r="AQ56" s="14" t="n">
        <v>0</v>
      </c>
      <c r="AR56" s="13" t="n">
        <v>34</v>
      </c>
      <c r="AS56" s="14" t="n">
        <v>176.284543993363</v>
      </c>
      <c r="AT56" s="13"/>
      <c r="AU56" s="14" t="n">
        <v>0</v>
      </c>
      <c r="AV56" s="13" t="n">
        <v>34</v>
      </c>
      <c r="AW56" s="14" t="n">
        <v>176.284543993363</v>
      </c>
      <c r="AX56" s="13" t="n">
        <v>16</v>
      </c>
      <c r="AY56" s="14" t="n">
        <v>82.9574324674651</v>
      </c>
      <c r="AZ56" s="13"/>
      <c r="BA56" s="14" t="n">
        <v>0</v>
      </c>
      <c r="BB56" s="13" t="n">
        <v>13</v>
      </c>
      <c r="BC56" s="14" t="n">
        <v>67.4029138798154</v>
      </c>
      <c r="BD56" s="13"/>
      <c r="BE56" s="14" t="n">
        <v>0</v>
      </c>
      <c r="BF56" s="13"/>
      <c r="BG56" s="14" t="n">
        <v>0</v>
      </c>
      <c r="BH56" s="13"/>
      <c r="BI56" s="14" t="n">
        <v>0</v>
      </c>
      <c r="BJ56" s="13"/>
      <c r="BK56" s="14" t="n">
        <v>0</v>
      </c>
      <c r="BL56" s="13"/>
      <c r="BM56" s="14" t="n">
        <v>0</v>
      </c>
      <c r="BN56" s="13" t="n">
        <v>9</v>
      </c>
      <c r="BO56" s="14" t="n">
        <v>46.6635557629491</v>
      </c>
      <c r="BP56" s="13" t="n">
        <v>7</v>
      </c>
      <c r="BQ56" s="14" t="n">
        <v>36.293876704516</v>
      </c>
      <c r="BR56" s="13" t="n">
        <v>3</v>
      </c>
      <c r="BS56" s="14" t="n">
        <v>15.5545185876497</v>
      </c>
    </row>
    <row r="57" customFormat="false" ht="12.75" hidden="false" customHeight="false" outlineLevel="0" collapsed="false">
      <c r="A57" s="16" t="s">
        <v>100</v>
      </c>
      <c r="B57" s="19" t="n">
        <v>0</v>
      </c>
      <c r="C57" s="18" t="n">
        <v>0</v>
      </c>
      <c r="D57" s="17"/>
      <c r="E57" s="18" t="n">
        <v>0</v>
      </c>
      <c r="F57" s="19" t="n">
        <v>0</v>
      </c>
      <c r="G57" s="18" t="n">
        <v>0</v>
      </c>
      <c r="H57" s="17"/>
      <c r="I57" s="18" t="n">
        <v>0</v>
      </c>
      <c r="J57" s="17"/>
      <c r="K57" s="18" t="n">
        <v>0</v>
      </c>
      <c r="L57" s="19" t="n">
        <v>0</v>
      </c>
      <c r="M57" s="18" t="n">
        <v>0</v>
      </c>
      <c r="N57" s="19" t="n">
        <v>0</v>
      </c>
      <c r="O57" s="18" t="n">
        <v>0</v>
      </c>
      <c r="P57" s="19" t="n">
        <v>0</v>
      </c>
      <c r="Q57" s="18" t="n">
        <v>0</v>
      </c>
      <c r="R57" s="19"/>
      <c r="S57" s="18" t="n">
        <v>0</v>
      </c>
      <c r="T57" s="17"/>
      <c r="U57" s="18" t="n">
        <v>0</v>
      </c>
      <c r="V57" s="17"/>
      <c r="W57" s="18" t="n">
        <v>0</v>
      </c>
      <c r="X57" s="17" t="n">
        <v>1</v>
      </c>
      <c r="Y57" s="18" t="n">
        <v>23.9808153477218</v>
      </c>
      <c r="Z57" s="17"/>
      <c r="AA57" s="18" t="n">
        <v>0</v>
      </c>
      <c r="AB57" s="17"/>
      <c r="AC57" s="18" t="n">
        <v>0</v>
      </c>
      <c r="AD57" s="17"/>
      <c r="AE57" s="18" t="n">
        <v>0</v>
      </c>
      <c r="AF57" s="17"/>
      <c r="AG57" s="18" t="n">
        <v>0</v>
      </c>
      <c r="AH57" s="17"/>
      <c r="AI57" s="18" t="n">
        <v>0</v>
      </c>
      <c r="AJ57" s="17"/>
      <c r="AK57" s="18" t="n">
        <v>0</v>
      </c>
      <c r="AL57" s="17"/>
      <c r="AM57" s="18" t="n">
        <v>0</v>
      </c>
      <c r="AN57" s="17"/>
      <c r="AO57" s="18" t="n">
        <v>0</v>
      </c>
      <c r="AP57" s="17"/>
      <c r="AQ57" s="18" t="n">
        <v>0</v>
      </c>
      <c r="AR57" s="17"/>
      <c r="AS57" s="18" t="n">
        <v>0</v>
      </c>
      <c r="AT57" s="17"/>
      <c r="AU57" s="18" t="n">
        <v>0</v>
      </c>
      <c r="AV57" s="17" t="n">
        <v>0</v>
      </c>
      <c r="AW57" s="18" t="n">
        <v>0</v>
      </c>
      <c r="AX57" s="17"/>
      <c r="AY57" s="18" t="n">
        <v>0</v>
      </c>
      <c r="AZ57" s="17"/>
      <c r="BA57" s="18" t="n">
        <v>0</v>
      </c>
      <c r="BB57" s="17" t="n">
        <v>2</v>
      </c>
      <c r="BC57" s="18" t="n">
        <v>47.9616306954436</v>
      </c>
      <c r="BD57" s="17"/>
      <c r="BE57" s="18" t="n">
        <v>0</v>
      </c>
      <c r="BF57" s="17"/>
      <c r="BG57" s="18" t="n">
        <v>0</v>
      </c>
      <c r="BH57" s="17"/>
      <c r="BI57" s="18" t="n">
        <v>0</v>
      </c>
      <c r="BJ57" s="17"/>
      <c r="BK57" s="18" t="n">
        <v>0</v>
      </c>
      <c r="BL57" s="17"/>
      <c r="BM57" s="18" t="n">
        <v>0</v>
      </c>
      <c r="BN57" s="17" t="n">
        <v>3</v>
      </c>
      <c r="BO57" s="18" t="n">
        <v>71.9424460431655</v>
      </c>
      <c r="BP57" s="17" t="n">
        <v>1</v>
      </c>
      <c r="BQ57" s="18" t="n">
        <v>23.9808153477218</v>
      </c>
      <c r="BR57" s="17" t="n">
        <v>1</v>
      </c>
      <c r="BS57" s="18" t="n">
        <v>23.9808153477218</v>
      </c>
    </row>
    <row r="58" customFormat="false" ht="12.75" hidden="false" customHeight="false" outlineLevel="0" collapsed="false">
      <c r="A58" s="12" t="s">
        <v>101</v>
      </c>
      <c r="B58" s="15" t="n">
        <v>0</v>
      </c>
      <c r="C58" s="14" t="n">
        <v>0</v>
      </c>
      <c r="D58" s="13"/>
      <c r="E58" s="14" t="n">
        <v>0</v>
      </c>
      <c r="F58" s="15" t="n">
        <v>0</v>
      </c>
      <c r="G58" s="14" t="n">
        <v>0</v>
      </c>
      <c r="H58" s="13"/>
      <c r="I58" s="14" t="n">
        <v>0</v>
      </c>
      <c r="J58" s="13" t="n">
        <v>0</v>
      </c>
      <c r="K58" s="14" t="n">
        <v>0</v>
      </c>
      <c r="L58" s="15" t="n">
        <v>0</v>
      </c>
      <c r="M58" s="14" t="n">
        <v>0</v>
      </c>
      <c r="N58" s="15" t="n">
        <v>0</v>
      </c>
      <c r="O58" s="14" t="n">
        <v>0</v>
      </c>
      <c r="P58" s="15" t="n">
        <v>0</v>
      </c>
      <c r="Q58" s="14" t="n">
        <v>0</v>
      </c>
      <c r="R58" s="15"/>
      <c r="S58" s="14" t="n">
        <v>0</v>
      </c>
      <c r="T58" s="13"/>
      <c r="U58" s="14" t="n">
        <v>0</v>
      </c>
      <c r="V58" s="13"/>
      <c r="W58" s="14" t="n">
        <v>0</v>
      </c>
      <c r="X58" s="13"/>
      <c r="Y58" s="14" t="n">
        <v>0</v>
      </c>
      <c r="Z58" s="13"/>
      <c r="AA58" s="14" t="n">
        <v>0</v>
      </c>
      <c r="AB58" s="13" t="n">
        <v>0</v>
      </c>
      <c r="AC58" s="14" t="n">
        <v>0</v>
      </c>
      <c r="AD58" s="13" t="n">
        <v>2</v>
      </c>
      <c r="AE58" s="14" t="n">
        <v>28.9855072463768</v>
      </c>
      <c r="AF58" s="13" t="n">
        <v>0</v>
      </c>
      <c r="AG58" s="14" t="n">
        <v>0</v>
      </c>
      <c r="AH58" s="13"/>
      <c r="AI58" s="14" t="n">
        <v>0</v>
      </c>
      <c r="AJ58" s="13"/>
      <c r="AK58" s="14" t="n">
        <v>0</v>
      </c>
      <c r="AL58" s="13"/>
      <c r="AM58" s="14" t="n">
        <v>0</v>
      </c>
      <c r="AN58" s="13"/>
      <c r="AO58" s="14" t="n">
        <v>0</v>
      </c>
      <c r="AP58" s="13"/>
      <c r="AQ58" s="14" t="n">
        <v>0</v>
      </c>
      <c r="AR58" s="13"/>
      <c r="AS58" s="14" t="n">
        <v>0</v>
      </c>
      <c r="AT58" s="13"/>
      <c r="AU58" s="14" t="n">
        <v>0</v>
      </c>
      <c r="AV58" s="13" t="n">
        <v>0</v>
      </c>
      <c r="AW58" s="14" t="n">
        <v>0</v>
      </c>
      <c r="AX58" s="13"/>
      <c r="AY58" s="14" t="n">
        <v>0</v>
      </c>
      <c r="AZ58" s="13"/>
      <c r="BA58" s="14" t="n">
        <v>0</v>
      </c>
      <c r="BB58" s="13" t="n">
        <v>1</v>
      </c>
      <c r="BC58" s="14" t="n">
        <v>15.3586238673015</v>
      </c>
      <c r="BD58" s="13"/>
      <c r="BE58" s="14" t="n">
        <v>0</v>
      </c>
      <c r="BF58" s="13"/>
      <c r="BG58" s="14" t="n">
        <v>0</v>
      </c>
      <c r="BH58" s="13"/>
      <c r="BI58" s="14" t="n">
        <v>0</v>
      </c>
      <c r="BJ58" s="13"/>
      <c r="BK58" s="14" t="n">
        <v>0</v>
      </c>
      <c r="BL58" s="13"/>
      <c r="BM58" s="14" t="n">
        <v>0</v>
      </c>
      <c r="BN58" s="13" t="n">
        <v>6</v>
      </c>
      <c r="BO58" s="14" t="n">
        <v>92.1517432038089</v>
      </c>
      <c r="BP58" s="13"/>
      <c r="BQ58" s="14" t="n">
        <v>0</v>
      </c>
      <c r="BR58" s="13" t="n">
        <v>13</v>
      </c>
      <c r="BS58" s="14" t="n">
        <v>199.662110274919</v>
      </c>
    </row>
    <row r="59" customFormat="false" ht="12.75" hidden="false" customHeight="false" outlineLevel="0" collapsed="false">
      <c r="A59" s="16" t="s">
        <v>102</v>
      </c>
      <c r="B59" s="19" t="n">
        <v>0</v>
      </c>
      <c r="C59" s="18" t="n">
        <v>0</v>
      </c>
      <c r="D59" s="17"/>
      <c r="E59" s="18" t="n">
        <v>0</v>
      </c>
      <c r="F59" s="19" t="n">
        <v>0</v>
      </c>
      <c r="G59" s="18" t="n">
        <v>0</v>
      </c>
      <c r="H59" s="17" t="n">
        <v>1</v>
      </c>
      <c r="I59" s="18" t="n">
        <v>10.5374077976818</v>
      </c>
      <c r="J59" s="17"/>
      <c r="K59" s="18" t="n">
        <v>0</v>
      </c>
      <c r="L59" s="19" t="n">
        <v>0</v>
      </c>
      <c r="M59" s="18" t="n">
        <v>0</v>
      </c>
      <c r="N59" s="19" t="n">
        <v>0</v>
      </c>
      <c r="O59" s="18" t="n">
        <v>0</v>
      </c>
      <c r="P59" s="19" t="n">
        <v>0</v>
      </c>
      <c r="Q59" s="18" t="n">
        <v>0</v>
      </c>
      <c r="R59" s="19"/>
      <c r="S59" s="18" t="n">
        <v>0</v>
      </c>
      <c r="T59" s="17"/>
      <c r="U59" s="18" t="n">
        <v>0</v>
      </c>
      <c r="V59" s="17"/>
      <c r="W59" s="18" t="n">
        <v>0</v>
      </c>
      <c r="X59" s="17"/>
      <c r="Y59" s="18" t="n">
        <v>0</v>
      </c>
      <c r="Z59" s="17"/>
      <c r="AA59" s="18" t="n">
        <v>0</v>
      </c>
      <c r="AB59" s="17"/>
      <c r="AC59" s="18" t="n">
        <v>0</v>
      </c>
      <c r="AD59" s="17"/>
      <c r="AE59" s="18" t="n">
        <v>0</v>
      </c>
      <c r="AF59" s="17"/>
      <c r="AG59" s="18" t="n">
        <v>0</v>
      </c>
      <c r="AH59" s="17"/>
      <c r="AI59" s="18" t="n">
        <v>0</v>
      </c>
      <c r="AJ59" s="17"/>
      <c r="AK59" s="18" t="n">
        <v>0</v>
      </c>
      <c r="AL59" s="17" t="n">
        <v>29</v>
      </c>
      <c r="AM59" s="18" t="n">
        <v>305.584826132771</v>
      </c>
      <c r="AN59" s="17" t="n">
        <v>4</v>
      </c>
      <c r="AO59" s="18" t="n">
        <v>42.1496311907271</v>
      </c>
      <c r="AP59" s="17"/>
      <c r="AQ59" s="18" t="n">
        <v>0</v>
      </c>
      <c r="AR59" s="17"/>
      <c r="AS59" s="18" t="n">
        <v>0</v>
      </c>
      <c r="AT59" s="17"/>
      <c r="AU59" s="18" t="n">
        <v>0</v>
      </c>
      <c r="AV59" s="17" t="n">
        <v>0</v>
      </c>
      <c r="AW59" s="18" t="n">
        <v>0</v>
      </c>
      <c r="AX59" s="17"/>
      <c r="AY59" s="18" t="n">
        <v>0</v>
      </c>
      <c r="AZ59" s="17"/>
      <c r="BA59" s="18" t="n">
        <v>0</v>
      </c>
      <c r="BB59" s="17"/>
      <c r="BC59" s="18" t="n">
        <v>0</v>
      </c>
      <c r="BD59" s="17"/>
      <c r="BE59" s="18" t="n">
        <v>0</v>
      </c>
      <c r="BF59" s="17"/>
      <c r="BG59" s="18" t="n">
        <v>0</v>
      </c>
      <c r="BH59" s="17"/>
      <c r="BI59" s="18" t="n">
        <v>0</v>
      </c>
      <c r="BJ59" s="17"/>
      <c r="BK59" s="18" t="n">
        <v>0</v>
      </c>
      <c r="BL59" s="17"/>
      <c r="BM59" s="18" t="n">
        <v>0</v>
      </c>
      <c r="BN59" s="17" t="n">
        <v>10</v>
      </c>
      <c r="BO59" s="18" t="n">
        <v>105.374077976818</v>
      </c>
      <c r="BP59" s="17"/>
      <c r="BQ59" s="18" t="n">
        <v>0</v>
      </c>
      <c r="BR59" s="17" t="n">
        <v>3</v>
      </c>
      <c r="BS59" s="18" t="n">
        <v>31.6122233930453</v>
      </c>
    </row>
    <row r="60" customFormat="false" ht="12.75" hidden="false" customHeight="false" outlineLevel="0" collapsed="false">
      <c r="A60" s="12" t="s">
        <v>103</v>
      </c>
      <c r="B60" s="15" t="n">
        <v>0</v>
      </c>
      <c r="C60" s="14" t="n">
        <v>0</v>
      </c>
      <c r="D60" s="13"/>
      <c r="E60" s="14" t="n">
        <v>0</v>
      </c>
      <c r="F60" s="15" t="n">
        <v>0</v>
      </c>
      <c r="G60" s="14" t="n">
        <v>0</v>
      </c>
      <c r="H60" s="13"/>
      <c r="I60" s="14" t="n">
        <v>0</v>
      </c>
      <c r="J60" s="13" t="n">
        <v>0</v>
      </c>
      <c r="K60" s="14" t="n">
        <v>0</v>
      </c>
      <c r="L60" s="15" t="n">
        <v>0</v>
      </c>
      <c r="M60" s="14" t="n">
        <v>0</v>
      </c>
      <c r="N60" s="15" t="n">
        <v>0</v>
      </c>
      <c r="O60" s="14" t="n">
        <v>0</v>
      </c>
      <c r="P60" s="15" t="n">
        <v>0</v>
      </c>
      <c r="Q60" s="14" t="n">
        <v>0</v>
      </c>
      <c r="R60" s="15"/>
      <c r="S60" s="14" t="n">
        <v>0</v>
      </c>
      <c r="T60" s="13"/>
      <c r="U60" s="14" t="n">
        <v>0</v>
      </c>
      <c r="V60" s="13"/>
      <c r="W60" s="14" t="n">
        <v>0</v>
      </c>
      <c r="X60" s="13" t="n">
        <v>1</v>
      </c>
      <c r="Y60" s="14" t="n">
        <v>33.7268128161889</v>
      </c>
      <c r="Z60" s="13"/>
      <c r="AA60" s="14" t="n">
        <v>0</v>
      </c>
      <c r="AB60" s="13" t="n">
        <v>0</v>
      </c>
      <c r="AC60" s="14" t="n">
        <v>0</v>
      </c>
      <c r="AD60" s="13" t="n">
        <v>2</v>
      </c>
      <c r="AE60" s="14" t="n">
        <v>47.6190476190476</v>
      </c>
      <c r="AF60" s="13" t="n">
        <v>1</v>
      </c>
      <c r="AG60" s="14" t="n">
        <v>23.8095238095238</v>
      </c>
      <c r="AH60" s="13"/>
      <c r="AI60" s="14" t="n">
        <v>0</v>
      </c>
      <c r="AJ60" s="13"/>
      <c r="AK60" s="14" t="n">
        <v>0</v>
      </c>
      <c r="AL60" s="13" t="n">
        <v>1</v>
      </c>
      <c r="AM60" s="14" t="n">
        <v>33.7268128161889</v>
      </c>
      <c r="AN60" s="13"/>
      <c r="AO60" s="14" t="n">
        <v>0</v>
      </c>
      <c r="AP60" s="13"/>
      <c r="AQ60" s="14" t="n">
        <v>0</v>
      </c>
      <c r="AR60" s="13"/>
      <c r="AS60" s="14" t="n">
        <v>0</v>
      </c>
      <c r="AT60" s="13"/>
      <c r="AU60" s="14" t="n">
        <v>0</v>
      </c>
      <c r="AV60" s="13" t="n">
        <v>0</v>
      </c>
      <c r="AW60" s="14" t="n">
        <v>0</v>
      </c>
      <c r="AX60" s="13"/>
      <c r="AY60" s="14" t="n">
        <v>0</v>
      </c>
      <c r="AZ60" s="13"/>
      <c r="BA60" s="14" t="n">
        <v>0</v>
      </c>
      <c r="BB60" s="13"/>
      <c r="BC60" s="14" t="n">
        <v>0</v>
      </c>
      <c r="BD60" s="13"/>
      <c r="BE60" s="14" t="n">
        <v>0</v>
      </c>
      <c r="BF60" s="13"/>
      <c r="BG60" s="14" t="n">
        <v>0</v>
      </c>
      <c r="BH60" s="13"/>
      <c r="BI60" s="14" t="n">
        <v>0</v>
      </c>
      <c r="BJ60" s="13"/>
      <c r="BK60" s="14" t="n">
        <v>0</v>
      </c>
      <c r="BL60" s="13"/>
      <c r="BM60" s="14" t="n">
        <v>0</v>
      </c>
      <c r="BN60" s="13" t="n">
        <v>1</v>
      </c>
      <c r="BO60" s="14" t="n">
        <v>33.7268128161889</v>
      </c>
      <c r="BP60" s="13" t="n">
        <v>1</v>
      </c>
      <c r="BQ60" s="14" t="n">
        <v>33.7268128161889</v>
      </c>
      <c r="BR60" s="13"/>
      <c r="BS60" s="14" t="n">
        <v>0</v>
      </c>
    </row>
    <row r="61" customFormat="false" ht="12.75" hidden="false" customHeight="false" outlineLevel="0" collapsed="false">
      <c r="A61" s="16" t="s">
        <v>104</v>
      </c>
      <c r="B61" s="19" t="n">
        <v>0</v>
      </c>
      <c r="C61" s="18" t="n">
        <v>0</v>
      </c>
      <c r="D61" s="17"/>
      <c r="E61" s="18" t="n">
        <v>0</v>
      </c>
      <c r="F61" s="19" t="n">
        <v>0</v>
      </c>
      <c r="G61" s="18" t="n">
        <v>0</v>
      </c>
      <c r="H61" s="17"/>
      <c r="I61" s="18" t="n">
        <v>0</v>
      </c>
      <c r="J61" s="17"/>
      <c r="K61" s="18" t="n">
        <v>0</v>
      </c>
      <c r="L61" s="19" t="n">
        <v>0</v>
      </c>
      <c r="M61" s="18" t="n">
        <v>0</v>
      </c>
      <c r="N61" s="19" t="n">
        <v>0</v>
      </c>
      <c r="O61" s="18" t="n">
        <v>0</v>
      </c>
      <c r="P61" s="19" t="n">
        <v>0</v>
      </c>
      <c r="Q61" s="18" t="n">
        <v>0</v>
      </c>
      <c r="R61" s="19"/>
      <c r="S61" s="18" t="n">
        <v>0</v>
      </c>
      <c r="T61" s="17"/>
      <c r="U61" s="18" t="n">
        <v>0</v>
      </c>
      <c r="V61" s="17"/>
      <c r="W61" s="18" t="n">
        <v>0</v>
      </c>
      <c r="X61" s="17"/>
      <c r="Y61" s="18" t="n">
        <v>0</v>
      </c>
      <c r="Z61" s="17"/>
      <c r="AA61" s="18" t="n">
        <v>0</v>
      </c>
      <c r="AB61" s="17"/>
      <c r="AC61" s="18" t="n">
        <v>0</v>
      </c>
      <c r="AD61" s="17"/>
      <c r="AE61" s="18" t="n">
        <v>0</v>
      </c>
      <c r="AF61" s="17"/>
      <c r="AG61" s="18" t="n">
        <v>0</v>
      </c>
      <c r="AH61" s="17"/>
      <c r="AI61" s="18" t="n">
        <v>0</v>
      </c>
      <c r="AJ61" s="17"/>
      <c r="AK61" s="18" t="n">
        <v>0</v>
      </c>
      <c r="AL61" s="17"/>
      <c r="AM61" s="18" t="n">
        <v>0</v>
      </c>
      <c r="AN61" s="17"/>
      <c r="AO61" s="18" t="n">
        <v>0</v>
      </c>
      <c r="AP61" s="17"/>
      <c r="AQ61" s="18" t="n">
        <v>0</v>
      </c>
      <c r="AR61" s="17"/>
      <c r="AS61" s="18" t="n">
        <v>0</v>
      </c>
      <c r="AT61" s="17"/>
      <c r="AU61" s="18" t="n">
        <v>0</v>
      </c>
      <c r="AV61" s="17" t="n">
        <v>0</v>
      </c>
      <c r="AW61" s="18" t="n">
        <v>0</v>
      </c>
      <c r="AX61" s="17" t="n">
        <v>1</v>
      </c>
      <c r="AY61" s="18" t="n">
        <v>10.112245929821</v>
      </c>
      <c r="AZ61" s="17"/>
      <c r="BA61" s="18" t="n">
        <v>0</v>
      </c>
      <c r="BB61" s="17"/>
      <c r="BC61" s="18" t="n">
        <v>0</v>
      </c>
      <c r="BD61" s="17"/>
      <c r="BE61" s="18" t="n">
        <v>0</v>
      </c>
      <c r="BF61" s="17" t="n">
        <v>0</v>
      </c>
      <c r="BG61" s="18" t="n">
        <v>0</v>
      </c>
      <c r="BH61" s="17"/>
      <c r="BI61" s="18" t="n">
        <v>0</v>
      </c>
      <c r="BJ61" s="17"/>
      <c r="BK61" s="18" t="n">
        <v>0</v>
      </c>
      <c r="BL61" s="17"/>
      <c r="BM61" s="18" t="n">
        <v>0</v>
      </c>
      <c r="BN61" s="17" t="n">
        <v>35</v>
      </c>
      <c r="BO61" s="18" t="n">
        <v>353.928607543736</v>
      </c>
      <c r="BP61" s="17" t="n">
        <v>1</v>
      </c>
      <c r="BQ61" s="18" t="n">
        <v>10.112245929821</v>
      </c>
      <c r="BR61" s="17"/>
      <c r="BS61" s="18" t="n">
        <v>0</v>
      </c>
    </row>
    <row r="62" customFormat="false" ht="12.75" hidden="false" customHeight="false" outlineLevel="0" collapsed="false">
      <c r="A62" s="12" t="s">
        <v>105</v>
      </c>
      <c r="B62" s="15" t="n">
        <v>0</v>
      </c>
      <c r="C62" s="14" t="n">
        <v>0</v>
      </c>
      <c r="D62" s="13"/>
      <c r="E62" s="14" t="n">
        <v>0</v>
      </c>
      <c r="F62" s="15" t="n">
        <v>0</v>
      </c>
      <c r="G62" s="14" t="n">
        <v>0</v>
      </c>
      <c r="H62" s="13" t="n">
        <v>2</v>
      </c>
      <c r="I62" s="14" t="n">
        <v>24.5068006371768</v>
      </c>
      <c r="J62" s="13"/>
      <c r="K62" s="14" t="n">
        <v>0</v>
      </c>
      <c r="L62" s="15" t="n">
        <v>0</v>
      </c>
      <c r="M62" s="14" t="n">
        <v>0</v>
      </c>
      <c r="N62" s="15" t="n">
        <v>0</v>
      </c>
      <c r="O62" s="14" t="n">
        <v>0</v>
      </c>
      <c r="P62" s="15" t="n">
        <v>0</v>
      </c>
      <c r="Q62" s="14" t="n">
        <v>0</v>
      </c>
      <c r="R62" s="15"/>
      <c r="S62" s="14" t="n">
        <v>0</v>
      </c>
      <c r="T62" s="13"/>
      <c r="U62" s="14" t="n">
        <v>0</v>
      </c>
      <c r="V62" s="13"/>
      <c r="W62" s="14" t="n">
        <v>0</v>
      </c>
      <c r="X62" s="13" t="n">
        <v>1</v>
      </c>
      <c r="Y62" s="14" t="n">
        <v>12.2534003185884</v>
      </c>
      <c r="Z62" s="13"/>
      <c r="AA62" s="14" t="n">
        <v>0</v>
      </c>
      <c r="AB62" s="13"/>
      <c r="AC62" s="14" t="n">
        <v>0</v>
      </c>
      <c r="AD62" s="13"/>
      <c r="AE62" s="14" t="n">
        <v>0</v>
      </c>
      <c r="AF62" s="13"/>
      <c r="AG62" s="14" t="n">
        <v>0</v>
      </c>
      <c r="AH62" s="13"/>
      <c r="AI62" s="14" t="n">
        <v>0</v>
      </c>
      <c r="AJ62" s="13"/>
      <c r="AK62" s="14" t="n">
        <v>0</v>
      </c>
      <c r="AL62" s="13" t="n">
        <v>74</v>
      </c>
      <c r="AM62" s="14" t="n">
        <v>906.751623575542</v>
      </c>
      <c r="AN62" s="13" t="n">
        <v>1</v>
      </c>
      <c r="AO62" s="14" t="n">
        <v>12.2534003185884</v>
      </c>
      <c r="AP62" s="13"/>
      <c r="AQ62" s="14" t="n">
        <v>0</v>
      </c>
      <c r="AR62" s="13"/>
      <c r="AS62" s="14" t="n">
        <v>0</v>
      </c>
      <c r="AT62" s="13"/>
      <c r="AU62" s="14" t="n">
        <v>0</v>
      </c>
      <c r="AV62" s="13" t="n">
        <v>0</v>
      </c>
      <c r="AW62" s="14" t="n">
        <v>0</v>
      </c>
      <c r="AX62" s="13" t="n">
        <v>1</v>
      </c>
      <c r="AY62" s="14" t="n">
        <v>12.2534003185884</v>
      </c>
      <c r="AZ62" s="13"/>
      <c r="BA62" s="14" t="n">
        <v>0</v>
      </c>
      <c r="BB62" s="13" t="n">
        <v>5</v>
      </c>
      <c r="BC62" s="14" t="n">
        <v>61.267001592942</v>
      </c>
      <c r="BD62" s="13"/>
      <c r="BE62" s="14" t="n">
        <v>0</v>
      </c>
      <c r="BF62" s="13"/>
      <c r="BG62" s="14" t="n">
        <v>0</v>
      </c>
      <c r="BH62" s="13"/>
      <c r="BI62" s="14" t="n">
        <v>0</v>
      </c>
      <c r="BJ62" s="13"/>
      <c r="BK62" s="14" t="n">
        <v>0</v>
      </c>
      <c r="BL62" s="13"/>
      <c r="BM62" s="14" t="n">
        <v>0</v>
      </c>
      <c r="BN62" s="13" t="n">
        <v>9</v>
      </c>
      <c r="BO62" s="14" t="n">
        <v>110.280602867296</v>
      </c>
      <c r="BP62" s="13" t="n">
        <v>4</v>
      </c>
      <c r="BQ62" s="14" t="n">
        <v>49.0136012743536</v>
      </c>
      <c r="BR62" s="13" t="n">
        <v>7</v>
      </c>
      <c r="BS62" s="14" t="n">
        <v>85.7738022301189</v>
      </c>
    </row>
    <row r="63" customFormat="false" ht="12.75" hidden="false" customHeight="false" outlineLevel="0" collapsed="false">
      <c r="A63" s="16" t="s">
        <v>106</v>
      </c>
      <c r="B63" s="19" t="n">
        <v>0</v>
      </c>
      <c r="C63" s="18" t="n">
        <v>0</v>
      </c>
      <c r="D63" s="17"/>
      <c r="E63" s="18" t="n">
        <v>0</v>
      </c>
      <c r="F63" s="19" t="n">
        <v>0</v>
      </c>
      <c r="G63" s="18" t="n">
        <v>0</v>
      </c>
      <c r="H63" s="17" t="n">
        <v>1</v>
      </c>
      <c r="I63" s="18" t="n">
        <v>8.40689365279529</v>
      </c>
      <c r="J63" s="17" t="n">
        <v>0</v>
      </c>
      <c r="K63" s="18" t="n">
        <v>0</v>
      </c>
      <c r="L63" s="19" t="n">
        <v>0</v>
      </c>
      <c r="M63" s="18" t="n">
        <v>0</v>
      </c>
      <c r="N63" s="19" t="n">
        <v>0</v>
      </c>
      <c r="O63" s="18" t="n">
        <v>0</v>
      </c>
      <c r="P63" s="19" t="n">
        <v>0</v>
      </c>
      <c r="Q63" s="18" t="n">
        <v>0</v>
      </c>
      <c r="R63" s="19"/>
      <c r="S63" s="18" t="n">
        <v>0</v>
      </c>
      <c r="T63" s="17"/>
      <c r="U63" s="18" t="n">
        <v>0</v>
      </c>
      <c r="V63" s="17"/>
      <c r="W63" s="18" t="n">
        <v>0</v>
      </c>
      <c r="X63" s="17"/>
      <c r="Y63" s="18" t="n">
        <v>0</v>
      </c>
      <c r="Z63" s="17"/>
      <c r="AA63" s="18" t="n">
        <v>0</v>
      </c>
      <c r="AB63" s="17" t="n">
        <v>2</v>
      </c>
      <c r="AC63" s="18" t="n">
        <v>16.8137873055906</v>
      </c>
      <c r="AD63" s="17" t="n">
        <v>0</v>
      </c>
      <c r="AE63" s="18" t="n">
        <v>0</v>
      </c>
      <c r="AF63" s="17" t="n">
        <v>0</v>
      </c>
      <c r="AG63" s="18" t="n">
        <v>0</v>
      </c>
      <c r="AH63" s="17"/>
      <c r="AI63" s="18" t="n">
        <v>0</v>
      </c>
      <c r="AJ63" s="17"/>
      <c r="AK63" s="18" t="n">
        <v>0</v>
      </c>
      <c r="AL63" s="17" t="n">
        <v>2</v>
      </c>
      <c r="AM63" s="18" t="n">
        <v>16.8137873055906</v>
      </c>
      <c r="AN63" s="17"/>
      <c r="AO63" s="18" t="n">
        <v>0</v>
      </c>
      <c r="AP63" s="17"/>
      <c r="AQ63" s="18" t="n">
        <v>0</v>
      </c>
      <c r="AR63" s="17"/>
      <c r="AS63" s="18" t="n">
        <v>0</v>
      </c>
      <c r="AT63" s="17"/>
      <c r="AU63" s="18" t="n">
        <v>0</v>
      </c>
      <c r="AV63" s="17" t="n">
        <v>0</v>
      </c>
      <c r="AW63" s="18" t="n">
        <v>0</v>
      </c>
      <c r="AX63" s="17"/>
      <c r="AY63" s="18" t="n">
        <v>0</v>
      </c>
      <c r="AZ63" s="17"/>
      <c r="BA63" s="18" t="n">
        <v>0</v>
      </c>
      <c r="BB63" s="17"/>
      <c r="BC63" s="18" t="n">
        <v>0</v>
      </c>
      <c r="BD63" s="17"/>
      <c r="BE63" s="18" t="n">
        <v>0</v>
      </c>
      <c r="BF63" s="17" t="n">
        <v>51</v>
      </c>
      <c r="BG63" s="18" t="n">
        <v>428.75157629256</v>
      </c>
      <c r="BH63" s="17"/>
      <c r="BI63" s="18" t="n">
        <v>0</v>
      </c>
      <c r="BJ63" s="17"/>
      <c r="BK63" s="18" t="n">
        <v>0</v>
      </c>
      <c r="BL63" s="17"/>
      <c r="BM63" s="18" t="n">
        <v>0</v>
      </c>
      <c r="BN63" s="17" t="n">
        <v>23</v>
      </c>
      <c r="BO63" s="18" t="n">
        <v>193.358554014292</v>
      </c>
      <c r="BP63" s="17" t="n">
        <v>25</v>
      </c>
      <c r="BQ63" s="18" t="n">
        <v>210.172341319882</v>
      </c>
      <c r="BR63" s="17" t="n">
        <v>3</v>
      </c>
      <c r="BS63" s="18" t="n">
        <v>25.2206809583859</v>
      </c>
    </row>
    <row r="64" customFormat="false" ht="12.75" hidden="false" customHeight="false" outlineLevel="0" collapsed="false">
      <c r="A64" s="12" t="s">
        <v>107</v>
      </c>
      <c r="B64" s="15" t="n">
        <v>0</v>
      </c>
      <c r="C64" s="14" t="n">
        <v>0</v>
      </c>
      <c r="D64" s="13"/>
      <c r="E64" s="14" t="n">
        <v>0</v>
      </c>
      <c r="F64" s="15" t="n">
        <v>0</v>
      </c>
      <c r="G64" s="14" t="n">
        <v>0</v>
      </c>
      <c r="H64" s="13"/>
      <c r="I64" s="14" t="n">
        <v>0</v>
      </c>
      <c r="J64" s="13" t="n">
        <v>0</v>
      </c>
      <c r="K64" s="14" t="n">
        <v>0</v>
      </c>
      <c r="L64" s="15" t="n">
        <v>0</v>
      </c>
      <c r="M64" s="14" t="n">
        <v>0</v>
      </c>
      <c r="N64" s="15" t="n">
        <v>0</v>
      </c>
      <c r="O64" s="14" t="n">
        <v>0</v>
      </c>
      <c r="P64" s="15" t="n">
        <v>0</v>
      </c>
      <c r="Q64" s="14" t="n">
        <v>0</v>
      </c>
      <c r="R64" s="15"/>
      <c r="S64" s="14" t="n">
        <v>0</v>
      </c>
      <c r="T64" s="13"/>
      <c r="U64" s="14" t="n">
        <v>0</v>
      </c>
      <c r="V64" s="13"/>
      <c r="W64" s="14" t="n">
        <v>0</v>
      </c>
      <c r="X64" s="13" t="n">
        <v>3</v>
      </c>
      <c r="Y64" s="14" t="n">
        <v>21.9186088989552</v>
      </c>
      <c r="Z64" s="13"/>
      <c r="AA64" s="14" t="n">
        <v>0</v>
      </c>
      <c r="AB64" s="13" t="n">
        <v>1</v>
      </c>
      <c r="AC64" s="14" t="n">
        <v>7.30620296631841</v>
      </c>
      <c r="AD64" s="13" t="n">
        <v>0</v>
      </c>
      <c r="AE64" s="14" t="n">
        <v>0</v>
      </c>
      <c r="AF64" s="13" t="n">
        <v>0</v>
      </c>
      <c r="AG64" s="14" t="n">
        <v>0</v>
      </c>
      <c r="AH64" s="13" t="n">
        <v>1</v>
      </c>
      <c r="AI64" s="14" t="n">
        <v>7.30620296631841</v>
      </c>
      <c r="AJ64" s="13"/>
      <c r="AK64" s="14" t="n">
        <v>0</v>
      </c>
      <c r="AL64" s="13" t="n">
        <v>4</v>
      </c>
      <c r="AM64" s="14" t="n">
        <v>29.2248118652736</v>
      </c>
      <c r="AN64" s="13"/>
      <c r="AO64" s="14" t="n">
        <v>0</v>
      </c>
      <c r="AP64" s="13"/>
      <c r="AQ64" s="14" t="n">
        <v>0</v>
      </c>
      <c r="AR64" s="13"/>
      <c r="AS64" s="14" t="n">
        <v>0</v>
      </c>
      <c r="AT64" s="13"/>
      <c r="AU64" s="14" t="n">
        <v>0</v>
      </c>
      <c r="AV64" s="13" t="n">
        <v>0</v>
      </c>
      <c r="AW64" s="14" t="n">
        <v>0</v>
      </c>
      <c r="AX64" s="13" t="n">
        <v>1</v>
      </c>
      <c r="AY64" s="14" t="n">
        <v>7.30620296631841</v>
      </c>
      <c r="AZ64" s="13"/>
      <c r="BA64" s="14" t="n">
        <v>0</v>
      </c>
      <c r="BB64" s="13" t="n">
        <v>4</v>
      </c>
      <c r="BC64" s="14" t="n">
        <v>29.2248118652736</v>
      </c>
      <c r="BD64" s="13"/>
      <c r="BE64" s="14" t="n">
        <v>0</v>
      </c>
      <c r="BF64" s="13" t="n">
        <v>22</v>
      </c>
      <c r="BG64" s="14" t="n">
        <v>160.736465259005</v>
      </c>
      <c r="BH64" s="13"/>
      <c r="BI64" s="14" t="n">
        <v>0</v>
      </c>
      <c r="BJ64" s="13"/>
      <c r="BK64" s="14" t="n">
        <v>0</v>
      </c>
      <c r="BL64" s="13"/>
      <c r="BM64" s="14" t="n">
        <v>0</v>
      </c>
      <c r="BN64" s="13" t="n">
        <v>16</v>
      </c>
      <c r="BO64" s="14" t="n">
        <v>116.899247461094</v>
      </c>
      <c r="BP64" s="13" t="n">
        <v>11</v>
      </c>
      <c r="BQ64" s="14" t="n">
        <v>80.3682326295024</v>
      </c>
      <c r="BR64" s="13" t="n">
        <v>6</v>
      </c>
      <c r="BS64" s="14" t="n">
        <v>43.8372177979104</v>
      </c>
    </row>
    <row r="65" customFormat="false" ht="12.75" hidden="false" customHeight="false" outlineLevel="0" collapsed="false">
      <c r="A65" s="16" t="s">
        <v>108</v>
      </c>
      <c r="B65" s="19" t="n">
        <v>0</v>
      </c>
      <c r="C65" s="18" t="n">
        <v>0</v>
      </c>
      <c r="D65" s="17"/>
      <c r="E65" s="18" t="n">
        <v>0</v>
      </c>
      <c r="F65" s="19" t="n">
        <v>0</v>
      </c>
      <c r="G65" s="18" t="n">
        <v>0</v>
      </c>
      <c r="H65" s="17"/>
      <c r="I65" s="18" t="n">
        <v>0</v>
      </c>
      <c r="J65" s="17" t="n">
        <v>0</v>
      </c>
      <c r="K65" s="18" t="n">
        <v>0</v>
      </c>
      <c r="L65" s="19" t="n">
        <v>0</v>
      </c>
      <c r="M65" s="18" t="n">
        <v>0</v>
      </c>
      <c r="N65" s="19" t="n">
        <v>0</v>
      </c>
      <c r="O65" s="18" t="n">
        <v>0</v>
      </c>
      <c r="P65" s="19" t="n">
        <v>0</v>
      </c>
      <c r="Q65" s="18" t="n">
        <v>0</v>
      </c>
      <c r="R65" s="19"/>
      <c r="S65" s="18" t="n">
        <v>0</v>
      </c>
      <c r="T65" s="17"/>
      <c r="U65" s="18" t="n">
        <v>0</v>
      </c>
      <c r="V65" s="17"/>
      <c r="W65" s="18" t="n">
        <v>0</v>
      </c>
      <c r="X65" s="17"/>
      <c r="Y65" s="18" t="n">
        <v>0</v>
      </c>
      <c r="Z65" s="17"/>
      <c r="AA65" s="18" t="n">
        <v>0</v>
      </c>
      <c r="AB65" s="17" t="n">
        <v>2</v>
      </c>
      <c r="AC65" s="18" t="n">
        <v>24.07028523288</v>
      </c>
      <c r="AD65" s="17" t="n">
        <v>0</v>
      </c>
      <c r="AE65" s="18" t="n">
        <v>0</v>
      </c>
      <c r="AF65" s="17" t="n">
        <v>0</v>
      </c>
      <c r="AG65" s="18" t="n">
        <v>0</v>
      </c>
      <c r="AH65" s="17" t="n">
        <v>1</v>
      </c>
      <c r="AI65" s="18" t="n">
        <v>12.03514261644</v>
      </c>
      <c r="AJ65" s="17"/>
      <c r="AK65" s="18" t="n">
        <v>0</v>
      </c>
      <c r="AL65" s="17" t="n">
        <v>2</v>
      </c>
      <c r="AM65" s="18" t="n">
        <v>24.07028523288</v>
      </c>
      <c r="AN65" s="17"/>
      <c r="AO65" s="18" t="n">
        <v>0</v>
      </c>
      <c r="AP65" s="17"/>
      <c r="AQ65" s="18" t="n">
        <v>0</v>
      </c>
      <c r="AR65" s="17"/>
      <c r="AS65" s="18" t="n">
        <v>0</v>
      </c>
      <c r="AT65" s="17"/>
      <c r="AU65" s="18" t="n">
        <v>0</v>
      </c>
      <c r="AV65" s="17" t="n">
        <v>0</v>
      </c>
      <c r="AW65" s="18" t="n">
        <v>0</v>
      </c>
      <c r="AX65" s="17"/>
      <c r="AY65" s="18" t="n">
        <v>0</v>
      </c>
      <c r="AZ65" s="17"/>
      <c r="BA65" s="18" t="n">
        <v>0</v>
      </c>
      <c r="BB65" s="17"/>
      <c r="BC65" s="18" t="n">
        <v>0</v>
      </c>
      <c r="BD65" s="17"/>
      <c r="BE65" s="18" t="n">
        <v>0</v>
      </c>
      <c r="BF65" s="17" t="n">
        <v>0</v>
      </c>
      <c r="BG65" s="18" t="n">
        <v>0</v>
      </c>
      <c r="BH65" s="17" t="n">
        <v>1</v>
      </c>
      <c r="BI65" s="18" t="n">
        <v>12.03514261644</v>
      </c>
      <c r="BJ65" s="17"/>
      <c r="BK65" s="18" t="n">
        <v>0</v>
      </c>
      <c r="BL65" s="17"/>
      <c r="BM65" s="18" t="n">
        <v>0</v>
      </c>
      <c r="BN65" s="17" t="n">
        <v>12</v>
      </c>
      <c r="BO65" s="18" t="n">
        <v>144.42171139728</v>
      </c>
      <c r="BP65" s="17"/>
      <c r="BQ65" s="18" t="n">
        <v>0</v>
      </c>
      <c r="BR65" s="17"/>
      <c r="BS65" s="18" t="n">
        <v>0</v>
      </c>
    </row>
    <row r="66" s="7" customFormat="true" ht="16.5" hidden="false" customHeight="true" outlineLevel="0" collapsed="false">
      <c r="A66" s="11" t="s">
        <v>109</v>
      </c>
      <c r="B66" s="9" t="n">
        <v>0</v>
      </c>
      <c r="C66" s="10" t="n">
        <v>0</v>
      </c>
      <c r="D66" s="11" t="n">
        <v>2</v>
      </c>
      <c r="E66" s="10" t="n">
        <v>0.826924667162822</v>
      </c>
      <c r="F66" s="9" t="n">
        <v>0</v>
      </c>
      <c r="G66" s="10" t="n">
        <v>0</v>
      </c>
      <c r="H66" s="11" t="n">
        <v>12</v>
      </c>
      <c r="I66" s="10" t="n">
        <v>4.96154800297693</v>
      </c>
      <c r="J66" s="11" t="n">
        <v>6</v>
      </c>
      <c r="K66" s="10" t="n">
        <v>2.48077400148846</v>
      </c>
      <c r="L66" s="9" t="n">
        <v>0</v>
      </c>
      <c r="M66" s="10" t="n">
        <v>0</v>
      </c>
      <c r="N66" s="9" t="n">
        <v>0</v>
      </c>
      <c r="O66" s="10" t="n">
        <v>0</v>
      </c>
      <c r="P66" s="9" t="n">
        <v>0</v>
      </c>
      <c r="Q66" s="10" t="n">
        <v>0</v>
      </c>
      <c r="R66" s="9"/>
      <c r="S66" s="10" t="n">
        <v>0</v>
      </c>
      <c r="T66" s="11" t="n">
        <v>0</v>
      </c>
      <c r="U66" s="10" t="n">
        <v>0</v>
      </c>
      <c r="V66" s="11" t="n">
        <v>2</v>
      </c>
      <c r="W66" s="10" t="n">
        <v>0.826924667162822</v>
      </c>
      <c r="X66" s="11" t="n">
        <v>15</v>
      </c>
      <c r="Y66" s="10" t="n">
        <v>6.20193500372116</v>
      </c>
      <c r="Z66" s="11" t="n">
        <v>3</v>
      </c>
      <c r="AA66" s="10" t="n">
        <v>1.24038700074423</v>
      </c>
      <c r="AB66" s="11" t="n">
        <v>8</v>
      </c>
      <c r="AC66" s="10" t="n">
        <v>3.30769866865129</v>
      </c>
      <c r="AD66" s="11" t="n">
        <v>13</v>
      </c>
      <c r="AE66" s="10" t="n">
        <v>2.86154523442659</v>
      </c>
      <c r="AF66" s="11" t="n">
        <v>23</v>
      </c>
      <c r="AG66" s="10" t="n">
        <v>4.8811544991511</v>
      </c>
      <c r="AH66" s="11" t="n">
        <v>55</v>
      </c>
      <c r="AI66" s="10" t="n">
        <v>22.7404283469776</v>
      </c>
      <c r="AJ66" s="11" t="n">
        <v>1</v>
      </c>
      <c r="AK66" s="10" t="n">
        <v>0.413462333581411</v>
      </c>
      <c r="AL66" s="11" t="n">
        <v>12</v>
      </c>
      <c r="AM66" s="10" t="n">
        <v>4.96154800297693</v>
      </c>
      <c r="AN66" s="11" t="n">
        <v>1</v>
      </c>
      <c r="AO66" s="10" t="n">
        <v>0.413462333581411</v>
      </c>
      <c r="AP66" s="11" t="n">
        <v>5</v>
      </c>
      <c r="AQ66" s="10" t="n">
        <v>2.06731166790705</v>
      </c>
      <c r="AR66" s="11" t="n">
        <v>669</v>
      </c>
      <c r="AS66" s="10" t="n">
        <v>276.606301165964</v>
      </c>
      <c r="AT66" s="11" t="n">
        <v>13</v>
      </c>
      <c r="AU66" s="10" t="n">
        <v>5.37501033655834</v>
      </c>
      <c r="AV66" s="11" t="n">
        <v>687</v>
      </c>
      <c r="AW66" s="10" t="n">
        <v>284.048623170429</v>
      </c>
      <c r="AX66" s="11" t="n">
        <v>230</v>
      </c>
      <c r="AY66" s="10" t="n">
        <v>95.0963367237245</v>
      </c>
      <c r="AZ66" s="11" t="n">
        <v>7</v>
      </c>
      <c r="BA66" s="10" t="n">
        <v>2.89423633506988</v>
      </c>
      <c r="BB66" s="11" t="n">
        <v>44</v>
      </c>
      <c r="BC66" s="10" t="n">
        <v>18.1923426775821</v>
      </c>
      <c r="BD66" s="11" t="n">
        <v>3</v>
      </c>
      <c r="BE66" s="10" t="n">
        <v>1.24038700074423</v>
      </c>
      <c r="BF66" s="11" t="n">
        <v>39</v>
      </c>
      <c r="BG66" s="10" t="n">
        <v>16.125031009675</v>
      </c>
      <c r="BH66" s="11" t="n">
        <v>0</v>
      </c>
      <c r="BI66" s="10" t="n">
        <v>0</v>
      </c>
      <c r="BJ66" s="11" t="n">
        <v>0</v>
      </c>
      <c r="BK66" s="10" t="n">
        <v>0</v>
      </c>
      <c r="BL66" s="11" t="n">
        <v>0</v>
      </c>
      <c r="BM66" s="10" t="n">
        <v>0</v>
      </c>
      <c r="BN66" s="11" t="n">
        <v>294</v>
      </c>
      <c r="BO66" s="10" t="n">
        <v>121.557926072935</v>
      </c>
      <c r="BP66" s="11" t="n">
        <v>166</v>
      </c>
      <c r="BQ66" s="10" t="n">
        <v>68.6347473745142</v>
      </c>
      <c r="BR66" s="11" t="n">
        <v>160</v>
      </c>
      <c r="BS66" s="10" t="n">
        <v>66.1539733730257</v>
      </c>
    </row>
    <row r="67" customFormat="false" ht="12.75" hidden="false" customHeight="false" outlineLevel="0" collapsed="false">
      <c r="A67" s="12" t="s">
        <v>110</v>
      </c>
      <c r="B67" s="15" t="n">
        <v>0</v>
      </c>
      <c r="C67" s="14" t="n">
        <v>0</v>
      </c>
      <c r="D67" s="13"/>
      <c r="E67" s="14" t="n">
        <v>0</v>
      </c>
      <c r="F67" s="15" t="n">
        <v>0</v>
      </c>
      <c r="G67" s="14" t="n">
        <v>0</v>
      </c>
      <c r="H67" s="13"/>
      <c r="I67" s="14" t="n">
        <v>0</v>
      </c>
      <c r="J67" s="13" t="n">
        <v>0</v>
      </c>
      <c r="K67" s="14" t="n">
        <v>0</v>
      </c>
      <c r="L67" s="15" t="n">
        <v>0</v>
      </c>
      <c r="M67" s="14" t="n">
        <v>0</v>
      </c>
      <c r="N67" s="15" t="n">
        <v>0</v>
      </c>
      <c r="O67" s="14" t="n">
        <v>0</v>
      </c>
      <c r="P67" s="15" t="n">
        <v>0</v>
      </c>
      <c r="Q67" s="14" t="n">
        <v>0</v>
      </c>
      <c r="R67" s="15"/>
      <c r="S67" s="14" t="n">
        <v>0</v>
      </c>
      <c r="T67" s="13"/>
      <c r="U67" s="14" t="n">
        <v>0</v>
      </c>
      <c r="V67" s="13"/>
      <c r="W67" s="14" t="n">
        <v>0</v>
      </c>
      <c r="X67" s="13" t="n">
        <v>2</v>
      </c>
      <c r="Y67" s="14" t="n">
        <v>4.71842781985043</v>
      </c>
      <c r="Z67" s="13"/>
      <c r="AA67" s="14" t="n">
        <v>0</v>
      </c>
      <c r="AB67" s="13" t="n">
        <v>2</v>
      </c>
      <c r="AC67" s="14" t="n">
        <v>4.71842781985043</v>
      </c>
      <c r="AD67" s="13" t="n">
        <v>4</v>
      </c>
      <c r="AE67" s="14" t="n">
        <v>4.28265524625268</v>
      </c>
      <c r="AF67" s="13" t="n">
        <v>4</v>
      </c>
      <c r="AG67" s="14" t="n">
        <v>4.24178154825027</v>
      </c>
      <c r="AH67" s="13"/>
      <c r="AI67" s="14" t="n">
        <v>0</v>
      </c>
      <c r="AJ67" s="13"/>
      <c r="AK67" s="14" t="n">
        <v>0</v>
      </c>
      <c r="AL67" s="13" t="n">
        <v>1</v>
      </c>
      <c r="AM67" s="14" t="n">
        <v>2.35921390992521</v>
      </c>
      <c r="AN67" s="13"/>
      <c r="AO67" s="14" t="n">
        <v>0</v>
      </c>
      <c r="AP67" s="13"/>
      <c r="AQ67" s="14" t="n">
        <v>0</v>
      </c>
      <c r="AR67" s="13"/>
      <c r="AS67" s="14" t="n">
        <v>0</v>
      </c>
      <c r="AT67" s="13"/>
      <c r="AU67" s="14" t="n">
        <v>0</v>
      </c>
      <c r="AV67" s="13" t="n">
        <v>0</v>
      </c>
      <c r="AW67" s="14" t="n">
        <v>0</v>
      </c>
      <c r="AX67" s="13" t="n">
        <v>26</v>
      </c>
      <c r="AY67" s="14" t="n">
        <v>61.3395616580555</v>
      </c>
      <c r="AZ67" s="13"/>
      <c r="BA67" s="14" t="n">
        <v>0</v>
      </c>
      <c r="BB67" s="13" t="n">
        <v>3</v>
      </c>
      <c r="BC67" s="14" t="n">
        <v>7.07764172977564</v>
      </c>
      <c r="BD67" s="13"/>
      <c r="BE67" s="14" t="n">
        <v>0</v>
      </c>
      <c r="BF67" s="13"/>
      <c r="BG67" s="14" t="n">
        <v>0</v>
      </c>
      <c r="BH67" s="13"/>
      <c r="BI67" s="14" t="n">
        <v>0</v>
      </c>
      <c r="BJ67" s="13"/>
      <c r="BK67" s="14" t="n">
        <v>0</v>
      </c>
      <c r="BL67" s="13"/>
      <c r="BM67" s="14" t="n">
        <v>0</v>
      </c>
      <c r="BN67" s="13" t="n">
        <v>2</v>
      </c>
      <c r="BO67" s="14" t="n">
        <v>4.71842781985043</v>
      </c>
      <c r="BP67" s="13" t="n">
        <v>50</v>
      </c>
      <c r="BQ67" s="14" t="n">
        <v>117.960695496261</v>
      </c>
      <c r="BR67" s="13" t="n">
        <v>32</v>
      </c>
      <c r="BS67" s="14" t="n">
        <v>75.4948451176068</v>
      </c>
    </row>
    <row r="68" customFormat="false" ht="12.75" hidden="false" customHeight="false" outlineLevel="0" collapsed="false">
      <c r="A68" s="16" t="s">
        <v>111</v>
      </c>
      <c r="B68" s="19" t="n">
        <v>0</v>
      </c>
      <c r="C68" s="18" t="n">
        <v>0</v>
      </c>
      <c r="D68" s="17"/>
      <c r="E68" s="18" t="n">
        <v>0</v>
      </c>
      <c r="F68" s="19" t="n">
        <v>0</v>
      </c>
      <c r="G68" s="18" t="n">
        <v>0</v>
      </c>
      <c r="H68" s="17" t="n">
        <v>1</v>
      </c>
      <c r="I68" s="18" t="n">
        <v>8.13404912965674</v>
      </c>
      <c r="J68" s="17" t="n">
        <v>0</v>
      </c>
      <c r="K68" s="18" t="n">
        <v>0</v>
      </c>
      <c r="L68" s="19" t="n">
        <v>0</v>
      </c>
      <c r="M68" s="18" t="n">
        <v>0</v>
      </c>
      <c r="N68" s="19" t="n">
        <v>0</v>
      </c>
      <c r="O68" s="18" t="n">
        <v>0</v>
      </c>
      <c r="P68" s="19" t="n">
        <v>0</v>
      </c>
      <c r="Q68" s="18" t="n">
        <v>0</v>
      </c>
      <c r="R68" s="19"/>
      <c r="S68" s="18" t="n">
        <v>0</v>
      </c>
      <c r="T68" s="17"/>
      <c r="U68" s="18" t="n">
        <v>0</v>
      </c>
      <c r="V68" s="17"/>
      <c r="W68" s="18" t="n">
        <v>0</v>
      </c>
      <c r="X68" s="17"/>
      <c r="Y68" s="18" t="n">
        <v>0</v>
      </c>
      <c r="Z68" s="17"/>
      <c r="AA68" s="18" t="n">
        <v>0</v>
      </c>
      <c r="AB68" s="17" t="n">
        <v>0</v>
      </c>
      <c r="AC68" s="18" t="n">
        <v>0</v>
      </c>
      <c r="AD68" s="17" t="n">
        <v>0</v>
      </c>
      <c r="AE68" s="18" t="n">
        <v>0</v>
      </c>
      <c r="AF68" s="17" t="n">
        <v>1</v>
      </c>
      <c r="AG68" s="18" t="n">
        <v>4.65116279069768</v>
      </c>
      <c r="AH68" s="17" t="n">
        <v>3</v>
      </c>
      <c r="AI68" s="18" t="n">
        <v>24.4021473889702</v>
      </c>
      <c r="AJ68" s="17"/>
      <c r="AK68" s="18" t="n">
        <v>0</v>
      </c>
      <c r="AL68" s="17"/>
      <c r="AM68" s="18" t="n">
        <v>0</v>
      </c>
      <c r="AN68" s="17"/>
      <c r="AO68" s="18" t="n">
        <v>0</v>
      </c>
      <c r="AP68" s="17"/>
      <c r="AQ68" s="18" t="n">
        <v>0</v>
      </c>
      <c r="AR68" s="17"/>
      <c r="AS68" s="18" t="n">
        <v>0</v>
      </c>
      <c r="AT68" s="17"/>
      <c r="AU68" s="18" t="n">
        <v>0</v>
      </c>
      <c r="AV68" s="17" t="n">
        <v>0</v>
      </c>
      <c r="AW68" s="18" t="n">
        <v>0</v>
      </c>
      <c r="AX68" s="17"/>
      <c r="AY68" s="18" t="n">
        <v>0</v>
      </c>
      <c r="AZ68" s="17"/>
      <c r="BA68" s="18" t="n">
        <v>0</v>
      </c>
      <c r="BB68" s="17" t="n">
        <v>8</v>
      </c>
      <c r="BC68" s="18" t="n">
        <v>65.072393037254</v>
      </c>
      <c r="BD68" s="17"/>
      <c r="BE68" s="18" t="n">
        <v>0</v>
      </c>
      <c r="BF68" s="17"/>
      <c r="BG68" s="18" t="n">
        <v>0</v>
      </c>
      <c r="BH68" s="17"/>
      <c r="BI68" s="18" t="n">
        <v>0</v>
      </c>
      <c r="BJ68" s="17"/>
      <c r="BK68" s="18" t="n">
        <v>0</v>
      </c>
      <c r="BL68" s="17"/>
      <c r="BM68" s="18" t="n">
        <v>0</v>
      </c>
      <c r="BN68" s="17" t="n">
        <v>15</v>
      </c>
      <c r="BO68" s="18" t="n">
        <v>122.010736944851</v>
      </c>
      <c r="BP68" s="17" t="n">
        <v>1</v>
      </c>
      <c r="BQ68" s="18" t="n">
        <v>8.13404912965674</v>
      </c>
      <c r="BR68" s="17" t="n">
        <v>5</v>
      </c>
      <c r="BS68" s="18" t="n">
        <v>40.6702456482837</v>
      </c>
    </row>
    <row r="69" customFormat="false" ht="12.75" hidden="false" customHeight="false" outlineLevel="0" collapsed="false">
      <c r="A69" s="12" t="s">
        <v>112</v>
      </c>
      <c r="B69" s="15" t="n">
        <v>0</v>
      </c>
      <c r="C69" s="14" t="n">
        <v>0</v>
      </c>
      <c r="D69" s="13"/>
      <c r="E69" s="14" t="n">
        <v>0</v>
      </c>
      <c r="F69" s="15" t="n">
        <v>0</v>
      </c>
      <c r="G69" s="14" t="n">
        <v>0</v>
      </c>
      <c r="H69" s="13"/>
      <c r="I69" s="14" t="n">
        <v>0</v>
      </c>
      <c r="J69" s="13"/>
      <c r="K69" s="14" t="n">
        <v>0</v>
      </c>
      <c r="L69" s="15" t="n">
        <v>0</v>
      </c>
      <c r="M69" s="14" t="n">
        <v>0</v>
      </c>
      <c r="N69" s="15" t="n">
        <v>0</v>
      </c>
      <c r="O69" s="14" t="n">
        <v>0</v>
      </c>
      <c r="P69" s="15" t="n">
        <v>0</v>
      </c>
      <c r="Q69" s="14" t="n">
        <v>0</v>
      </c>
      <c r="R69" s="15"/>
      <c r="S69" s="14" t="n">
        <v>0</v>
      </c>
      <c r="T69" s="13"/>
      <c r="U69" s="14" t="n">
        <v>0</v>
      </c>
      <c r="V69" s="13"/>
      <c r="W69" s="14" t="n">
        <v>0</v>
      </c>
      <c r="X69" s="13" t="n">
        <v>1</v>
      </c>
      <c r="Y69" s="14" t="n">
        <v>15.845349389954</v>
      </c>
      <c r="Z69" s="13"/>
      <c r="AA69" s="14" t="n">
        <v>0</v>
      </c>
      <c r="AB69" s="13"/>
      <c r="AC69" s="14" t="n">
        <v>0</v>
      </c>
      <c r="AD69" s="13"/>
      <c r="AE69" s="14" t="n">
        <v>0</v>
      </c>
      <c r="AF69" s="13"/>
      <c r="AG69" s="14" t="n">
        <v>0</v>
      </c>
      <c r="AH69" s="13" t="n">
        <v>8</v>
      </c>
      <c r="AI69" s="14" t="n">
        <v>126.762795119632</v>
      </c>
      <c r="AJ69" s="13"/>
      <c r="AK69" s="14" t="n">
        <v>0</v>
      </c>
      <c r="AL69" s="13"/>
      <c r="AM69" s="14" t="n">
        <v>0</v>
      </c>
      <c r="AN69" s="13"/>
      <c r="AO69" s="14" t="n">
        <v>0</v>
      </c>
      <c r="AP69" s="13"/>
      <c r="AQ69" s="14" t="n">
        <v>0</v>
      </c>
      <c r="AR69" s="13"/>
      <c r="AS69" s="14" t="n">
        <v>0</v>
      </c>
      <c r="AT69" s="13"/>
      <c r="AU69" s="14" t="n">
        <v>0</v>
      </c>
      <c r="AV69" s="13" t="n">
        <v>0</v>
      </c>
      <c r="AW69" s="14" t="n">
        <v>0</v>
      </c>
      <c r="AX69" s="13"/>
      <c r="AY69" s="14" t="n">
        <v>0</v>
      </c>
      <c r="AZ69" s="13"/>
      <c r="BA69" s="14" t="n">
        <v>0</v>
      </c>
      <c r="BB69" s="13" t="n">
        <v>1</v>
      </c>
      <c r="BC69" s="14" t="n">
        <v>15.845349389954</v>
      </c>
      <c r="BD69" s="13"/>
      <c r="BE69" s="14" t="n">
        <v>0</v>
      </c>
      <c r="BF69" s="13"/>
      <c r="BG69" s="14" t="n">
        <v>0</v>
      </c>
      <c r="BH69" s="13"/>
      <c r="BI69" s="14" t="n">
        <v>0</v>
      </c>
      <c r="BJ69" s="13"/>
      <c r="BK69" s="14" t="n">
        <v>0</v>
      </c>
      <c r="BL69" s="13"/>
      <c r="BM69" s="14" t="n">
        <v>0</v>
      </c>
      <c r="BN69" s="13" t="n">
        <v>29</v>
      </c>
      <c r="BO69" s="14" t="n">
        <v>459.515132308667</v>
      </c>
      <c r="BP69" s="13" t="n">
        <v>10</v>
      </c>
      <c r="BQ69" s="14" t="n">
        <v>158.453493899541</v>
      </c>
      <c r="BR69" s="13"/>
      <c r="BS69" s="14" t="n">
        <v>0</v>
      </c>
    </row>
    <row r="70" customFormat="false" ht="12.75" hidden="false" customHeight="false" outlineLevel="0" collapsed="false">
      <c r="A70" s="16" t="s">
        <v>113</v>
      </c>
      <c r="B70" s="19" t="n">
        <v>0</v>
      </c>
      <c r="C70" s="18" t="n">
        <v>0</v>
      </c>
      <c r="D70" s="17"/>
      <c r="E70" s="18" t="n">
        <v>0</v>
      </c>
      <c r="F70" s="19" t="n">
        <v>0</v>
      </c>
      <c r="G70" s="18" t="n">
        <v>0</v>
      </c>
      <c r="H70" s="17"/>
      <c r="I70" s="18" t="n">
        <v>0</v>
      </c>
      <c r="J70" s="17" t="n">
        <v>0</v>
      </c>
      <c r="K70" s="18" t="n">
        <v>0</v>
      </c>
      <c r="L70" s="19" t="n">
        <v>0</v>
      </c>
      <c r="M70" s="18" t="n">
        <v>0</v>
      </c>
      <c r="N70" s="19" t="n">
        <v>0</v>
      </c>
      <c r="O70" s="18" t="n">
        <v>0</v>
      </c>
      <c r="P70" s="19" t="n">
        <v>0</v>
      </c>
      <c r="Q70" s="18" t="n">
        <v>0</v>
      </c>
      <c r="R70" s="19"/>
      <c r="S70" s="18" t="n">
        <v>0</v>
      </c>
      <c r="T70" s="17"/>
      <c r="U70" s="18" t="n">
        <v>0</v>
      </c>
      <c r="V70" s="17"/>
      <c r="W70" s="18" t="n">
        <v>0</v>
      </c>
      <c r="X70" s="17" t="n">
        <v>1</v>
      </c>
      <c r="Y70" s="18" t="n">
        <v>11.3778586869951</v>
      </c>
      <c r="Z70" s="17" t="n">
        <v>1</v>
      </c>
      <c r="AA70" s="18" t="n">
        <v>11.3778586869951</v>
      </c>
      <c r="AB70" s="17" t="n">
        <v>0</v>
      </c>
      <c r="AC70" s="18" t="n">
        <v>0</v>
      </c>
      <c r="AD70" s="17" t="n">
        <v>2</v>
      </c>
      <c r="AE70" s="18" t="n">
        <v>9.09090909090909</v>
      </c>
      <c r="AF70" s="17" t="n">
        <v>1</v>
      </c>
      <c r="AG70" s="18" t="n">
        <v>4.04858299595142</v>
      </c>
      <c r="AH70" s="17" t="n">
        <v>2</v>
      </c>
      <c r="AI70" s="18" t="n">
        <v>22.7557173739902</v>
      </c>
      <c r="AJ70" s="17"/>
      <c r="AK70" s="18" t="n">
        <v>0</v>
      </c>
      <c r="AL70" s="17"/>
      <c r="AM70" s="18" t="n">
        <v>0</v>
      </c>
      <c r="AN70" s="17"/>
      <c r="AO70" s="18" t="n">
        <v>0</v>
      </c>
      <c r="AP70" s="17"/>
      <c r="AQ70" s="18" t="n">
        <v>0</v>
      </c>
      <c r="AR70" s="17"/>
      <c r="AS70" s="18" t="n">
        <v>0</v>
      </c>
      <c r="AT70" s="17"/>
      <c r="AU70" s="18" t="n">
        <v>0</v>
      </c>
      <c r="AV70" s="17" t="n">
        <v>0</v>
      </c>
      <c r="AW70" s="18" t="n">
        <v>0</v>
      </c>
      <c r="AX70" s="17" t="n">
        <v>16</v>
      </c>
      <c r="AY70" s="18" t="n">
        <v>182.045738991922</v>
      </c>
      <c r="AZ70" s="17"/>
      <c r="BA70" s="18" t="n">
        <v>0</v>
      </c>
      <c r="BB70" s="17" t="n">
        <v>7</v>
      </c>
      <c r="BC70" s="18" t="n">
        <v>79.6450108089658</v>
      </c>
      <c r="BD70" s="17"/>
      <c r="BE70" s="18" t="n">
        <v>0</v>
      </c>
      <c r="BF70" s="17" t="n">
        <v>0</v>
      </c>
      <c r="BG70" s="18" t="n">
        <v>0</v>
      </c>
      <c r="BH70" s="17"/>
      <c r="BI70" s="18" t="n">
        <v>0</v>
      </c>
      <c r="BJ70" s="17"/>
      <c r="BK70" s="18" t="n">
        <v>0</v>
      </c>
      <c r="BL70" s="17"/>
      <c r="BM70" s="18" t="n">
        <v>0</v>
      </c>
      <c r="BN70" s="17" t="n">
        <v>31</v>
      </c>
      <c r="BO70" s="18" t="n">
        <v>352.713619296848</v>
      </c>
      <c r="BP70" s="17" t="n">
        <v>2</v>
      </c>
      <c r="BQ70" s="18" t="n">
        <v>22.7557173739902</v>
      </c>
      <c r="BR70" s="17" t="n">
        <v>13</v>
      </c>
      <c r="BS70" s="18" t="n">
        <v>147.912162930936</v>
      </c>
    </row>
    <row r="71" customFormat="false" ht="12.75" hidden="false" customHeight="false" outlineLevel="0" collapsed="false">
      <c r="A71" s="12" t="s">
        <v>114</v>
      </c>
      <c r="B71" s="15" t="n">
        <v>0</v>
      </c>
      <c r="C71" s="14" t="n">
        <v>0</v>
      </c>
      <c r="D71" s="13"/>
      <c r="E71" s="14" t="n">
        <v>0</v>
      </c>
      <c r="F71" s="15" t="n">
        <v>0</v>
      </c>
      <c r="G71" s="14" t="n">
        <v>0</v>
      </c>
      <c r="H71" s="13" t="n">
        <v>1</v>
      </c>
      <c r="I71" s="14" t="n">
        <v>10.4635345819818</v>
      </c>
      <c r="J71" s="13" t="n">
        <v>1</v>
      </c>
      <c r="K71" s="14" t="n">
        <v>10.4635345819818</v>
      </c>
      <c r="L71" s="15" t="n">
        <v>0</v>
      </c>
      <c r="M71" s="14" t="n">
        <v>0</v>
      </c>
      <c r="N71" s="15" t="n">
        <v>0</v>
      </c>
      <c r="O71" s="14" t="n">
        <v>0</v>
      </c>
      <c r="P71" s="15" t="n">
        <v>0</v>
      </c>
      <c r="Q71" s="14" t="n">
        <v>0</v>
      </c>
      <c r="R71" s="15"/>
      <c r="S71" s="14" t="n">
        <v>0</v>
      </c>
      <c r="T71" s="13"/>
      <c r="U71" s="14" t="n">
        <v>0</v>
      </c>
      <c r="V71" s="13"/>
      <c r="W71" s="14" t="n">
        <v>0</v>
      </c>
      <c r="X71" s="13" t="n">
        <v>1</v>
      </c>
      <c r="Y71" s="14" t="n">
        <v>10.4635345819818</v>
      </c>
      <c r="Z71" s="13"/>
      <c r="AA71" s="14" t="n">
        <v>0</v>
      </c>
      <c r="AB71" s="13" t="n">
        <v>0</v>
      </c>
      <c r="AC71" s="14" t="n">
        <v>0</v>
      </c>
      <c r="AD71" s="13" t="n">
        <v>0</v>
      </c>
      <c r="AE71" s="14" t="n">
        <v>0</v>
      </c>
      <c r="AF71" s="13" t="n">
        <v>0</v>
      </c>
      <c r="AG71" s="14" t="n">
        <v>0</v>
      </c>
      <c r="AH71" s="13" t="n">
        <v>3</v>
      </c>
      <c r="AI71" s="14" t="n">
        <v>31.3906037459454</v>
      </c>
      <c r="AJ71" s="13"/>
      <c r="AK71" s="14" t="n">
        <v>0</v>
      </c>
      <c r="AL71" s="13" t="n">
        <v>2</v>
      </c>
      <c r="AM71" s="14" t="n">
        <v>20.9270691639636</v>
      </c>
      <c r="AN71" s="13"/>
      <c r="AO71" s="14" t="n">
        <v>0</v>
      </c>
      <c r="AP71" s="13"/>
      <c r="AQ71" s="14" t="n">
        <v>0</v>
      </c>
      <c r="AR71" s="13"/>
      <c r="AS71" s="14" t="n">
        <v>0</v>
      </c>
      <c r="AT71" s="13"/>
      <c r="AU71" s="14" t="n">
        <v>0</v>
      </c>
      <c r="AV71" s="13" t="n">
        <v>0</v>
      </c>
      <c r="AW71" s="14" t="n">
        <v>0</v>
      </c>
      <c r="AX71" s="13" t="n">
        <v>9</v>
      </c>
      <c r="AY71" s="14" t="n">
        <v>94.1718112378361</v>
      </c>
      <c r="AZ71" s="13"/>
      <c r="BA71" s="14" t="n">
        <v>0</v>
      </c>
      <c r="BB71" s="13"/>
      <c r="BC71" s="14" t="n">
        <v>0</v>
      </c>
      <c r="BD71" s="13"/>
      <c r="BE71" s="14" t="n">
        <v>0</v>
      </c>
      <c r="BF71" s="13" t="n">
        <v>1</v>
      </c>
      <c r="BG71" s="14" t="n">
        <v>10.4635345819818</v>
      </c>
      <c r="BH71" s="13"/>
      <c r="BI71" s="14" t="n">
        <v>0</v>
      </c>
      <c r="BJ71" s="13"/>
      <c r="BK71" s="14" t="n">
        <v>0</v>
      </c>
      <c r="BL71" s="13"/>
      <c r="BM71" s="14" t="n">
        <v>0</v>
      </c>
      <c r="BN71" s="13" t="n">
        <v>12</v>
      </c>
      <c r="BO71" s="14" t="n">
        <v>125.562414983782</v>
      </c>
      <c r="BP71" s="13" t="n">
        <v>4</v>
      </c>
      <c r="BQ71" s="14" t="n">
        <v>41.8541383279272</v>
      </c>
      <c r="BR71" s="13" t="n">
        <v>1</v>
      </c>
      <c r="BS71" s="14" t="n">
        <v>10.4635345819818</v>
      </c>
    </row>
    <row r="72" customFormat="false" ht="12.75" hidden="false" customHeight="false" outlineLevel="0" collapsed="false">
      <c r="A72" s="16" t="s">
        <v>115</v>
      </c>
      <c r="B72" s="19" t="n">
        <v>0</v>
      </c>
      <c r="C72" s="18" t="n">
        <v>0</v>
      </c>
      <c r="D72" s="17"/>
      <c r="E72" s="18" t="n">
        <v>0</v>
      </c>
      <c r="F72" s="19" t="n">
        <v>0</v>
      </c>
      <c r="G72" s="18" t="n">
        <v>0</v>
      </c>
      <c r="H72" s="17"/>
      <c r="I72" s="18" t="n">
        <v>0</v>
      </c>
      <c r="J72" s="17" t="n">
        <v>0</v>
      </c>
      <c r="K72" s="18" t="n">
        <v>0</v>
      </c>
      <c r="L72" s="19" t="n">
        <v>0</v>
      </c>
      <c r="M72" s="18" t="n">
        <v>0</v>
      </c>
      <c r="N72" s="19" t="n">
        <v>0</v>
      </c>
      <c r="O72" s="18" t="n">
        <v>0</v>
      </c>
      <c r="P72" s="19" t="n">
        <v>0</v>
      </c>
      <c r="Q72" s="18" t="n">
        <v>0</v>
      </c>
      <c r="R72" s="19"/>
      <c r="S72" s="18" t="n">
        <v>0</v>
      </c>
      <c r="T72" s="17"/>
      <c r="U72" s="18" t="n">
        <v>0</v>
      </c>
      <c r="V72" s="17"/>
      <c r="W72" s="18" t="n">
        <v>0</v>
      </c>
      <c r="X72" s="17"/>
      <c r="Y72" s="18" t="n">
        <v>0</v>
      </c>
      <c r="Z72" s="17" t="n">
        <v>2</v>
      </c>
      <c r="AA72" s="18" t="n">
        <v>51.1378164152391</v>
      </c>
      <c r="AB72" s="17" t="n">
        <v>0</v>
      </c>
      <c r="AC72" s="18" t="n">
        <v>0</v>
      </c>
      <c r="AD72" s="17" t="n">
        <v>2</v>
      </c>
      <c r="AE72" s="18" t="n">
        <v>60.6060606060606</v>
      </c>
      <c r="AF72" s="17" t="n">
        <v>1</v>
      </c>
      <c r="AG72" s="18" t="n">
        <v>27.7777777777778</v>
      </c>
      <c r="AH72" s="17"/>
      <c r="AI72" s="18" t="n">
        <v>0</v>
      </c>
      <c r="AJ72" s="17"/>
      <c r="AK72" s="18" t="n">
        <v>0</v>
      </c>
      <c r="AL72" s="17" t="n">
        <v>1</v>
      </c>
      <c r="AM72" s="18" t="n">
        <v>25.5689082076195</v>
      </c>
      <c r="AN72" s="17"/>
      <c r="AO72" s="18" t="n">
        <v>0</v>
      </c>
      <c r="AP72" s="17"/>
      <c r="AQ72" s="18" t="n">
        <v>0</v>
      </c>
      <c r="AR72" s="17"/>
      <c r="AS72" s="18" t="n">
        <v>0</v>
      </c>
      <c r="AT72" s="17"/>
      <c r="AU72" s="18" t="n">
        <v>0</v>
      </c>
      <c r="AV72" s="17" t="n">
        <v>0</v>
      </c>
      <c r="AW72" s="18" t="n">
        <v>0</v>
      </c>
      <c r="AX72" s="17" t="n">
        <v>1</v>
      </c>
      <c r="AY72" s="18" t="n">
        <v>25.5689082076195</v>
      </c>
      <c r="AZ72" s="17"/>
      <c r="BA72" s="18" t="n">
        <v>0</v>
      </c>
      <c r="BB72" s="17"/>
      <c r="BC72" s="18" t="n">
        <v>0</v>
      </c>
      <c r="BD72" s="17"/>
      <c r="BE72" s="18" t="n">
        <v>0</v>
      </c>
      <c r="BF72" s="17" t="n">
        <v>17</v>
      </c>
      <c r="BG72" s="18" t="n">
        <v>434.671439529532</v>
      </c>
      <c r="BH72" s="17"/>
      <c r="BI72" s="18" t="n">
        <v>0</v>
      </c>
      <c r="BJ72" s="17"/>
      <c r="BK72" s="18" t="n">
        <v>0</v>
      </c>
      <c r="BL72" s="17"/>
      <c r="BM72" s="18" t="n">
        <v>0</v>
      </c>
      <c r="BN72" s="17" t="n">
        <v>8</v>
      </c>
      <c r="BO72" s="18" t="n">
        <v>204.551265660956</v>
      </c>
      <c r="BP72" s="17" t="n">
        <v>5</v>
      </c>
      <c r="BQ72" s="18" t="n">
        <v>127.844541038098</v>
      </c>
      <c r="BR72" s="17" t="n">
        <v>3</v>
      </c>
      <c r="BS72" s="18" t="n">
        <v>76.7067246228586</v>
      </c>
    </row>
    <row r="73" customFormat="false" ht="12.75" hidden="false" customHeight="false" outlineLevel="0" collapsed="false">
      <c r="A73" s="12" t="s">
        <v>116</v>
      </c>
      <c r="B73" s="15" t="n">
        <v>0</v>
      </c>
      <c r="C73" s="14" t="n">
        <v>0</v>
      </c>
      <c r="D73" s="13"/>
      <c r="E73" s="14" t="n">
        <v>0</v>
      </c>
      <c r="F73" s="15" t="n">
        <v>0</v>
      </c>
      <c r="G73" s="14" t="n">
        <v>0</v>
      </c>
      <c r="H73" s="13"/>
      <c r="I73" s="14" t="n">
        <v>0</v>
      </c>
      <c r="J73" s="13" t="n">
        <v>2</v>
      </c>
      <c r="K73" s="14" t="n">
        <v>10.7642626480086</v>
      </c>
      <c r="L73" s="15" t="n">
        <v>0</v>
      </c>
      <c r="M73" s="14" t="n">
        <v>0</v>
      </c>
      <c r="N73" s="15" t="n">
        <v>0</v>
      </c>
      <c r="O73" s="14" t="n">
        <v>0</v>
      </c>
      <c r="P73" s="15" t="n">
        <v>0</v>
      </c>
      <c r="Q73" s="14" t="n">
        <v>0</v>
      </c>
      <c r="R73" s="15"/>
      <c r="S73" s="14" t="n">
        <v>0</v>
      </c>
      <c r="T73" s="13"/>
      <c r="U73" s="14" t="n">
        <v>0</v>
      </c>
      <c r="V73" s="13"/>
      <c r="W73" s="14" t="n">
        <v>0</v>
      </c>
      <c r="X73" s="13" t="n">
        <v>1</v>
      </c>
      <c r="Y73" s="14" t="n">
        <v>5.38213132400431</v>
      </c>
      <c r="Z73" s="13"/>
      <c r="AA73" s="14" t="n">
        <v>0</v>
      </c>
      <c r="AB73" s="13" t="n">
        <v>0</v>
      </c>
      <c r="AC73" s="14" t="n">
        <v>0</v>
      </c>
      <c r="AD73" s="13" t="n">
        <v>0</v>
      </c>
      <c r="AE73" s="14" t="n">
        <v>0</v>
      </c>
      <c r="AF73" s="13" t="n">
        <v>2</v>
      </c>
      <c r="AG73" s="14" t="n">
        <v>5.93471810089021</v>
      </c>
      <c r="AH73" s="13"/>
      <c r="AI73" s="14" t="n">
        <v>0</v>
      </c>
      <c r="AJ73" s="13"/>
      <c r="AK73" s="14" t="n">
        <v>0</v>
      </c>
      <c r="AL73" s="13" t="n">
        <v>1</v>
      </c>
      <c r="AM73" s="14" t="n">
        <v>5.38213132400431</v>
      </c>
      <c r="AN73" s="13"/>
      <c r="AO73" s="14" t="n">
        <v>0</v>
      </c>
      <c r="AP73" s="13"/>
      <c r="AQ73" s="14" t="n">
        <v>0</v>
      </c>
      <c r="AR73" s="13"/>
      <c r="AS73" s="14" t="n">
        <v>0</v>
      </c>
      <c r="AT73" s="13"/>
      <c r="AU73" s="14" t="n">
        <v>0</v>
      </c>
      <c r="AV73" s="13" t="n">
        <v>0</v>
      </c>
      <c r="AW73" s="14" t="n">
        <v>0</v>
      </c>
      <c r="AX73" s="13"/>
      <c r="AY73" s="14" t="n">
        <v>0</v>
      </c>
      <c r="AZ73" s="13"/>
      <c r="BA73" s="14" t="n">
        <v>0</v>
      </c>
      <c r="BB73" s="13" t="n">
        <v>2</v>
      </c>
      <c r="BC73" s="14" t="n">
        <v>10.7642626480086</v>
      </c>
      <c r="BD73" s="13"/>
      <c r="BE73" s="14" t="n">
        <v>0</v>
      </c>
      <c r="BF73" s="13" t="n">
        <v>1</v>
      </c>
      <c r="BG73" s="14" t="n">
        <v>5.38213132400431</v>
      </c>
      <c r="BH73" s="13"/>
      <c r="BI73" s="14" t="n">
        <v>0</v>
      </c>
      <c r="BJ73" s="13"/>
      <c r="BK73" s="14" t="n">
        <v>0</v>
      </c>
      <c r="BL73" s="13"/>
      <c r="BM73" s="14" t="n">
        <v>0</v>
      </c>
      <c r="BN73" s="13" t="n">
        <v>34</v>
      </c>
      <c r="BO73" s="14" t="n">
        <v>182.992465016146</v>
      </c>
      <c r="BP73" s="13" t="n">
        <v>1</v>
      </c>
      <c r="BQ73" s="14" t="n">
        <v>5.38213132400431</v>
      </c>
      <c r="BR73" s="13" t="n">
        <v>33</v>
      </c>
      <c r="BS73" s="14" t="n">
        <v>177.610333692142</v>
      </c>
    </row>
    <row r="74" customFormat="false" ht="12.75" hidden="false" customHeight="false" outlineLevel="0" collapsed="false">
      <c r="A74" s="16" t="s">
        <v>117</v>
      </c>
      <c r="B74" s="19" t="n">
        <v>0</v>
      </c>
      <c r="C74" s="18" t="n">
        <v>0</v>
      </c>
      <c r="D74" s="17" t="n">
        <v>1</v>
      </c>
      <c r="E74" s="18" t="n">
        <v>11.4064104026463</v>
      </c>
      <c r="F74" s="19" t="n">
        <v>0</v>
      </c>
      <c r="G74" s="18" t="n">
        <v>0</v>
      </c>
      <c r="H74" s="17" t="n">
        <v>3</v>
      </c>
      <c r="I74" s="18" t="n">
        <v>34.2192312079389</v>
      </c>
      <c r="J74" s="17" t="n">
        <v>1</v>
      </c>
      <c r="K74" s="18" t="n">
        <v>11.4064104026463</v>
      </c>
      <c r="L74" s="19" t="n">
        <v>0</v>
      </c>
      <c r="M74" s="18" t="n">
        <v>0</v>
      </c>
      <c r="N74" s="19" t="n">
        <v>0</v>
      </c>
      <c r="O74" s="18" t="n">
        <v>0</v>
      </c>
      <c r="P74" s="19" t="n">
        <v>0</v>
      </c>
      <c r="Q74" s="18" t="n">
        <v>0</v>
      </c>
      <c r="R74" s="19"/>
      <c r="S74" s="18" t="n">
        <v>0</v>
      </c>
      <c r="T74" s="17"/>
      <c r="U74" s="18" t="n">
        <v>0</v>
      </c>
      <c r="V74" s="17"/>
      <c r="W74" s="18" t="n">
        <v>0</v>
      </c>
      <c r="X74" s="17"/>
      <c r="Y74" s="18" t="n">
        <v>0</v>
      </c>
      <c r="Z74" s="17"/>
      <c r="AA74" s="18" t="n">
        <v>0</v>
      </c>
      <c r="AB74" s="17" t="n">
        <v>0</v>
      </c>
      <c r="AC74" s="18" t="n">
        <v>0</v>
      </c>
      <c r="AD74" s="17" t="n">
        <v>0</v>
      </c>
      <c r="AE74" s="18" t="n">
        <v>0</v>
      </c>
      <c r="AF74" s="17" t="n">
        <v>0</v>
      </c>
      <c r="AG74" s="18" t="n">
        <v>0</v>
      </c>
      <c r="AH74" s="17" t="n">
        <v>7</v>
      </c>
      <c r="AI74" s="18" t="n">
        <v>79.844872818524</v>
      </c>
      <c r="AJ74" s="17"/>
      <c r="AK74" s="18" t="n">
        <v>0</v>
      </c>
      <c r="AL74" s="17" t="n">
        <v>1</v>
      </c>
      <c r="AM74" s="18" t="n">
        <v>11.4064104026463</v>
      </c>
      <c r="AN74" s="17"/>
      <c r="AO74" s="18" t="n">
        <v>0</v>
      </c>
      <c r="AP74" s="17"/>
      <c r="AQ74" s="18" t="n">
        <v>0</v>
      </c>
      <c r="AR74" s="17"/>
      <c r="AS74" s="18" t="n">
        <v>0</v>
      </c>
      <c r="AT74" s="17"/>
      <c r="AU74" s="18" t="n">
        <v>0</v>
      </c>
      <c r="AV74" s="17" t="n">
        <v>0</v>
      </c>
      <c r="AW74" s="18" t="n">
        <v>0</v>
      </c>
      <c r="AX74" s="17"/>
      <c r="AY74" s="18" t="n">
        <v>0</v>
      </c>
      <c r="AZ74" s="17"/>
      <c r="BA74" s="18" t="n">
        <v>0</v>
      </c>
      <c r="BB74" s="17" t="n">
        <v>1</v>
      </c>
      <c r="BC74" s="18" t="n">
        <v>11.4064104026463</v>
      </c>
      <c r="BD74" s="17" t="n">
        <v>3</v>
      </c>
      <c r="BE74" s="18" t="n">
        <v>34.2192312079389</v>
      </c>
      <c r="BF74" s="17"/>
      <c r="BG74" s="18" t="n">
        <v>0</v>
      </c>
      <c r="BH74" s="17"/>
      <c r="BI74" s="18" t="n">
        <v>0</v>
      </c>
      <c r="BJ74" s="17"/>
      <c r="BK74" s="18" t="n">
        <v>0</v>
      </c>
      <c r="BL74" s="17"/>
      <c r="BM74" s="18" t="n">
        <v>0</v>
      </c>
      <c r="BN74" s="17" t="n">
        <v>30</v>
      </c>
      <c r="BO74" s="18" t="n">
        <v>342.192312079389</v>
      </c>
      <c r="BP74" s="17" t="n">
        <v>3</v>
      </c>
      <c r="BQ74" s="18" t="n">
        <v>34.2192312079389</v>
      </c>
      <c r="BR74" s="17" t="n">
        <v>8</v>
      </c>
      <c r="BS74" s="18" t="n">
        <v>91.2512832211703</v>
      </c>
    </row>
    <row r="75" customFormat="false" ht="12.75" hidden="false" customHeight="false" outlineLevel="0" collapsed="false">
      <c r="A75" s="12" t="s">
        <v>118</v>
      </c>
      <c r="B75" s="15" t="n">
        <v>0</v>
      </c>
      <c r="C75" s="14" t="n">
        <v>0</v>
      </c>
      <c r="D75" s="13"/>
      <c r="E75" s="14" t="n">
        <v>0</v>
      </c>
      <c r="F75" s="15" t="n">
        <v>0</v>
      </c>
      <c r="G75" s="14" t="n">
        <v>0</v>
      </c>
      <c r="H75" s="13"/>
      <c r="I75" s="14" t="n">
        <v>0</v>
      </c>
      <c r="J75" s="13" t="n">
        <v>0</v>
      </c>
      <c r="K75" s="14" t="n">
        <v>0</v>
      </c>
      <c r="L75" s="15" t="n">
        <v>0</v>
      </c>
      <c r="M75" s="14" t="n">
        <v>0</v>
      </c>
      <c r="N75" s="15" t="n">
        <v>0</v>
      </c>
      <c r="O75" s="14" t="n">
        <v>0</v>
      </c>
      <c r="P75" s="15" t="n">
        <v>0</v>
      </c>
      <c r="Q75" s="14" t="n">
        <v>0</v>
      </c>
      <c r="R75" s="15"/>
      <c r="S75" s="14" t="n">
        <v>0</v>
      </c>
      <c r="T75" s="13"/>
      <c r="U75" s="14" t="n">
        <v>0</v>
      </c>
      <c r="V75" s="13"/>
      <c r="W75" s="14" t="n">
        <v>0</v>
      </c>
      <c r="X75" s="13"/>
      <c r="Y75" s="14" t="n">
        <v>0</v>
      </c>
      <c r="Z75" s="13"/>
      <c r="AA75" s="14" t="n">
        <v>0</v>
      </c>
      <c r="AB75" s="13" t="n">
        <v>2</v>
      </c>
      <c r="AC75" s="14" t="n">
        <v>17.2443524745646</v>
      </c>
      <c r="AD75" s="13" t="n">
        <v>0</v>
      </c>
      <c r="AE75" s="14" t="n">
        <v>0</v>
      </c>
      <c r="AF75" s="13" t="n">
        <v>1</v>
      </c>
      <c r="AG75" s="14" t="n">
        <v>6.84931506849315</v>
      </c>
      <c r="AH75" s="13" t="n">
        <v>2</v>
      </c>
      <c r="AI75" s="14" t="n">
        <v>17.2443524745646</v>
      </c>
      <c r="AJ75" s="13"/>
      <c r="AK75" s="14" t="n">
        <v>0</v>
      </c>
      <c r="AL75" s="13"/>
      <c r="AM75" s="14" t="n">
        <v>0</v>
      </c>
      <c r="AN75" s="13"/>
      <c r="AO75" s="14" t="n">
        <v>0</v>
      </c>
      <c r="AP75" s="13"/>
      <c r="AQ75" s="14" t="n">
        <v>0</v>
      </c>
      <c r="AR75" s="13"/>
      <c r="AS75" s="14" t="n">
        <v>0</v>
      </c>
      <c r="AT75" s="13"/>
      <c r="AU75" s="14" t="n">
        <v>0</v>
      </c>
      <c r="AV75" s="13" t="n">
        <v>0</v>
      </c>
      <c r="AW75" s="14" t="n">
        <v>0</v>
      </c>
      <c r="AX75" s="13"/>
      <c r="AY75" s="14" t="n">
        <v>0</v>
      </c>
      <c r="AZ75" s="13"/>
      <c r="BA75" s="14" t="n">
        <v>0</v>
      </c>
      <c r="BB75" s="13" t="n">
        <v>1</v>
      </c>
      <c r="BC75" s="14" t="n">
        <v>8.62217623728229</v>
      </c>
      <c r="BD75" s="13"/>
      <c r="BE75" s="14" t="n">
        <v>0</v>
      </c>
      <c r="BF75" s="13" t="n">
        <v>9</v>
      </c>
      <c r="BG75" s="14" t="n">
        <v>77.5995861355406</v>
      </c>
      <c r="BH75" s="13"/>
      <c r="BI75" s="14" t="n">
        <v>0</v>
      </c>
      <c r="BJ75" s="13"/>
      <c r="BK75" s="14" t="n">
        <v>0</v>
      </c>
      <c r="BL75" s="13"/>
      <c r="BM75" s="14" t="n">
        <v>0</v>
      </c>
      <c r="BN75" s="13" t="n">
        <v>26</v>
      </c>
      <c r="BO75" s="14" t="n">
        <v>224.17658216934</v>
      </c>
      <c r="BP75" s="13" t="n">
        <v>16</v>
      </c>
      <c r="BQ75" s="14" t="n">
        <v>137.954819796517</v>
      </c>
      <c r="BR75" s="13" t="n">
        <v>1</v>
      </c>
      <c r="BS75" s="14" t="n">
        <v>8.62217623728229</v>
      </c>
    </row>
    <row r="76" customFormat="false" ht="12.75" hidden="false" customHeight="false" outlineLevel="0" collapsed="false">
      <c r="A76" s="16" t="s">
        <v>119</v>
      </c>
      <c r="B76" s="19" t="n">
        <v>0</v>
      </c>
      <c r="C76" s="18" t="n">
        <v>0</v>
      </c>
      <c r="D76" s="17"/>
      <c r="E76" s="18" t="n">
        <v>0</v>
      </c>
      <c r="F76" s="19" t="n">
        <v>0</v>
      </c>
      <c r="G76" s="18" t="n">
        <v>0</v>
      </c>
      <c r="H76" s="17" t="n">
        <v>5</v>
      </c>
      <c r="I76" s="18" t="n">
        <v>79.9105002397315</v>
      </c>
      <c r="J76" s="17" t="n">
        <v>1</v>
      </c>
      <c r="K76" s="18" t="n">
        <v>15.9821000479463</v>
      </c>
      <c r="L76" s="19" t="n">
        <v>0</v>
      </c>
      <c r="M76" s="18" t="n">
        <v>0</v>
      </c>
      <c r="N76" s="19" t="n">
        <v>0</v>
      </c>
      <c r="O76" s="18" t="n">
        <v>0</v>
      </c>
      <c r="P76" s="19" t="n">
        <v>0</v>
      </c>
      <c r="Q76" s="18" t="n">
        <v>0</v>
      </c>
      <c r="R76" s="19"/>
      <c r="S76" s="18" t="n">
        <v>0</v>
      </c>
      <c r="T76" s="17"/>
      <c r="U76" s="18" t="n">
        <v>0</v>
      </c>
      <c r="V76" s="17"/>
      <c r="W76" s="18" t="n">
        <v>0</v>
      </c>
      <c r="X76" s="17"/>
      <c r="Y76" s="18" t="n">
        <v>0</v>
      </c>
      <c r="Z76" s="17"/>
      <c r="AA76" s="18" t="n">
        <v>0</v>
      </c>
      <c r="AB76" s="17" t="n">
        <v>0</v>
      </c>
      <c r="AC76" s="18" t="n">
        <v>0</v>
      </c>
      <c r="AD76" s="17" t="n">
        <v>0</v>
      </c>
      <c r="AE76" s="18" t="n">
        <v>0</v>
      </c>
      <c r="AF76" s="17" t="n">
        <v>0</v>
      </c>
      <c r="AG76" s="18" t="n">
        <v>0</v>
      </c>
      <c r="AH76" s="17"/>
      <c r="AI76" s="18" t="n">
        <v>0</v>
      </c>
      <c r="AJ76" s="17" t="n">
        <v>1</v>
      </c>
      <c r="AK76" s="18" t="n">
        <v>15.9821000479463</v>
      </c>
      <c r="AL76" s="17" t="n">
        <v>1</v>
      </c>
      <c r="AM76" s="18" t="n">
        <v>15.9821000479463</v>
      </c>
      <c r="AN76" s="17"/>
      <c r="AO76" s="18" t="n">
        <v>0</v>
      </c>
      <c r="AP76" s="17"/>
      <c r="AQ76" s="18" t="n">
        <v>0</v>
      </c>
      <c r="AR76" s="17"/>
      <c r="AS76" s="18" t="n">
        <v>0</v>
      </c>
      <c r="AT76" s="17"/>
      <c r="AU76" s="18" t="n">
        <v>0</v>
      </c>
      <c r="AV76" s="17" t="n">
        <v>0</v>
      </c>
      <c r="AW76" s="18" t="n">
        <v>0</v>
      </c>
      <c r="AX76" s="17"/>
      <c r="AY76" s="18" t="n">
        <v>0</v>
      </c>
      <c r="AZ76" s="17"/>
      <c r="BA76" s="18" t="n">
        <v>0</v>
      </c>
      <c r="BB76" s="17"/>
      <c r="BC76" s="18" t="n">
        <v>0</v>
      </c>
      <c r="BD76" s="17"/>
      <c r="BE76" s="18" t="n">
        <v>0</v>
      </c>
      <c r="BF76" s="17"/>
      <c r="BG76" s="18" t="n">
        <v>0</v>
      </c>
      <c r="BH76" s="17"/>
      <c r="BI76" s="18" t="n">
        <v>0</v>
      </c>
      <c r="BJ76" s="17"/>
      <c r="BK76" s="18" t="n">
        <v>0</v>
      </c>
      <c r="BL76" s="17"/>
      <c r="BM76" s="18" t="n">
        <v>0</v>
      </c>
      <c r="BN76" s="17" t="n">
        <v>14</v>
      </c>
      <c r="BO76" s="18" t="n">
        <v>223.749400671248</v>
      </c>
      <c r="BP76" s="17" t="n">
        <v>5</v>
      </c>
      <c r="BQ76" s="18" t="n">
        <v>79.9105002397315</v>
      </c>
      <c r="BR76" s="17"/>
      <c r="BS76" s="18" t="n">
        <v>0</v>
      </c>
    </row>
    <row r="77" customFormat="false" ht="12.75" hidden="false" customHeight="false" outlineLevel="0" collapsed="false">
      <c r="A77" s="12" t="s">
        <v>120</v>
      </c>
      <c r="B77" s="15" t="n">
        <v>0</v>
      </c>
      <c r="C77" s="14" t="n">
        <v>0</v>
      </c>
      <c r="D77" s="13" t="n">
        <v>1</v>
      </c>
      <c r="E77" s="14" t="n">
        <v>4.1317192083626</v>
      </c>
      <c r="F77" s="15" t="n">
        <v>0</v>
      </c>
      <c r="G77" s="14" t="n">
        <v>0</v>
      </c>
      <c r="H77" s="13" t="n">
        <v>2</v>
      </c>
      <c r="I77" s="14" t="n">
        <v>8.2634384167252</v>
      </c>
      <c r="J77" s="13" t="n">
        <v>0</v>
      </c>
      <c r="K77" s="14" t="n">
        <v>0</v>
      </c>
      <c r="L77" s="15" t="n">
        <v>0</v>
      </c>
      <c r="M77" s="14" t="n">
        <v>0</v>
      </c>
      <c r="N77" s="15" t="n">
        <v>0</v>
      </c>
      <c r="O77" s="14" t="n">
        <v>0</v>
      </c>
      <c r="P77" s="15" t="n">
        <v>0</v>
      </c>
      <c r="Q77" s="14" t="n">
        <v>0</v>
      </c>
      <c r="R77" s="15"/>
      <c r="S77" s="14" t="n">
        <v>0</v>
      </c>
      <c r="T77" s="13"/>
      <c r="U77" s="14" t="n">
        <v>0</v>
      </c>
      <c r="V77" s="13"/>
      <c r="W77" s="14" t="n">
        <v>0</v>
      </c>
      <c r="X77" s="13" t="n">
        <v>2</v>
      </c>
      <c r="Y77" s="14" t="n">
        <v>8.2634384167252</v>
      </c>
      <c r="Z77" s="13"/>
      <c r="AA77" s="14" t="n">
        <v>0</v>
      </c>
      <c r="AB77" s="13" t="n">
        <v>1</v>
      </c>
      <c r="AC77" s="14" t="n">
        <v>4.1317192083626</v>
      </c>
      <c r="AD77" s="13" t="n">
        <v>0</v>
      </c>
      <c r="AE77" s="14" t="n">
        <v>0</v>
      </c>
      <c r="AF77" s="13" t="n">
        <v>6</v>
      </c>
      <c r="AG77" s="14" t="n">
        <v>13.1578947368421</v>
      </c>
      <c r="AH77" s="13" t="n">
        <v>8</v>
      </c>
      <c r="AI77" s="14" t="n">
        <v>33.0537536669008</v>
      </c>
      <c r="AJ77" s="13"/>
      <c r="AK77" s="14" t="n">
        <v>0</v>
      </c>
      <c r="AL77" s="13"/>
      <c r="AM77" s="14" t="n">
        <v>0</v>
      </c>
      <c r="AN77" s="13"/>
      <c r="AO77" s="14" t="n">
        <v>0</v>
      </c>
      <c r="AP77" s="13" t="n">
        <v>3</v>
      </c>
      <c r="AQ77" s="14" t="n">
        <v>12.3951576250878</v>
      </c>
      <c r="AR77" s="13" t="n">
        <v>131</v>
      </c>
      <c r="AS77" s="14" t="n">
        <v>541.255216295501</v>
      </c>
      <c r="AT77" s="13" t="n">
        <v>7</v>
      </c>
      <c r="AU77" s="14" t="n">
        <v>28.9220344585382</v>
      </c>
      <c r="AV77" s="13" t="n">
        <v>141</v>
      </c>
      <c r="AW77" s="14" t="n">
        <v>582.572408379127</v>
      </c>
      <c r="AX77" s="13" t="n">
        <v>38</v>
      </c>
      <c r="AY77" s="14" t="n">
        <v>157.005329917779</v>
      </c>
      <c r="AZ77" s="13" t="n">
        <v>6</v>
      </c>
      <c r="BA77" s="14" t="n">
        <v>24.7903152501756</v>
      </c>
      <c r="BB77" s="13" t="n">
        <v>14</v>
      </c>
      <c r="BC77" s="14" t="n">
        <v>57.8440689170764</v>
      </c>
      <c r="BD77" s="13"/>
      <c r="BE77" s="14" t="n">
        <v>0</v>
      </c>
      <c r="BF77" s="13"/>
      <c r="BG77" s="14" t="n">
        <v>0</v>
      </c>
      <c r="BH77" s="13"/>
      <c r="BI77" s="14" t="n">
        <v>0</v>
      </c>
      <c r="BJ77" s="13"/>
      <c r="BK77" s="14" t="n">
        <v>0</v>
      </c>
      <c r="BL77" s="13"/>
      <c r="BM77" s="14" t="n">
        <v>0</v>
      </c>
      <c r="BN77" s="13" t="n">
        <v>5</v>
      </c>
      <c r="BO77" s="14" t="n">
        <v>20.658596041813</v>
      </c>
      <c r="BP77" s="13" t="n">
        <v>10</v>
      </c>
      <c r="BQ77" s="14" t="n">
        <v>41.317192083626</v>
      </c>
      <c r="BR77" s="13" t="n">
        <v>8</v>
      </c>
      <c r="BS77" s="14" t="n">
        <v>33.0537536669008</v>
      </c>
    </row>
    <row r="78" customFormat="false" ht="12.75" hidden="false" customHeight="false" outlineLevel="0" collapsed="false">
      <c r="A78" s="16" t="s">
        <v>121</v>
      </c>
      <c r="B78" s="19" t="n">
        <v>0</v>
      </c>
      <c r="C78" s="18" t="n">
        <v>0</v>
      </c>
      <c r="D78" s="17"/>
      <c r="E78" s="18" t="n">
        <v>0</v>
      </c>
      <c r="F78" s="19" t="n">
        <v>0</v>
      </c>
      <c r="G78" s="18" t="n">
        <v>0</v>
      </c>
      <c r="H78" s="17"/>
      <c r="I78" s="18" t="n">
        <v>0</v>
      </c>
      <c r="J78" s="17" t="n">
        <v>0</v>
      </c>
      <c r="K78" s="18" t="n">
        <v>0</v>
      </c>
      <c r="L78" s="19" t="n">
        <v>0</v>
      </c>
      <c r="M78" s="18" t="n">
        <v>0</v>
      </c>
      <c r="N78" s="19" t="n">
        <v>0</v>
      </c>
      <c r="O78" s="18" t="n">
        <v>0</v>
      </c>
      <c r="P78" s="19" t="n">
        <v>0</v>
      </c>
      <c r="Q78" s="18" t="n">
        <v>0</v>
      </c>
      <c r="R78" s="19"/>
      <c r="S78" s="18" t="n">
        <v>0</v>
      </c>
      <c r="T78" s="17"/>
      <c r="U78" s="18" t="n">
        <v>0</v>
      </c>
      <c r="V78" s="17"/>
      <c r="W78" s="18" t="n">
        <v>0</v>
      </c>
      <c r="X78" s="17" t="n">
        <v>1</v>
      </c>
      <c r="Y78" s="18" t="n">
        <v>14.0488901376791</v>
      </c>
      <c r="Z78" s="17"/>
      <c r="AA78" s="18" t="n">
        <v>0</v>
      </c>
      <c r="AB78" s="17" t="n">
        <v>0</v>
      </c>
      <c r="AC78" s="18" t="n">
        <v>0</v>
      </c>
      <c r="AD78" s="17" t="n">
        <v>2</v>
      </c>
      <c r="AE78" s="18" t="n">
        <v>15.748031496063</v>
      </c>
      <c r="AF78" s="17" t="n">
        <v>4</v>
      </c>
      <c r="AG78" s="18" t="n">
        <v>37.037037037037</v>
      </c>
      <c r="AH78" s="17"/>
      <c r="AI78" s="18" t="n">
        <v>0</v>
      </c>
      <c r="AJ78" s="17"/>
      <c r="AK78" s="18" t="n">
        <v>0</v>
      </c>
      <c r="AL78" s="17"/>
      <c r="AM78" s="18" t="n">
        <v>0</v>
      </c>
      <c r="AN78" s="17"/>
      <c r="AO78" s="18" t="n">
        <v>0</v>
      </c>
      <c r="AP78" s="17"/>
      <c r="AQ78" s="18" t="n">
        <v>0</v>
      </c>
      <c r="AR78" s="17"/>
      <c r="AS78" s="18" t="n">
        <v>0</v>
      </c>
      <c r="AT78" s="17"/>
      <c r="AU78" s="18" t="n">
        <v>0</v>
      </c>
      <c r="AV78" s="17" t="n">
        <v>0</v>
      </c>
      <c r="AW78" s="18" t="n">
        <v>0</v>
      </c>
      <c r="AX78" s="17"/>
      <c r="AY78" s="18" t="n">
        <v>0</v>
      </c>
      <c r="AZ78" s="17"/>
      <c r="BA78" s="18" t="n">
        <v>0</v>
      </c>
      <c r="BB78" s="17"/>
      <c r="BC78" s="18" t="n">
        <v>0</v>
      </c>
      <c r="BD78" s="17"/>
      <c r="BE78" s="18" t="n">
        <v>0</v>
      </c>
      <c r="BF78" s="17"/>
      <c r="BG78" s="18" t="n">
        <v>0</v>
      </c>
      <c r="BH78" s="17"/>
      <c r="BI78" s="18" t="n">
        <v>0</v>
      </c>
      <c r="BJ78" s="17"/>
      <c r="BK78" s="18" t="n">
        <v>0</v>
      </c>
      <c r="BL78" s="17"/>
      <c r="BM78" s="18" t="n">
        <v>0</v>
      </c>
      <c r="BN78" s="17" t="n">
        <v>1</v>
      </c>
      <c r="BO78" s="18" t="n">
        <v>14.0488901376791</v>
      </c>
      <c r="BP78" s="17"/>
      <c r="BQ78" s="18" t="n">
        <v>0</v>
      </c>
      <c r="BR78" s="17" t="n">
        <v>5</v>
      </c>
      <c r="BS78" s="18" t="n">
        <v>70.2444506883956</v>
      </c>
    </row>
    <row r="79" customFormat="false" ht="12.75" hidden="false" customHeight="false" outlineLevel="0" collapsed="false">
      <c r="A79" s="12" t="s">
        <v>122</v>
      </c>
      <c r="B79" s="15" t="n">
        <v>0</v>
      </c>
      <c r="C79" s="14" t="n">
        <v>0</v>
      </c>
      <c r="D79" s="13"/>
      <c r="E79" s="14" t="n">
        <v>0</v>
      </c>
      <c r="F79" s="15" t="n">
        <v>0</v>
      </c>
      <c r="G79" s="14" t="n">
        <v>0</v>
      </c>
      <c r="H79" s="13"/>
      <c r="I79" s="14" t="n">
        <v>0</v>
      </c>
      <c r="J79" s="13"/>
      <c r="K79" s="14" t="n">
        <v>0</v>
      </c>
      <c r="L79" s="15" t="n">
        <v>0</v>
      </c>
      <c r="M79" s="14" t="n">
        <v>0</v>
      </c>
      <c r="N79" s="15" t="n">
        <v>0</v>
      </c>
      <c r="O79" s="14" t="n">
        <v>0</v>
      </c>
      <c r="P79" s="15" t="n">
        <v>0</v>
      </c>
      <c r="Q79" s="14" t="n">
        <v>0</v>
      </c>
      <c r="R79" s="15"/>
      <c r="S79" s="14" t="n">
        <v>0</v>
      </c>
      <c r="T79" s="13"/>
      <c r="U79" s="14" t="n">
        <v>0</v>
      </c>
      <c r="V79" s="13"/>
      <c r="W79" s="14" t="n">
        <v>0</v>
      </c>
      <c r="X79" s="13"/>
      <c r="Y79" s="14" t="n">
        <v>0</v>
      </c>
      <c r="Z79" s="13"/>
      <c r="AA79" s="14" t="n">
        <v>0</v>
      </c>
      <c r="AB79" s="13"/>
      <c r="AC79" s="14" t="n">
        <v>0</v>
      </c>
      <c r="AD79" s="13"/>
      <c r="AE79" s="14" t="n">
        <v>0</v>
      </c>
      <c r="AF79" s="13"/>
      <c r="AG79" s="14" t="n">
        <v>0</v>
      </c>
      <c r="AH79" s="13"/>
      <c r="AI79" s="14" t="n">
        <v>0</v>
      </c>
      <c r="AJ79" s="13"/>
      <c r="AK79" s="14" t="n">
        <v>0</v>
      </c>
      <c r="AL79" s="13"/>
      <c r="AM79" s="14" t="n">
        <v>0</v>
      </c>
      <c r="AN79" s="13"/>
      <c r="AO79" s="14" t="n">
        <v>0</v>
      </c>
      <c r="AP79" s="13"/>
      <c r="AQ79" s="14" t="n">
        <v>0</v>
      </c>
      <c r="AR79" s="13"/>
      <c r="AS79" s="14" t="n">
        <v>0</v>
      </c>
      <c r="AT79" s="13"/>
      <c r="AU79" s="14" t="n">
        <v>0</v>
      </c>
      <c r="AV79" s="13" t="n">
        <v>0</v>
      </c>
      <c r="AW79" s="14" t="n">
        <v>0</v>
      </c>
      <c r="AX79" s="13"/>
      <c r="AY79" s="14" t="n">
        <v>0</v>
      </c>
      <c r="AZ79" s="13"/>
      <c r="BA79" s="14" t="n">
        <v>0</v>
      </c>
      <c r="BB79" s="13"/>
      <c r="BC79" s="14" t="n">
        <v>0</v>
      </c>
      <c r="BD79" s="13"/>
      <c r="BE79" s="14" t="n">
        <v>0</v>
      </c>
      <c r="BF79" s="13"/>
      <c r="BG79" s="14" t="n">
        <v>0</v>
      </c>
      <c r="BH79" s="13"/>
      <c r="BI79" s="14" t="n">
        <v>0</v>
      </c>
      <c r="BJ79" s="13"/>
      <c r="BK79" s="14" t="n">
        <v>0</v>
      </c>
      <c r="BL79" s="13"/>
      <c r="BM79" s="14" t="n">
        <v>0</v>
      </c>
      <c r="BN79" s="13" t="n">
        <v>2</v>
      </c>
      <c r="BO79" s="14" t="n">
        <v>63.4719136781974</v>
      </c>
      <c r="BP79" s="13" t="n">
        <v>1</v>
      </c>
      <c r="BQ79" s="14" t="n">
        <v>31.7359568390987</v>
      </c>
      <c r="BR79" s="13"/>
      <c r="BS79" s="14" t="n">
        <v>0</v>
      </c>
    </row>
    <row r="80" customFormat="false" ht="12.75" hidden="false" customHeight="false" outlineLevel="0" collapsed="false">
      <c r="A80" s="16" t="s">
        <v>123</v>
      </c>
      <c r="B80" s="19" t="n">
        <v>0</v>
      </c>
      <c r="C80" s="18" t="n">
        <v>0</v>
      </c>
      <c r="D80" s="17"/>
      <c r="E80" s="18" t="n">
        <v>0</v>
      </c>
      <c r="F80" s="19" t="n">
        <v>0</v>
      </c>
      <c r="G80" s="18" t="n">
        <v>0</v>
      </c>
      <c r="H80" s="17"/>
      <c r="I80" s="18" t="n">
        <v>0</v>
      </c>
      <c r="J80" s="17" t="n">
        <v>0</v>
      </c>
      <c r="K80" s="18" t="n">
        <v>0</v>
      </c>
      <c r="L80" s="19" t="n">
        <v>0</v>
      </c>
      <c r="M80" s="18" t="n">
        <v>0</v>
      </c>
      <c r="N80" s="19" t="n">
        <v>0</v>
      </c>
      <c r="O80" s="18" t="n">
        <v>0</v>
      </c>
      <c r="P80" s="19" t="n">
        <v>0</v>
      </c>
      <c r="Q80" s="18" t="n">
        <v>0</v>
      </c>
      <c r="R80" s="19"/>
      <c r="S80" s="18" t="n">
        <v>0</v>
      </c>
      <c r="T80" s="17"/>
      <c r="U80" s="18" t="n">
        <v>0</v>
      </c>
      <c r="V80" s="17"/>
      <c r="W80" s="18" t="n">
        <v>0</v>
      </c>
      <c r="X80" s="17"/>
      <c r="Y80" s="18" t="n">
        <v>0</v>
      </c>
      <c r="Z80" s="17"/>
      <c r="AA80" s="18" t="n">
        <v>0</v>
      </c>
      <c r="AB80" s="17" t="n">
        <v>2</v>
      </c>
      <c r="AC80" s="18" t="n">
        <v>8.70776732845699</v>
      </c>
      <c r="AD80" s="17" t="n">
        <v>2</v>
      </c>
      <c r="AE80" s="18" t="n">
        <v>4.70588235294118</v>
      </c>
      <c r="AF80" s="17" t="n">
        <v>0</v>
      </c>
      <c r="AG80" s="18" t="n">
        <v>0</v>
      </c>
      <c r="AH80" s="17" t="n">
        <v>10</v>
      </c>
      <c r="AI80" s="18" t="n">
        <v>43.5388366422849</v>
      </c>
      <c r="AJ80" s="17"/>
      <c r="AK80" s="18" t="n">
        <v>0</v>
      </c>
      <c r="AL80" s="17" t="n">
        <v>4</v>
      </c>
      <c r="AM80" s="18" t="n">
        <v>17.415534656914</v>
      </c>
      <c r="AN80" s="17" t="n">
        <v>1</v>
      </c>
      <c r="AO80" s="18" t="n">
        <v>4.35388366422849</v>
      </c>
      <c r="AP80" s="17"/>
      <c r="AQ80" s="18" t="n">
        <v>0</v>
      </c>
      <c r="AR80" s="17"/>
      <c r="AS80" s="18" t="n">
        <v>0</v>
      </c>
      <c r="AT80" s="17"/>
      <c r="AU80" s="18" t="n">
        <v>0</v>
      </c>
      <c r="AV80" s="17" t="n">
        <v>0</v>
      </c>
      <c r="AW80" s="18" t="n">
        <v>0</v>
      </c>
      <c r="AX80" s="17"/>
      <c r="AY80" s="18" t="n">
        <v>0</v>
      </c>
      <c r="AZ80" s="17" t="n">
        <v>1</v>
      </c>
      <c r="BA80" s="18" t="n">
        <v>4.35388366422849</v>
      </c>
      <c r="BB80" s="17" t="n">
        <v>2</v>
      </c>
      <c r="BC80" s="18" t="n">
        <v>8.70776732845699</v>
      </c>
      <c r="BD80" s="17"/>
      <c r="BE80" s="18" t="n">
        <v>0</v>
      </c>
      <c r="BF80" s="17" t="n">
        <v>4</v>
      </c>
      <c r="BG80" s="18" t="n">
        <v>17.415534656914</v>
      </c>
      <c r="BH80" s="17"/>
      <c r="BI80" s="18" t="n">
        <v>0</v>
      </c>
      <c r="BJ80" s="17"/>
      <c r="BK80" s="18" t="n">
        <v>0</v>
      </c>
      <c r="BL80" s="17"/>
      <c r="BM80" s="18" t="n">
        <v>0</v>
      </c>
      <c r="BN80" s="17" t="n">
        <v>11</v>
      </c>
      <c r="BO80" s="18" t="n">
        <v>47.8927203065134</v>
      </c>
      <c r="BP80" s="17" t="n">
        <v>24</v>
      </c>
      <c r="BQ80" s="18" t="n">
        <v>104.493207941484</v>
      </c>
      <c r="BR80" s="17" t="n">
        <v>11</v>
      </c>
      <c r="BS80" s="18" t="n">
        <v>47.8927203065134</v>
      </c>
    </row>
    <row r="81" customFormat="false" ht="12.75" hidden="false" customHeight="false" outlineLevel="0" collapsed="false">
      <c r="A81" s="12" t="s">
        <v>124</v>
      </c>
      <c r="B81" s="15" t="n">
        <v>0</v>
      </c>
      <c r="C81" s="14" t="n">
        <v>0</v>
      </c>
      <c r="D81" s="13"/>
      <c r="E81" s="14" t="n">
        <v>0</v>
      </c>
      <c r="F81" s="15" t="n">
        <v>0</v>
      </c>
      <c r="G81" s="14" t="n">
        <v>0</v>
      </c>
      <c r="H81" s="13"/>
      <c r="I81" s="14" t="n">
        <v>0</v>
      </c>
      <c r="J81" s="13" t="n">
        <v>0</v>
      </c>
      <c r="K81" s="14" t="n">
        <v>0</v>
      </c>
      <c r="L81" s="15" t="n">
        <v>0</v>
      </c>
      <c r="M81" s="14" t="n">
        <v>0</v>
      </c>
      <c r="N81" s="15" t="n">
        <v>0</v>
      </c>
      <c r="O81" s="14" t="n">
        <v>0</v>
      </c>
      <c r="P81" s="15" t="n">
        <v>0</v>
      </c>
      <c r="Q81" s="14" t="n">
        <v>0</v>
      </c>
      <c r="R81" s="15"/>
      <c r="S81" s="14" t="n">
        <v>0</v>
      </c>
      <c r="T81" s="13"/>
      <c r="U81" s="14" t="n">
        <v>0</v>
      </c>
      <c r="V81" s="13"/>
      <c r="W81" s="14" t="n">
        <v>0</v>
      </c>
      <c r="X81" s="13" t="n">
        <v>3</v>
      </c>
      <c r="Y81" s="14" t="n">
        <v>9.3711929528629</v>
      </c>
      <c r="Z81" s="13"/>
      <c r="AA81" s="14" t="n">
        <v>0</v>
      </c>
      <c r="AB81" s="13" t="n">
        <v>1</v>
      </c>
      <c r="AC81" s="14" t="n">
        <v>3.12373098428763</v>
      </c>
      <c r="AD81" s="13" t="n">
        <v>1</v>
      </c>
      <c r="AE81" s="14" t="n">
        <v>1.61550888529887</v>
      </c>
      <c r="AF81" s="13" t="n">
        <v>0</v>
      </c>
      <c r="AG81" s="14" t="n">
        <v>0</v>
      </c>
      <c r="AH81" s="13" t="n">
        <v>2</v>
      </c>
      <c r="AI81" s="14" t="n">
        <v>6.24746196857527</v>
      </c>
      <c r="AJ81" s="13"/>
      <c r="AK81" s="14" t="n">
        <v>0</v>
      </c>
      <c r="AL81" s="13"/>
      <c r="AM81" s="14" t="n">
        <v>0</v>
      </c>
      <c r="AN81" s="13"/>
      <c r="AO81" s="14" t="n">
        <v>0</v>
      </c>
      <c r="AP81" s="13"/>
      <c r="AQ81" s="14" t="n">
        <v>0</v>
      </c>
      <c r="AR81" s="13"/>
      <c r="AS81" s="14" t="n">
        <v>0</v>
      </c>
      <c r="AT81" s="13"/>
      <c r="AU81" s="14" t="n">
        <v>0</v>
      </c>
      <c r="AV81" s="13" t="n">
        <v>0</v>
      </c>
      <c r="AW81" s="14" t="n">
        <v>0</v>
      </c>
      <c r="AX81" s="13"/>
      <c r="AY81" s="14" t="n">
        <v>0</v>
      </c>
      <c r="AZ81" s="13"/>
      <c r="BA81" s="14" t="n">
        <v>0</v>
      </c>
      <c r="BB81" s="13"/>
      <c r="BC81" s="14" t="n">
        <v>0</v>
      </c>
      <c r="BD81" s="13"/>
      <c r="BE81" s="14" t="n">
        <v>0</v>
      </c>
      <c r="BF81" s="13" t="n">
        <v>7</v>
      </c>
      <c r="BG81" s="14" t="n">
        <v>21.8661168900134</v>
      </c>
      <c r="BH81" s="13"/>
      <c r="BI81" s="14" t="n">
        <v>0</v>
      </c>
      <c r="BJ81" s="13"/>
      <c r="BK81" s="14" t="n">
        <v>0</v>
      </c>
      <c r="BL81" s="13"/>
      <c r="BM81" s="14" t="n">
        <v>0</v>
      </c>
      <c r="BN81" s="13" t="n">
        <v>65</v>
      </c>
      <c r="BO81" s="14" t="n">
        <v>203.042513978696</v>
      </c>
      <c r="BP81" s="13" t="n">
        <v>34</v>
      </c>
      <c r="BQ81" s="14" t="n">
        <v>106.20685346578</v>
      </c>
      <c r="BR81" s="13" t="n">
        <v>36</v>
      </c>
      <c r="BS81" s="14" t="n">
        <v>112.454315434355</v>
      </c>
    </row>
    <row r="82" customFormat="false" ht="12.75" hidden="false" customHeight="false" outlineLevel="0" collapsed="false">
      <c r="A82" s="16" t="s">
        <v>125</v>
      </c>
      <c r="B82" s="19" t="n">
        <v>0</v>
      </c>
      <c r="C82" s="18" t="n">
        <v>0</v>
      </c>
      <c r="D82" s="17"/>
      <c r="E82" s="18" t="n">
        <v>0</v>
      </c>
      <c r="F82" s="19" t="n">
        <v>0</v>
      </c>
      <c r="G82" s="18" t="n">
        <v>0</v>
      </c>
      <c r="H82" s="17"/>
      <c r="I82" s="18" t="n">
        <v>0</v>
      </c>
      <c r="J82" s="17" t="n">
        <v>1</v>
      </c>
      <c r="K82" s="18" t="n">
        <v>17.2324659658797</v>
      </c>
      <c r="L82" s="19" t="n">
        <v>0</v>
      </c>
      <c r="M82" s="18" t="n">
        <v>0</v>
      </c>
      <c r="N82" s="19" t="n">
        <v>0</v>
      </c>
      <c r="O82" s="18" t="n">
        <v>0</v>
      </c>
      <c r="P82" s="19" t="n">
        <v>0</v>
      </c>
      <c r="Q82" s="18" t="n">
        <v>0</v>
      </c>
      <c r="R82" s="19"/>
      <c r="S82" s="18" t="n">
        <v>0</v>
      </c>
      <c r="T82" s="17"/>
      <c r="U82" s="18" t="n">
        <v>0</v>
      </c>
      <c r="V82" s="17"/>
      <c r="W82" s="18" t="n">
        <v>0</v>
      </c>
      <c r="X82" s="17"/>
      <c r="Y82" s="18" t="n">
        <v>0</v>
      </c>
      <c r="Z82" s="17"/>
      <c r="AA82" s="18" t="n">
        <v>0</v>
      </c>
      <c r="AB82" s="17" t="n">
        <v>0</v>
      </c>
      <c r="AC82" s="18" t="n">
        <v>0</v>
      </c>
      <c r="AD82" s="17" t="n">
        <v>0</v>
      </c>
      <c r="AE82" s="18" t="n">
        <v>0</v>
      </c>
      <c r="AF82" s="17" t="n">
        <v>0</v>
      </c>
      <c r="AG82" s="18" t="n">
        <v>0</v>
      </c>
      <c r="AH82" s="17"/>
      <c r="AI82" s="18" t="n">
        <v>0</v>
      </c>
      <c r="AJ82" s="17"/>
      <c r="AK82" s="18" t="n">
        <v>0</v>
      </c>
      <c r="AL82" s="17"/>
      <c r="AM82" s="18" t="n">
        <v>0</v>
      </c>
      <c r="AN82" s="17"/>
      <c r="AO82" s="18" t="n">
        <v>0</v>
      </c>
      <c r="AP82" s="17"/>
      <c r="AQ82" s="18" t="n">
        <v>0</v>
      </c>
      <c r="AR82" s="17"/>
      <c r="AS82" s="18" t="n">
        <v>0</v>
      </c>
      <c r="AT82" s="17"/>
      <c r="AU82" s="18" t="n">
        <v>0</v>
      </c>
      <c r="AV82" s="17" t="n">
        <v>0</v>
      </c>
      <c r="AW82" s="18" t="n">
        <v>0</v>
      </c>
      <c r="AX82" s="17" t="n">
        <v>1</v>
      </c>
      <c r="AY82" s="18" t="n">
        <v>17.2324659658797</v>
      </c>
      <c r="AZ82" s="17"/>
      <c r="BA82" s="18" t="n">
        <v>0</v>
      </c>
      <c r="BB82" s="17" t="n">
        <v>3</v>
      </c>
      <c r="BC82" s="18" t="n">
        <v>51.6973978976392</v>
      </c>
      <c r="BD82" s="17"/>
      <c r="BE82" s="18" t="n">
        <v>0</v>
      </c>
      <c r="BF82" s="17"/>
      <c r="BG82" s="18" t="n">
        <v>0</v>
      </c>
      <c r="BH82" s="17"/>
      <c r="BI82" s="18" t="n">
        <v>0</v>
      </c>
      <c r="BJ82" s="17"/>
      <c r="BK82" s="18" t="n">
        <v>0</v>
      </c>
      <c r="BL82" s="17"/>
      <c r="BM82" s="18" t="n">
        <v>0</v>
      </c>
      <c r="BN82" s="17" t="n">
        <v>5</v>
      </c>
      <c r="BO82" s="18" t="n">
        <v>86.1623298293986</v>
      </c>
      <c r="BP82" s="17"/>
      <c r="BQ82" s="18" t="n">
        <v>0</v>
      </c>
      <c r="BR82" s="17" t="n">
        <v>4</v>
      </c>
      <c r="BS82" s="18" t="n">
        <v>68.9298638635189</v>
      </c>
    </row>
    <row r="83" customFormat="false" ht="12.75" hidden="false" customHeight="false" outlineLevel="0" collapsed="false">
      <c r="A83" s="12" t="s">
        <v>126</v>
      </c>
      <c r="B83" s="15" t="n">
        <v>0</v>
      </c>
      <c r="C83" s="14" t="n">
        <v>0</v>
      </c>
      <c r="D83" s="13"/>
      <c r="E83" s="14" t="n">
        <v>0</v>
      </c>
      <c r="F83" s="15" t="n">
        <v>0</v>
      </c>
      <c r="G83" s="14" t="n">
        <v>0</v>
      </c>
      <c r="H83" s="13"/>
      <c r="I83" s="14" t="n">
        <v>0</v>
      </c>
      <c r="J83" s="13" t="n">
        <v>0</v>
      </c>
      <c r="K83" s="14" t="n">
        <v>0</v>
      </c>
      <c r="L83" s="15" t="n">
        <v>0</v>
      </c>
      <c r="M83" s="14" t="n">
        <v>0</v>
      </c>
      <c r="N83" s="15" t="n">
        <v>0</v>
      </c>
      <c r="O83" s="14" t="n">
        <v>0</v>
      </c>
      <c r="P83" s="15" t="n">
        <v>0</v>
      </c>
      <c r="Q83" s="14" t="n">
        <v>0</v>
      </c>
      <c r="R83" s="15"/>
      <c r="S83" s="14" t="n">
        <v>0</v>
      </c>
      <c r="T83" s="13"/>
      <c r="U83" s="14" t="n">
        <v>0</v>
      </c>
      <c r="V83" s="13" t="n">
        <v>2</v>
      </c>
      <c r="W83" s="14" t="n">
        <v>11.0174626783452</v>
      </c>
      <c r="X83" s="13" t="n">
        <v>3</v>
      </c>
      <c r="Y83" s="14" t="n">
        <v>16.5261940175178</v>
      </c>
      <c r="Z83" s="13"/>
      <c r="AA83" s="14" t="n">
        <v>0</v>
      </c>
      <c r="AB83" s="13" t="n">
        <v>0</v>
      </c>
      <c r="AC83" s="14" t="n">
        <v>0</v>
      </c>
      <c r="AD83" s="13" t="n">
        <v>0</v>
      </c>
      <c r="AE83" s="14" t="n">
        <v>0</v>
      </c>
      <c r="AF83" s="13" t="n">
        <v>3</v>
      </c>
      <c r="AG83" s="14" t="n">
        <v>7.21153846153846</v>
      </c>
      <c r="AH83" s="13" t="n">
        <v>10</v>
      </c>
      <c r="AI83" s="14" t="n">
        <v>55.0873133917259</v>
      </c>
      <c r="AJ83" s="13"/>
      <c r="AK83" s="14" t="n">
        <v>0</v>
      </c>
      <c r="AL83" s="13" t="n">
        <v>1</v>
      </c>
      <c r="AM83" s="14" t="n">
        <v>5.50873133917259</v>
      </c>
      <c r="AN83" s="13"/>
      <c r="AO83" s="14" t="n">
        <v>0</v>
      </c>
      <c r="AP83" s="13" t="n">
        <v>2</v>
      </c>
      <c r="AQ83" s="14" t="n">
        <v>11.0174626783452</v>
      </c>
      <c r="AR83" s="13" t="n">
        <v>538</v>
      </c>
      <c r="AS83" s="14" t="n">
        <v>2963.69746047485</v>
      </c>
      <c r="AT83" s="13" t="n">
        <v>6</v>
      </c>
      <c r="AU83" s="14" t="n">
        <v>33.0523880350355</v>
      </c>
      <c r="AV83" s="13" t="n">
        <v>546</v>
      </c>
      <c r="AW83" s="14" t="n">
        <v>3007.76731118823</v>
      </c>
      <c r="AX83" s="13" t="n">
        <v>139</v>
      </c>
      <c r="AY83" s="14" t="n">
        <v>765.71365614499</v>
      </c>
      <c r="AZ83" s="13"/>
      <c r="BA83" s="14" t="n">
        <v>0</v>
      </c>
      <c r="BB83" s="13" t="n">
        <v>2</v>
      </c>
      <c r="BC83" s="14" t="n">
        <v>11.0174626783452</v>
      </c>
      <c r="BD83" s="13"/>
      <c r="BE83" s="14" t="n">
        <v>0</v>
      </c>
      <c r="BF83" s="13"/>
      <c r="BG83" s="14" t="n">
        <v>0</v>
      </c>
      <c r="BH83" s="13"/>
      <c r="BI83" s="14" t="n">
        <v>0</v>
      </c>
      <c r="BJ83" s="13"/>
      <c r="BK83" s="14" t="n">
        <v>0</v>
      </c>
      <c r="BL83" s="13"/>
      <c r="BM83" s="14" t="n">
        <v>0</v>
      </c>
      <c r="BN83" s="13" t="n">
        <v>4</v>
      </c>
      <c r="BO83" s="14" t="n">
        <v>22.0349253566904</v>
      </c>
      <c r="BP83" s="13"/>
      <c r="BQ83" s="14" t="n">
        <v>0</v>
      </c>
      <c r="BR83" s="13"/>
      <c r="BS83" s="14" t="n">
        <v>0</v>
      </c>
    </row>
    <row r="84" s="7" customFormat="true" ht="16.5" hidden="false" customHeight="true" outlineLevel="0" collapsed="false">
      <c r="A84" s="11" t="s">
        <v>127</v>
      </c>
      <c r="B84" s="9" t="n">
        <v>0</v>
      </c>
      <c r="C84" s="10" t="n">
        <v>0</v>
      </c>
      <c r="D84" s="11" t="n">
        <v>37</v>
      </c>
      <c r="E84" s="10" t="n">
        <v>6.7448461172473</v>
      </c>
      <c r="F84" s="9" t="n">
        <v>0</v>
      </c>
      <c r="G84" s="10" t="n">
        <v>0</v>
      </c>
      <c r="H84" s="11" t="n">
        <v>40</v>
      </c>
      <c r="I84" s="10" t="n">
        <v>7.29172553215924</v>
      </c>
      <c r="J84" s="11" t="n">
        <v>18</v>
      </c>
      <c r="K84" s="10" t="n">
        <v>3.28127648947166</v>
      </c>
      <c r="L84" s="9" t="n">
        <v>0</v>
      </c>
      <c r="M84" s="10" t="n">
        <v>0</v>
      </c>
      <c r="N84" s="9" t="n">
        <v>0</v>
      </c>
      <c r="O84" s="10" t="n">
        <v>0</v>
      </c>
      <c r="P84" s="9" t="n">
        <v>0</v>
      </c>
      <c r="Q84" s="10" t="n">
        <v>0</v>
      </c>
      <c r="R84" s="9"/>
      <c r="S84" s="10" t="n">
        <v>0</v>
      </c>
      <c r="T84" s="11" t="n">
        <v>2</v>
      </c>
      <c r="U84" s="10" t="n">
        <v>0.364586276607962</v>
      </c>
      <c r="V84" s="11" t="n">
        <v>1</v>
      </c>
      <c r="W84" s="10" t="n">
        <v>0.182293138303981</v>
      </c>
      <c r="X84" s="11" t="n">
        <v>21</v>
      </c>
      <c r="Y84" s="10" t="n">
        <v>3.8281559043836</v>
      </c>
      <c r="Z84" s="11" t="n">
        <v>10</v>
      </c>
      <c r="AA84" s="10" t="n">
        <v>1.82293138303981</v>
      </c>
      <c r="AB84" s="11" t="n">
        <v>22</v>
      </c>
      <c r="AC84" s="10" t="n">
        <v>4.01044904268758</v>
      </c>
      <c r="AD84" s="11" t="n">
        <v>13</v>
      </c>
      <c r="AE84" s="10" t="n">
        <v>1.62175648702595</v>
      </c>
      <c r="AF84" s="11" t="n">
        <v>15</v>
      </c>
      <c r="AG84" s="10" t="n">
        <v>1.71154723870379</v>
      </c>
      <c r="AH84" s="11" t="n">
        <v>178</v>
      </c>
      <c r="AI84" s="10" t="n">
        <v>32.4481786181086</v>
      </c>
      <c r="AJ84" s="11" t="n">
        <v>0</v>
      </c>
      <c r="AK84" s="10" t="n">
        <v>0</v>
      </c>
      <c r="AL84" s="11" t="n">
        <v>54</v>
      </c>
      <c r="AM84" s="10" t="n">
        <v>9.84382946841498</v>
      </c>
      <c r="AN84" s="11" t="n">
        <v>8</v>
      </c>
      <c r="AO84" s="10" t="n">
        <v>1.45834510643185</v>
      </c>
      <c r="AP84" s="11" t="n">
        <v>0</v>
      </c>
      <c r="AQ84" s="10" t="n">
        <v>0</v>
      </c>
      <c r="AR84" s="11" t="n">
        <v>0</v>
      </c>
      <c r="AS84" s="10" t="n">
        <v>0</v>
      </c>
      <c r="AT84" s="11" t="n">
        <v>0</v>
      </c>
      <c r="AU84" s="10" t="n">
        <v>0</v>
      </c>
      <c r="AV84" s="11" t="n">
        <v>0</v>
      </c>
      <c r="AW84" s="10" t="n">
        <v>0</v>
      </c>
      <c r="AX84" s="11" t="n">
        <v>123</v>
      </c>
      <c r="AY84" s="10" t="n">
        <v>22.4220560113897</v>
      </c>
      <c r="AZ84" s="11" t="n">
        <v>1</v>
      </c>
      <c r="BA84" s="10" t="n">
        <v>0.182293138303981</v>
      </c>
      <c r="BB84" s="11" t="n">
        <v>84</v>
      </c>
      <c r="BC84" s="10" t="n">
        <v>15.3126236175344</v>
      </c>
      <c r="BD84" s="11" t="n">
        <v>2</v>
      </c>
      <c r="BE84" s="10" t="n">
        <v>0.364586276607962</v>
      </c>
      <c r="BF84" s="11" t="n">
        <v>65</v>
      </c>
      <c r="BG84" s="10" t="n">
        <v>11.8490539897588</v>
      </c>
      <c r="BH84" s="11" t="n">
        <v>0</v>
      </c>
      <c r="BI84" s="10" t="n">
        <v>0</v>
      </c>
      <c r="BJ84" s="11" t="n">
        <v>2</v>
      </c>
      <c r="BK84" s="10" t="n">
        <v>0.364586276607962</v>
      </c>
      <c r="BL84" s="11" t="n">
        <v>0</v>
      </c>
      <c r="BM84" s="10" t="n">
        <v>0</v>
      </c>
      <c r="BN84" s="11" t="n">
        <v>962</v>
      </c>
      <c r="BO84" s="10" t="n">
        <v>175.36599904843</v>
      </c>
      <c r="BP84" s="11" t="n">
        <v>566</v>
      </c>
      <c r="BQ84" s="10" t="n">
        <v>103.177916280053</v>
      </c>
      <c r="BR84" s="11" t="n">
        <v>484</v>
      </c>
      <c r="BS84" s="10" t="n">
        <v>88.2298789391269</v>
      </c>
    </row>
    <row r="85" customFormat="false" ht="12.75" hidden="false" customHeight="false" outlineLevel="0" collapsed="false">
      <c r="A85" s="16" t="s">
        <v>128</v>
      </c>
      <c r="B85" s="19" t="n">
        <v>0</v>
      </c>
      <c r="C85" s="18" t="n">
        <v>0</v>
      </c>
      <c r="D85" s="17"/>
      <c r="E85" s="18" t="n">
        <v>0</v>
      </c>
      <c r="F85" s="19" t="n">
        <v>0</v>
      </c>
      <c r="G85" s="18" t="n">
        <v>0</v>
      </c>
      <c r="H85" s="17" t="n">
        <v>3</v>
      </c>
      <c r="I85" s="18" t="n">
        <v>2.87210515734349</v>
      </c>
      <c r="J85" s="17" t="n">
        <v>2</v>
      </c>
      <c r="K85" s="18" t="n">
        <v>1.91473677156233</v>
      </c>
      <c r="L85" s="19" t="n">
        <v>0</v>
      </c>
      <c r="M85" s="18" t="n">
        <v>0</v>
      </c>
      <c r="N85" s="19" t="n">
        <v>0</v>
      </c>
      <c r="O85" s="18" t="n">
        <v>0</v>
      </c>
      <c r="P85" s="19" t="n">
        <v>0</v>
      </c>
      <c r="Q85" s="18" t="n">
        <v>0</v>
      </c>
      <c r="R85" s="19"/>
      <c r="S85" s="18" t="n">
        <v>0</v>
      </c>
      <c r="T85" s="17"/>
      <c r="U85" s="18" t="n">
        <v>0</v>
      </c>
      <c r="V85" s="17" t="n">
        <v>1</v>
      </c>
      <c r="W85" s="18" t="n">
        <v>0.957368385781165</v>
      </c>
      <c r="X85" s="17" t="n">
        <v>2</v>
      </c>
      <c r="Y85" s="18" t="n">
        <v>1.91473677156233</v>
      </c>
      <c r="Z85" s="17" t="n">
        <v>1</v>
      </c>
      <c r="AA85" s="18" t="n">
        <v>0.957368385781165</v>
      </c>
      <c r="AB85" s="17" t="n">
        <v>3</v>
      </c>
      <c r="AC85" s="18" t="n">
        <v>2.87210515734349</v>
      </c>
      <c r="AD85" s="17" t="n">
        <v>4</v>
      </c>
      <c r="AE85" s="18" t="n">
        <v>2.74536719286205</v>
      </c>
      <c r="AF85" s="17" t="n">
        <v>1</v>
      </c>
      <c r="AG85" s="18" t="n">
        <v>0.617665225447807</v>
      </c>
      <c r="AH85" s="17"/>
      <c r="AI85" s="18" t="n">
        <v>0</v>
      </c>
      <c r="AJ85" s="17"/>
      <c r="AK85" s="18" t="n">
        <v>0</v>
      </c>
      <c r="AL85" s="17" t="n">
        <v>6</v>
      </c>
      <c r="AM85" s="18" t="n">
        <v>5.74421031468699</v>
      </c>
      <c r="AN85" s="17"/>
      <c r="AO85" s="18" t="n">
        <v>0</v>
      </c>
      <c r="AP85" s="17"/>
      <c r="AQ85" s="18" t="n">
        <v>0</v>
      </c>
      <c r="AR85" s="17"/>
      <c r="AS85" s="18" t="n">
        <v>0</v>
      </c>
      <c r="AT85" s="17"/>
      <c r="AU85" s="18" t="n">
        <v>0</v>
      </c>
      <c r="AV85" s="17" t="n">
        <v>0</v>
      </c>
      <c r="AW85" s="18" t="n">
        <v>0</v>
      </c>
      <c r="AX85" s="17"/>
      <c r="AY85" s="18" t="n">
        <v>0</v>
      </c>
      <c r="AZ85" s="17"/>
      <c r="BA85" s="18" t="n">
        <v>0</v>
      </c>
      <c r="BB85" s="17" t="n">
        <v>11</v>
      </c>
      <c r="BC85" s="18" t="n">
        <v>10.5310522435928</v>
      </c>
      <c r="BD85" s="17"/>
      <c r="BE85" s="18" t="n">
        <v>0</v>
      </c>
      <c r="BF85" s="17"/>
      <c r="BG85" s="18" t="n">
        <v>0</v>
      </c>
      <c r="BH85" s="17"/>
      <c r="BI85" s="18" t="n">
        <v>0</v>
      </c>
      <c r="BJ85" s="17" t="n">
        <v>1</v>
      </c>
      <c r="BK85" s="18" t="n">
        <v>0.957368385781165</v>
      </c>
      <c r="BL85" s="17"/>
      <c r="BM85" s="18" t="n">
        <v>0</v>
      </c>
      <c r="BN85" s="17" t="n">
        <v>132</v>
      </c>
      <c r="BO85" s="18" t="n">
        <v>126.372626923114</v>
      </c>
      <c r="BP85" s="17" t="n">
        <v>138</v>
      </c>
      <c r="BQ85" s="18" t="n">
        <v>132.116837237801</v>
      </c>
      <c r="BR85" s="17" t="n">
        <v>23</v>
      </c>
      <c r="BS85" s="18" t="n">
        <v>22.0194728729668</v>
      </c>
    </row>
    <row r="86" customFormat="false" ht="12.75" hidden="false" customHeight="false" outlineLevel="0" collapsed="false">
      <c r="A86" s="12" t="s">
        <v>129</v>
      </c>
      <c r="B86" s="15" t="n">
        <v>0</v>
      </c>
      <c r="C86" s="14" t="n">
        <v>0</v>
      </c>
      <c r="D86" s="13"/>
      <c r="E86" s="14" t="n">
        <v>0</v>
      </c>
      <c r="F86" s="15" t="n">
        <v>0</v>
      </c>
      <c r="G86" s="14" t="n">
        <v>0</v>
      </c>
      <c r="H86" s="13"/>
      <c r="I86" s="14" t="n">
        <v>0</v>
      </c>
      <c r="J86" s="13" t="n">
        <v>0</v>
      </c>
      <c r="K86" s="14" t="n">
        <v>0</v>
      </c>
      <c r="L86" s="15" t="n">
        <v>0</v>
      </c>
      <c r="M86" s="14" t="n">
        <v>0</v>
      </c>
      <c r="N86" s="15" t="n">
        <v>0</v>
      </c>
      <c r="O86" s="14" t="n">
        <v>0</v>
      </c>
      <c r="P86" s="15" t="n">
        <v>0</v>
      </c>
      <c r="Q86" s="14" t="n">
        <v>0</v>
      </c>
      <c r="R86" s="15"/>
      <c r="S86" s="14" t="n">
        <v>0</v>
      </c>
      <c r="T86" s="13"/>
      <c r="U86" s="14" t="n">
        <v>0</v>
      </c>
      <c r="V86" s="13"/>
      <c r="W86" s="14" t="n">
        <v>0</v>
      </c>
      <c r="X86" s="13"/>
      <c r="Y86" s="14" t="n">
        <v>0</v>
      </c>
      <c r="Z86" s="13"/>
      <c r="AA86" s="14" t="n">
        <v>0</v>
      </c>
      <c r="AB86" s="13" t="n">
        <v>0</v>
      </c>
      <c r="AC86" s="14" t="n">
        <v>0</v>
      </c>
      <c r="AD86" s="13" t="n">
        <v>0</v>
      </c>
      <c r="AE86" s="14" t="n">
        <v>0</v>
      </c>
      <c r="AF86" s="13" t="n">
        <v>1</v>
      </c>
      <c r="AG86" s="14" t="n">
        <v>3.04878048780488</v>
      </c>
      <c r="AH86" s="13" t="n">
        <v>6</v>
      </c>
      <c r="AI86" s="14" t="n">
        <v>29.9670362601139</v>
      </c>
      <c r="AJ86" s="13"/>
      <c r="AK86" s="14" t="n">
        <v>0</v>
      </c>
      <c r="AL86" s="13"/>
      <c r="AM86" s="14" t="n">
        <v>0</v>
      </c>
      <c r="AN86" s="13"/>
      <c r="AO86" s="14" t="n">
        <v>0</v>
      </c>
      <c r="AP86" s="13"/>
      <c r="AQ86" s="14" t="n">
        <v>0</v>
      </c>
      <c r="AR86" s="13"/>
      <c r="AS86" s="14" t="n">
        <v>0</v>
      </c>
      <c r="AT86" s="13"/>
      <c r="AU86" s="14" t="n">
        <v>0</v>
      </c>
      <c r="AV86" s="13" t="n">
        <v>0</v>
      </c>
      <c r="AW86" s="14" t="n">
        <v>0</v>
      </c>
      <c r="AX86" s="13"/>
      <c r="AY86" s="14" t="n">
        <v>0</v>
      </c>
      <c r="AZ86" s="13"/>
      <c r="BA86" s="14" t="n">
        <v>0</v>
      </c>
      <c r="BB86" s="13" t="n">
        <v>2</v>
      </c>
      <c r="BC86" s="14" t="n">
        <v>9.98901208670463</v>
      </c>
      <c r="BD86" s="13"/>
      <c r="BE86" s="14" t="n">
        <v>0</v>
      </c>
      <c r="BF86" s="13"/>
      <c r="BG86" s="14" t="n">
        <v>0</v>
      </c>
      <c r="BH86" s="13"/>
      <c r="BI86" s="14" t="n">
        <v>0</v>
      </c>
      <c r="BJ86" s="13"/>
      <c r="BK86" s="14" t="n">
        <v>0</v>
      </c>
      <c r="BL86" s="13"/>
      <c r="BM86" s="14" t="n">
        <v>0</v>
      </c>
      <c r="BN86" s="13" t="n">
        <v>35</v>
      </c>
      <c r="BO86" s="14" t="n">
        <v>174.807711517331</v>
      </c>
      <c r="BP86" s="13" t="n">
        <v>16</v>
      </c>
      <c r="BQ86" s="14" t="n">
        <v>79.912096693637</v>
      </c>
      <c r="BR86" s="13" t="n">
        <v>17</v>
      </c>
      <c r="BS86" s="14" t="n">
        <v>84.9066027369893</v>
      </c>
    </row>
    <row r="87" customFormat="false" ht="12.75" hidden="false" customHeight="false" outlineLevel="0" collapsed="false">
      <c r="A87" s="16" t="s">
        <v>130</v>
      </c>
      <c r="B87" s="19" t="n">
        <v>0</v>
      </c>
      <c r="C87" s="18" t="n">
        <v>0</v>
      </c>
      <c r="D87" s="17" t="n">
        <v>26</v>
      </c>
      <c r="E87" s="18" t="n">
        <v>693.888444088604</v>
      </c>
      <c r="F87" s="19" t="n">
        <v>0</v>
      </c>
      <c r="G87" s="18" t="n">
        <v>0</v>
      </c>
      <c r="H87" s="17"/>
      <c r="I87" s="18" t="n">
        <v>0</v>
      </c>
      <c r="J87" s="17"/>
      <c r="K87" s="18" t="n">
        <v>0</v>
      </c>
      <c r="L87" s="19" t="n">
        <v>0</v>
      </c>
      <c r="M87" s="18" t="n">
        <v>0</v>
      </c>
      <c r="N87" s="19" t="n">
        <v>0</v>
      </c>
      <c r="O87" s="18" t="n">
        <v>0</v>
      </c>
      <c r="P87" s="19" t="n">
        <v>0</v>
      </c>
      <c r="Q87" s="18" t="n">
        <v>0</v>
      </c>
      <c r="R87" s="19"/>
      <c r="S87" s="18" t="n">
        <v>0</v>
      </c>
      <c r="T87" s="17"/>
      <c r="U87" s="18" t="n">
        <v>0</v>
      </c>
      <c r="V87" s="17"/>
      <c r="W87" s="18" t="n">
        <v>0</v>
      </c>
      <c r="X87" s="17"/>
      <c r="Y87" s="18" t="n">
        <v>0</v>
      </c>
      <c r="Z87" s="17"/>
      <c r="AA87" s="18" t="n">
        <v>0</v>
      </c>
      <c r="AB87" s="17"/>
      <c r="AC87" s="18" t="n">
        <v>0</v>
      </c>
      <c r="AD87" s="17"/>
      <c r="AE87" s="18" t="n">
        <v>0</v>
      </c>
      <c r="AF87" s="17"/>
      <c r="AG87" s="18" t="n">
        <v>0</v>
      </c>
      <c r="AH87" s="17" t="n">
        <v>1</v>
      </c>
      <c r="AI87" s="18" t="n">
        <v>26.6880170803309</v>
      </c>
      <c r="AJ87" s="17"/>
      <c r="AK87" s="18" t="n">
        <v>0</v>
      </c>
      <c r="AL87" s="17"/>
      <c r="AM87" s="18" t="n">
        <v>0</v>
      </c>
      <c r="AN87" s="17" t="n">
        <v>1</v>
      </c>
      <c r="AO87" s="18" t="n">
        <v>26.6880170803309</v>
      </c>
      <c r="AP87" s="17"/>
      <c r="AQ87" s="18" t="n">
        <v>0</v>
      </c>
      <c r="AR87" s="17"/>
      <c r="AS87" s="18" t="n">
        <v>0</v>
      </c>
      <c r="AT87" s="17"/>
      <c r="AU87" s="18" t="n">
        <v>0</v>
      </c>
      <c r="AV87" s="17" t="n">
        <v>0</v>
      </c>
      <c r="AW87" s="18" t="n">
        <v>0</v>
      </c>
      <c r="AX87" s="17"/>
      <c r="AY87" s="18" t="n">
        <v>0</v>
      </c>
      <c r="AZ87" s="17"/>
      <c r="BA87" s="18" t="n">
        <v>0</v>
      </c>
      <c r="BB87" s="17"/>
      <c r="BC87" s="18" t="n">
        <v>0</v>
      </c>
      <c r="BD87" s="17"/>
      <c r="BE87" s="18" t="n">
        <v>0</v>
      </c>
      <c r="BF87" s="17"/>
      <c r="BG87" s="18" t="n">
        <v>0</v>
      </c>
      <c r="BH87" s="17"/>
      <c r="BI87" s="18" t="n">
        <v>0</v>
      </c>
      <c r="BJ87" s="17"/>
      <c r="BK87" s="18" t="n">
        <v>0</v>
      </c>
      <c r="BL87" s="17"/>
      <c r="BM87" s="18" t="n">
        <v>0</v>
      </c>
      <c r="BN87" s="17" t="n">
        <v>4</v>
      </c>
      <c r="BO87" s="18" t="n">
        <v>106.752068321324</v>
      </c>
      <c r="BP87" s="17"/>
      <c r="BQ87" s="18" t="n">
        <v>0</v>
      </c>
      <c r="BR87" s="17" t="n">
        <v>11</v>
      </c>
      <c r="BS87" s="18" t="n">
        <v>293.56818788364</v>
      </c>
    </row>
    <row r="88" customFormat="false" ht="12.75" hidden="false" customHeight="false" outlineLevel="0" collapsed="false">
      <c r="A88" s="12" t="s">
        <v>131</v>
      </c>
      <c r="B88" s="15" t="n">
        <v>0</v>
      </c>
      <c r="C88" s="14" t="n">
        <v>0</v>
      </c>
      <c r="D88" s="13"/>
      <c r="E88" s="14" t="n">
        <v>0</v>
      </c>
      <c r="F88" s="15" t="n">
        <v>0</v>
      </c>
      <c r="G88" s="14" t="n">
        <v>0</v>
      </c>
      <c r="H88" s="13"/>
      <c r="I88" s="14" t="n">
        <v>0</v>
      </c>
      <c r="J88" s="13" t="n">
        <v>0</v>
      </c>
      <c r="K88" s="14" t="n">
        <v>0</v>
      </c>
      <c r="L88" s="15" t="n">
        <v>0</v>
      </c>
      <c r="M88" s="14" t="n">
        <v>0</v>
      </c>
      <c r="N88" s="15" t="n">
        <v>0</v>
      </c>
      <c r="O88" s="14" t="n">
        <v>0</v>
      </c>
      <c r="P88" s="15" t="n">
        <v>0</v>
      </c>
      <c r="Q88" s="14" t="n">
        <v>0</v>
      </c>
      <c r="R88" s="15"/>
      <c r="S88" s="14" t="n">
        <v>0</v>
      </c>
      <c r="T88" s="13"/>
      <c r="U88" s="14" t="n">
        <v>0</v>
      </c>
      <c r="V88" s="13"/>
      <c r="W88" s="14" t="n">
        <v>0</v>
      </c>
      <c r="X88" s="13" t="n">
        <v>1</v>
      </c>
      <c r="Y88" s="14" t="n">
        <v>10.2155480641536</v>
      </c>
      <c r="Z88" s="13"/>
      <c r="AA88" s="14" t="n">
        <v>0</v>
      </c>
      <c r="AB88" s="13" t="n">
        <v>0</v>
      </c>
      <c r="AC88" s="14" t="n">
        <v>0</v>
      </c>
      <c r="AD88" s="13" t="n">
        <v>0</v>
      </c>
      <c r="AE88" s="14" t="n">
        <v>0</v>
      </c>
      <c r="AF88" s="13" t="n">
        <v>1</v>
      </c>
      <c r="AG88" s="14" t="n">
        <v>7.75193798449612</v>
      </c>
      <c r="AH88" s="13" t="n">
        <v>1</v>
      </c>
      <c r="AI88" s="14" t="n">
        <v>10.2155480641536</v>
      </c>
      <c r="AJ88" s="13"/>
      <c r="AK88" s="14" t="n">
        <v>0</v>
      </c>
      <c r="AL88" s="13"/>
      <c r="AM88" s="14" t="n">
        <v>0</v>
      </c>
      <c r="AN88" s="13"/>
      <c r="AO88" s="14" t="n">
        <v>0</v>
      </c>
      <c r="AP88" s="13"/>
      <c r="AQ88" s="14" t="n">
        <v>0</v>
      </c>
      <c r="AR88" s="13"/>
      <c r="AS88" s="14" t="n">
        <v>0</v>
      </c>
      <c r="AT88" s="13"/>
      <c r="AU88" s="14" t="n">
        <v>0</v>
      </c>
      <c r="AV88" s="13" t="n">
        <v>0</v>
      </c>
      <c r="AW88" s="14" t="n">
        <v>0</v>
      </c>
      <c r="AX88" s="13" t="n">
        <v>3</v>
      </c>
      <c r="AY88" s="14" t="n">
        <v>30.6466441924609</v>
      </c>
      <c r="AZ88" s="13"/>
      <c r="BA88" s="14" t="n">
        <v>0</v>
      </c>
      <c r="BB88" s="13"/>
      <c r="BC88" s="14" t="n">
        <v>0</v>
      </c>
      <c r="BD88" s="13"/>
      <c r="BE88" s="14" t="n">
        <v>0</v>
      </c>
      <c r="BF88" s="13"/>
      <c r="BG88" s="14" t="n">
        <v>0</v>
      </c>
      <c r="BH88" s="13"/>
      <c r="BI88" s="14" t="n">
        <v>0</v>
      </c>
      <c r="BJ88" s="13"/>
      <c r="BK88" s="14" t="n">
        <v>0</v>
      </c>
      <c r="BL88" s="13"/>
      <c r="BM88" s="14" t="n">
        <v>0</v>
      </c>
      <c r="BN88" s="13"/>
      <c r="BO88" s="14" t="n">
        <v>0</v>
      </c>
      <c r="BP88" s="13"/>
      <c r="BQ88" s="14" t="n">
        <v>0</v>
      </c>
      <c r="BR88" s="13" t="n">
        <v>4</v>
      </c>
      <c r="BS88" s="14" t="n">
        <v>40.8621922566146</v>
      </c>
    </row>
    <row r="89" customFormat="false" ht="12.75" hidden="false" customHeight="false" outlineLevel="0" collapsed="false">
      <c r="A89" s="16" t="s">
        <v>132</v>
      </c>
      <c r="B89" s="19" t="n">
        <v>0</v>
      </c>
      <c r="C89" s="18" t="n">
        <v>0</v>
      </c>
      <c r="D89" s="17"/>
      <c r="E89" s="18" t="n">
        <v>0</v>
      </c>
      <c r="F89" s="19" t="n">
        <v>0</v>
      </c>
      <c r="G89" s="18" t="n">
        <v>0</v>
      </c>
      <c r="H89" s="17"/>
      <c r="I89" s="18" t="n">
        <v>0</v>
      </c>
      <c r="J89" s="17"/>
      <c r="K89" s="18" t="n">
        <v>0</v>
      </c>
      <c r="L89" s="19" t="n">
        <v>0</v>
      </c>
      <c r="M89" s="18" t="n">
        <v>0</v>
      </c>
      <c r="N89" s="19" t="n">
        <v>0</v>
      </c>
      <c r="O89" s="18" t="n">
        <v>0</v>
      </c>
      <c r="P89" s="19" t="n">
        <v>0</v>
      </c>
      <c r="Q89" s="18" t="n">
        <v>0</v>
      </c>
      <c r="R89" s="19"/>
      <c r="S89" s="18" t="n">
        <v>0</v>
      </c>
      <c r="T89" s="17"/>
      <c r="U89" s="18" t="n">
        <v>0</v>
      </c>
      <c r="V89" s="17"/>
      <c r="W89" s="18" t="n">
        <v>0</v>
      </c>
      <c r="X89" s="17"/>
      <c r="Y89" s="18" t="n">
        <v>0</v>
      </c>
      <c r="Z89" s="17"/>
      <c r="AA89" s="18" t="n">
        <v>0</v>
      </c>
      <c r="AB89" s="17"/>
      <c r="AC89" s="18" t="n">
        <v>0</v>
      </c>
      <c r="AD89" s="17"/>
      <c r="AE89" s="18" t="n">
        <v>0</v>
      </c>
      <c r="AF89" s="17"/>
      <c r="AG89" s="18" t="n">
        <v>0</v>
      </c>
      <c r="AH89" s="17" t="n">
        <v>1</v>
      </c>
      <c r="AI89" s="18" t="n">
        <v>6.62822297342083</v>
      </c>
      <c r="AJ89" s="17"/>
      <c r="AK89" s="18" t="n">
        <v>0</v>
      </c>
      <c r="AL89" s="17" t="n">
        <v>6</v>
      </c>
      <c r="AM89" s="18" t="n">
        <v>39.769337840525</v>
      </c>
      <c r="AN89" s="17"/>
      <c r="AO89" s="18" t="n">
        <v>0</v>
      </c>
      <c r="AP89" s="17"/>
      <c r="AQ89" s="18" t="n">
        <v>0</v>
      </c>
      <c r="AR89" s="17"/>
      <c r="AS89" s="18" t="n">
        <v>0</v>
      </c>
      <c r="AT89" s="17"/>
      <c r="AU89" s="18" t="n">
        <v>0</v>
      </c>
      <c r="AV89" s="17" t="n">
        <v>0</v>
      </c>
      <c r="AW89" s="18" t="n">
        <v>0</v>
      </c>
      <c r="AX89" s="17" t="n">
        <v>1</v>
      </c>
      <c r="AY89" s="18" t="n">
        <v>6.62822297342083</v>
      </c>
      <c r="AZ89" s="17"/>
      <c r="BA89" s="18" t="n">
        <v>0</v>
      </c>
      <c r="BB89" s="17"/>
      <c r="BC89" s="18" t="n">
        <v>0</v>
      </c>
      <c r="BD89" s="17"/>
      <c r="BE89" s="18" t="n">
        <v>0</v>
      </c>
      <c r="BF89" s="17" t="n">
        <v>9</v>
      </c>
      <c r="BG89" s="18" t="n">
        <v>59.6540067607874</v>
      </c>
      <c r="BH89" s="17"/>
      <c r="BI89" s="18" t="n">
        <v>0</v>
      </c>
      <c r="BJ89" s="17"/>
      <c r="BK89" s="18" t="n">
        <v>0</v>
      </c>
      <c r="BL89" s="17"/>
      <c r="BM89" s="18" t="n">
        <v>0</v>
      </c>
      <c r="BN89" s="17" t="n">
        <v>9</v>
      </c>
      <c r="BO89" s="18" t="n">
        <v>59.6540067607874</v>
      </c>
      <c r="BP89" s="17" t="n">
        <v>3</v>
      </c>
      <c r="BQ89" s="18" t="n">
        <v>19.8846689202625</v>
      </c>
      <c r="BR89" s="17" t="n">
        <v>3</v>
      </c>
      <c r="BS89" s="18" t="n">
        <v>19.8846689202625</v>
      </c>
    </row>
    <row r="90" customFormat="false" ht="12.75" hidden="false" customHeight="false" outlineLevel="0" collapsed="false">
      <c r="A90" s="12" t="s">
        <v>133</v>
      </c>
      <c r="B90" s="15" t="n">
        <v>0</v>
      </c>
      <c r="C90" s="14" t="n">
        <v>0</v>
      </c>
      <c r="D90" s="13" t="n">
        <v>1</v>
      </c>
      <c r="E90" s="14" t="n">
        <v>23.3918128654971</v>
      </c>
      <c r="F90" s="15" t="n">
        <v>0</v>
      </c>
      <c r="G90" s="14" t="n">
        <v>0</v>
      </c>
      <c r="H90" s="13"/>
      <c r="I90" s="14" t="n">
        <v>0</v>
      </c>
      <c r="J90" s="13"/>
      <c r="K90" s="14" t="n">
        <v>0</v>
      </c>
      <c r="L90" s="15" t="n">
        <v>0</v>
      </c>
      <c r="M90" s="14" t="n">
        <v>0</v>
      </c>
      <c r="N90" s="15" t="n">
        <v>0</v>
      </c>
      <c r="O90" s="14" t="n">
        <v>0</v>
      </c>
      <c r="P90" s="15" t="n">
        <v>0</v>
      </c>
      <c r="Q90" s="14" t="n">
        <v>0</v>
      </c>
      <c r="R90" s="15"/>
      <c r="S90" s="14" t="n">
        <v>0</v>
      </c>
      <c r="T90" s="13"/>
      <c r="U90" s="14" t="n">
        <v>0</v>
      </c>
      <c r="V90" s="13"/>
      <c r="W90" s="14" t="n">
        <v>0</v>
      </c>
      <c r="X90" s="13"/>
      <c r="Y90" s="14" t="n">
        <v>0</v>
      </c>
      <c r="Z90" s="13"/>
      <c r="AA90" s="14" t="n">
        <v>0</v>
      </c>
      <c r="AB90" s="13"/>
      <c r="AC90" s="14" t="n">
        <v>0</v>
      </c>
      <c r="AD90" s="13"/>
      <c r="AE90" s="14" t="n">
        <v>0</v>
      </c>
      <c r="AF90" s="13"/>
      <c r="AG90" s="14" t="n">
        <v>0</v>
      </c>
      <c r="AH90" s="13" t="n">
        <v>2</v>
      </c>
      <c r="AI90" s="14" t="n">
        <v>46.7836257309942</v>
      </c>
      <c r="AJ90" s="13"/>
      <c r="AK90" s="14" t="n">
        <v>0</v>
      </c>
      <c r="AL90" s="13" t="n">
        <v>1</v>
      </c>
      <c r="AM90" s="14" t="n">
        <v>23.3918128654971</v>
      </c>
      <c r="AN90" s="13"/>
      <c r="AO90" s="14" t="n">
        <v>0</v>
      </c>
      <c r="AP90" s="13"/>
      <c r="AQ90" s="14" t="n">
        <v>0</v>
      </c>
      <c r="AR90" s="13"/>
      <c r="AS90" s="14" t="n">
        <v>0</v>
      </c>
      <c r="AT90" s="13"/>
      <c r="AU90" s="14" t="n">
        <v>0</v>
      </c>
      <c r="AV90" s="13" t="n">
        <v>0</v>
      </c>
      <c r="AW90" s="14" t="n">
        <v>0</v>
      </c>
      <c r="AX90" s="13"/>
      <c r="AY90" s="14" t="n">
        <v>0</v>
      </c>
      <c r="AZ90" s="13"/>
      <c r="BA90" s="14" t="n">
        <v>0</v>
      </c>
      <c r="BB90" s="13" t="n">
        <v>1</v>
      </c>
      <c r="BC90" s="14" t="n">
        <v>23.3918128654971</v>
      </c>
      <c r="BD90" s="13"/>
      <c r="BE90" s="14" t="n">
        <v>0</v>
      </c>
      <c r="BF90" s="13"/>
      <c r="BG90" s="14" t="n">
        <v>0</v>
      </c>
      <c r="BH90" s="13"/>
      <c r="BI90" s="14" t="n">
        <v>0</v>
      </c>
      <c r="BJ90" s="13"/>
      <c r="BK90" s="14" t="n">
        <v>0</v>
      </c>
      <c r="BL90" s="13"/>
      <c r="BM90" s="14" t="n">
        <v>0</v>
      </c>
      <c r="BN90" s="13" t="n">
        <v>7</v>
      </c>
      <c r="BO90" s="14" t="n">
        <v>163.74269005848</v>
      </c>
      <c r="BP90" s="13" t="n">
        <v>10</v>
      </c>
      <c r="BQ90" s="14" t="n">
        <v>233.918128654971</v>
      </c>
      <c r="BR90" s="13"/>
      <c r="BS90" s="14" t="n">
        <v>0</v>
      </c>
    </row>
    <row r="91" customFormat="false" ht="12.75" hidden="false" customHeight="false" outlineLevel="0" collapsed="false">
      <c r="A91" s="16" t="s">
        <v>134</v>
      </c>
      <c r="B91" s="19" t="n">
        <v>0</v>
      </c>
      <c r="C91" s="18" t="n">
        <v>0</v>
      </c>
      <c r="D91" s="17" t="n">
        <v>1</v>
      </c>
      <c r="E91" s="18" t="n">
        <v>2.3755790473928</v>
      </c>
      <c r="F91" s="19" t="n">
        <v>0</v>
      </c>
      <c r="G91" s="18" t="n">
        <v>0</v>
      </c>
      <c r="H91" s="17" t="n">
        <v>2</v>
      </c>
      <c r="I91" s="18" t="n">
        <v>4.7511580947856</v>
      </c>
      <c r="J91" s="17" t="n">
        <v>3</v>
      </c>
      <c r="K91" s="18" t="n">
        <v>7.12673714217841</v>
      </c>
      <c r="L91" s="19" t="n">
        <v>0</v>
      </c>
      <c r="M91" s="18" t="n">
        <v>0</v>
      </c>
      <c r="N91" s="19" t="n">
        <v>0</v>
      </c>
      <c r="O91" s="18" t="n">
        <v>0</v>
      </c>
      <c r="P91" s="19" t="n">
        <v>0</v>
      </c>
      <c r="Q91" s="18" t="n">
        <v>0</v>
      </c>
      <c r="R91" s="19"/>
      <c r="S91" s="18" t="n">
        <v>0</v>
      </c>
      <c r="T91" s="17"/>
      <c r="U91" s="18" t="n">
        <v>0</v>
      </c>
      <c r="V91" s="17"/>
      <c r="W91" s="18" t="n">
        <v>0</v>
      </c>
      <c r="X91" s="17" t="n">
        <v>1</v>
      </c>
      <c r="Y91" s="18" t="n">
        <v>2.3755790473928</v>
      </c>
      <c r="Z91" s="17" t="n">
        <v>1</v>
      </c>
      <c r="AA91" s="18" t="n">
        <v>2.3755790473928</v>
      </c>
      <c r="AB91" s="17" t="n">
        <v>3</v>
      </c>
      <c r="AC91" s="18" t="n">
        <v>7.12673714217841</v>
      </c>
      <c r="AD91" s="17" t="n">
        <v>1</v>
      </c>
      <c r="AE91" s="18" t="n">
        <v>1.49925037481259</v>
      </c>
      <c r="AF91" s="17" t="n">
        <v>0</v>
      </c>
      <c r="AG91" s="18" t="n">
        <v>0</v>
      </c>
      <c r="AH91" s="17" t="n">
        <v>22</v>
      </c>
      <c r="AI91" s="18" t="n">
        <v>52.2627390426417</v>
      </c>
      <c r="AJ91" s="17"/>
      <c r="AK91" s="18" t="n">
        <v>0</v>
      </c>
      <c r="AL91" s="17" t="n">
        <v>3</v>
      </c>
      <c r="AM91" s="18" t="n">
        <v>7.12673714217841</v>
      </c>
      <c r="AN91" s="17"/>
      <c r="AO91" s="18" t="n">
        <v>0</v>
      </c>
      <c r="AP91" s="17"/>
      <c r="AQ91" s="18" t="n">
        <v>0</v>
      </c>
      <c r="AR91" s="17"/>
      <c r="AS91" s="18" t="n">
        <v>0</v>
      </c>
      <c r="AT91" s="17"/>
      <c r="AU91" s="18" t="n">
        <v>0</v>
      </c>
      <c r="AV91" s="17" t="n">
        <v>0</v>
      </c>
      <c r="AW91" s="18" t="n">
        <v>0</v>
      </c>
      <c r="AX91" s="17"/>
      <c r="AY91" s="18" t="n">
        <v>0</v>
      </c>
      <c r="AZ91" s="17"/>
      <c r="BA91" s="18" t="n">
        <v>0</v>
      </c>
      <c r="BB91" s="17" t="n">
        <v>12</v>
      </c>
      <c r="BC91" s="18" t="n">
        <v>28.5069485687136</v>
      </c>
      <c r="BD91" s="17"/>
      <c r="BE91" s="18" t="n">
        <v>0</v>
      </c>
      <c r="BF91" s="17" t="n">
        <v>5</v>
      </c>
      <c r="BG91" s="18" t="n">
        <v>11.877895236964</v>
      </c>
      <c r="BH91" s="17"/>
      <c r="BI91" s="18" t="n">
        <v>0</v>
      </c>
      <c r="BJ91" s="17"/>
      <c r="BK91" s="18" t="n">
        <v>0</v>
      </c>
      <c r="BL91" s="17"/>
      <c r="BM91" s="18" t="n">
        <v>0</v>
      </c>
      <c r="BN91" s="17" t="n">
        <v>79</v>
      </c>
      <c r="BO91" s="18" t="n">
        <v>187.670744744031</v>
      </c>
      <c r="BP91" s="17" t="n">
        <v>45</v>
      </c>
      <c r="BQ91" s="18" t="n">
        <v>106.901057132676</v>
      </c>
      <c r="BR91" s="17" t="n">
        <v>51</v>
      </c>
      <c r="BS91" s="18" t="n">
        <v>121.154531417033</v>
      </c>
    </row>
    <row r="92" customFormat="false" ht="12.75" hidden="false" customHeight="false" outlineLevel="0" collapsed="false">
      <c r="A92" s="12" t="s">
        <v>135</v>
      </c>
      <c r="B92" s="15" t="n">
        <v>0</v>
      </c>
      <c r="C92" s="14" t="n">
        <v>0</v>
      </c>
      <c r="D92" s="13"/>
      <c r="E92" s="14" t="n">
        <v>0</v>
      </c>
      <c r="F92" s="15" t="n">
        <v>0</v>
      </c>
      <c r="G92" s="14" t="n">
        <v>0</v>
      </c>
      <c r="H92" s="13"/>
      <c r="I92" s="14" t="n">
        <v>0</v>
      </c>
      <c r="J92" s="13"/>
      <c r="K92" s="14" t="n">
        <v>0</v>
      </c>
      <c r="L92" s="15" t="n">
        <v>0</v>
      </c>
      <c r="M92" s="14" t="n">
        <v>0</v>
      </c>
      <c r="N92" s="15" t="n">
        <v>0</v>
      </c>
      <c r="O92" s="14" t="n">
        <v>0</v>
      </c>
      <c r="P92" s="15" t="n">
        <v>0</v>
      </c>
      <c r="Q92" s="14" t="n">
        <v>0</v>
      </c>
      <c r="R92" s="15"/>
      <c r="S92" s="14" t="n">
        <v>0</v>
      </c>
      <c r="T92" s="13"/>
      <c r="U92" s="14" t="n">
        <v>0</v>
      </c>
      <c r="V92" s="13"/>
      <c r="W92" s="14" t="n">
        <v>0</v>
      </c>
      <c r="X92" s="13" t="n">
        <v>1</v>
      </c>
      <c r="Y92" s="14" t="n">
        <v>6.1656082372526</v>
      </c>
      <c r="Z92" s="13"/>
      <c r="AA92" s="14" t="n">
        <v>0</v>
      </c>
      <c r="AB92" s="13"/>
      <c r="AC92" s="14" t="n">
        <v>0</v>
      </c>
      <c r="AD92" s="13"/>
      <c r="AE92" s="14" t="n">
        <v>0</v>
      </c>
      <c r="AF92" s="13"/>
      <c r="AG92" s="14" t="n">
        <v>0</v>
      </c>
      <c r="AH92" s="13" t="n">
        <v>1</v>
      </c>
      <c r="AI92" s="14" t="n">
        <v>6.1656082372526</v>
      </c>
      <c r="AJ92" s="13"/>
      <c r="AK92" s="14" t="n">
        <v>0</v>
      </c>
      <c r="AL92" s="13" t="n">
        <v>2</v>
      </c>
      <c r="AM92" s="14" t="n">
        <v>12.3312164745052</v>
      </c>
      <c r="AN92" s="13"/>
      <c r="AO92" s="14" t="n">
        <v>0</v>
      </c>
      <c r="AP92" s="13"/>
      <c r="AQ92" s="14" t="n">
        <v>0</v>
      </c>
      <c r="AR92" s="13"/>
      <c r="AS92" s="14" t="n">
        <v>0</v>
      </c>
      <c r="AT92" s="13"/>
      <c r="AU92" s="14" t="n">
        <v>0</v>
      </c>
      <c r="AV92" s="13" t="n">
        <v>0</v>
      </c>
      <c r="AW92" s="14" t="n">
        <v>0</v>
      </c>
      <c r="AX92" s="13"/>
      <c r="AY92" s="14" t="n">
        <v>0</v>
      </c>
      <c r="AZ92" s="13"/>
      <c r="BA92" s="14" t="n">
        <v>0</v>
      </c>
      <c r="BB92" s="13" t="n">
        <v>2</v>
      </c>
      <c r="BC92" s="14" t="n">
        <v>12.3312164745052</v>
      </c>
      <c r="BD92" s="13"/>
      <c r="BE92" s="14" t="n">
        <v>0</v>
      </c>
      <c r="BF92" s="13"/>
      <c r="BG92" s="14" t="n">
        <v>0</v>
      </c>
      <c r="BH92" s="13"/>
      <c r="BI92" s="14" t="n">
        <v>0</v>
      </c>
      <c r="BJ92" s="13"/>
      <c r="BK92" s="14" t="n">
        <v>0</v>
      </c>
      <c r="BL92" s="13"/>
      <c r="BM92" s="14" t="n">
        <v>0</v>
      </c>
      <c r="BN92" s="13" t="n">
        <v>30</v>
      </c>
      <c r="BO92" s="14" t="n">
        <v>184.968247117578</v>
      </c>
      <c r="BP92" s="13" t="n">
        <v>2</v>
      </c>
      <c r="BQ92" s="14" t="n">
        <v>12.3312164745052</v>
      </c>
      <c r="BR92" s="13"/>
      <c r="BS92" s="14" t="n">
        <v>0</v>
      </c>
    </row>
    <row r="93" customFormat="false" ht="12.75" hidden="false" customHeight="false" outlineLevel="0" collapsed="false">
      <c r="A93" s="16" t="s">
        <v>136</v>
      </c>
      <c r="B93" s="19" t="n">
        <v>0</v>
      </c>
      <c r="C93" s="18" t="n">
        <v>0</v>
      </c>
      <c r="D93" s="17"/>
      <c r="E93" s="18" t="n">
        <v>0</v>
      </c>
      <c r="F93" s="19" t="n">
        <v>0</v>
      </c>
      <c r="G93" s="18" t="n">
        <v>0</v>
      </c>
      <c r="H93" s="17" t="n">
        <v>3</v>
      </c>
      <c r="I93" s="18" t="n">
        <v>17.222573052414</v>
      </c>
      <c r="J93" s="17" t="n">
        <v>0</v>
      </c>
      <c r="K93" s="18" t="n">
        <v>0</v>
      </c>
      <c r="L93" s="19" t="n">
        <v>0</v>
      </c>
      <c r="M93" s="18" t="n">
        <v>0</v>
      </c>
      <c r="N93" s="19" t="n">
        <v>0</v>
      </c>
      <c r="O93" s="18" t="n">
        <v>0</v>
      </c>
      <c r="P93" s="19" t="n">
        <v>0</v>
      </c>
      <c r="Q93" s="18" t="n">
        <v>0</v>
      </c>
      <c r="R93" s="19"/>
      <c r="S93" s="18" t="n">
        <v>0</v>
      </c>
      <c r="T93" s="17"/>
      <c r="U93" s="18" t="n">
        <v>0</v>
      </c>
      <c r="V93" s="17"/>
      <c r="W93" s="18" t="n">
        <v>0</v>
      </c>
      <c r="X93" s="17"/>
      <c r="Y93" s="18" t="n">
        <v>0</v>
      </c>
      <c r="Z93" s="17"/>
      <c r="AA93" s="18" t="n">
        <v>0</v>
      </c>
      <c r="AB93" s="17" t="n">
        <v>1</v>
      </c>
      <c r="AC93" s="18" t="n">
        <v>5.74085768413801</v>
      </c>
      <c r="AD93" s="17" t="n">
        <v>0</v>
      </c>
      <c r="AE93" s="18" t="n">
        <v>0</v>
      </c>
      <c r="AF93" s="17" t="n">
        <v>1</v>
      </c>
      <c r="AG93" s="18" t="n">
        <v>5.05050505050505</v>
      </c>
      <c r="AH93" s="17"/>
      <c r="AI93" s="18" t="n">
        <v>0</v>
      </c>
      <c r="AJ93" s="17"/>
      <c r="AK93" s="18" t="n">
        <v>0</v>
      </c>
      <c r="AL93" s="17" t="n">
        <v>1</v>
      </c>
      <c r="AM93" s="18" t="n">
        <v>5.74085768413801</v>
      </c>
      <c r="AN93" s="17"/>
      <c r="AO93" s="18" t="n">
        <v>0</v>
      </c>
      <c r="AP93" s="17"/>
      <c r="AQ93" s="18" t="n">
        <v>0</v>
      </c>
      <c r="AR93" s="17"/>
      <c r="AS93" s="18" t="n">
        <v>0</v>
      </c>
      <c r="AT93" s="17"/>
      <c r="AU93" s="18" t="n">
        <v>0</v>
      </c>
      <c r="AV93" s="17" t="n">
        <v>0</v>
      </c>
      <c r="AW93" s="18" t="n">
        <v>0</v>
      </c>
      <c r="AX93" s="17"/>
      <c r="AY93" s="18" t="n">
        <v>0</v>
      </c>
      <c r="AZ93" s="17"/>
      <c r="BA93" s="18" t="n">
        <v>0</v>
      </c>
      <c r="BB93" s="17" t="n">
        <v>2</v>
      </c>
      <c r="BC93" s="18" t="n">
        <v>11.481715368276</v>
      </c>
      <c r="BD93" s="17"/>
      <c r="BE93" s="18" t="n">
        <v>0</v>
      </c>
      <c r="BF93" s="17" t="n">
        <v>10</v>
      </c>
      <c r="BG93" s="18" t="n">
        <v>57.4085768413801</v>
      </c>
      <c r="BH93" s="17"/>
      <c r="BI93" s="18" t="n">
        <v>0</v>
      </c>
      <c r="BJ93" s="17"/>
      <c r="BK93" s="18" t="n">
        <v>0</v>
      </c>
      <c r="BL93" s="17"/>
      <c r="BM93" s="18" t="n">
        <v>0</v>
      </c>
      <c r="BN93" s="17" t="n">
        <v>46</v>
      </c>
      <c r="BO93" s="18" t="n">
        <v>264.079453470349</v>
      </c>
      <c r="BP93" s="17" t="n">
        <v>30</v>
      </c>
      <c r="BQ93" s="18" t="n">
        <v>172.22573052414</v>
      </c>
      <c r="BR93" s="17" t="n">
        <v>13</v>
      </c>
      <c r="BS93" s="18" t="n">
        <v>74.6311498937941</v>
      </c>
    </row>
    <row r="94" customFormat="false" ht="12.75" hidden="false" customHeight="false" outlineLevel="0" collapsed="false">
      <c r="A94" s="12" t="s">
        <v>137</v>
      </c>
      <c r="B94" s="15" t="n">
        <v>0</v>
      </c>
      <c r="C94" s="14" t="n">
        <v>0</v>
      </c>
      <c r="D94" s="13" t="n">
        <v>1</v>
      </c>
      <c r="E94" s="14" t="n">
        <v>3.77401215231913</v>
      </c>
      <c r="F94" s="15" t="n">
        <v>0</v>
      </c>
      <c r="G94" s="14" t="n">
        <v>0</v>
      </c>
      <c r="H94" s="13"/>
      <c r="I94" s="14" t="n">
        <v>0</v>
      </c>
      <c r="J94" s="13" t="n">
        <v>0</v>
      </c>
      <c r="K94" s="14" t="n">
        <v>0</v>
      </c>
      <c r="L94" s="15" t="n">
        <v>0</v>
      </c>
      <c r="M94" s="14" t="n">
        <v>0</v>
      </c>
      <c r="N94" s="15" t="n">
        <v>0</v>
      </c>
      <c r="O94" s="14" t="n">
        <v>0</v>
      </c>
      <c r="P94" s="15" t="n">
        <v>0</v>
      </c>
      <c r="Q94" s="14" t="n">
        <v>0</v>
      </c>
      <c r="R94" s="15"/>
      <c r="S94" s="14" t="n">
        <v>0</v>
      </c>
      <c r="T94" s="13"/>
      <c r="U94" s="14" t="n">
        <v>0</v>
      </c>
      <c r="V94" s="13"/>
      <c r="W94" s="14" t="n">
        <v>0</v>
      </c>
      <c r="X94" s="13" t="n">
        <v>2</v>
      </c>
      <c r="Y94" s="14" t="n">
        <v>7.54802430463826</v>
      </c>
      <c r="Z94" s="13"/>
      <c r="AA94" s="14" t="n">
        <v>0</v>
      </c>
      <c r="AB94" s="13" t="n">
        <v>0</v>
      </c>
      <c r="AC94" s="14" t="n">
        <v>0</v>
      </c>
      <c r="AD94" s="13" t="n">
        <v>2</v>
      </c>
      <c r="AE94" s="14" t="n">
        <v>4.3956043956044</v>
      </c>
      <c r="AF94" s="13" t="n">
        <v>0</v>
      </c>
      <c r="AG94" s="14" t="n">
        <v>0</v>
      </c>
      <c r="AH94" s="13" t="n">
        <v>9</v>
      </c>
      <c r="AI94" s="14" t="n">
        <v>33.9661093708722</v>
      </c>
      <c r="AJ94" s="13"/>
      <c r="AK94" s="14" t="n">
        <v>0</v>
      </c>
      <c r="AL94" s="13"/>
      <c r="AM94" s="14" t="n">
        <v>0</v>
      </c>
      <c r="AN94" s="13"/>
      <c r="AO94" s="14" t="n">
        <v>0</v>
      </c>
      <c r="AP94" s="13"/>
      <c r="AQ94" s="14" t="n">
        <v>0</v>
      </c>
      <c r="AR94" s="13"/>
      <c r="AS94" s="14" t="n">
        <v>0</v>
      </c>
      <c r="AT94" s="13"/>
      <c r="AU94" s="14" t="n">
        <v>0</v>
      </c>
      <c r="AV94" s="13" t="n">
        <v>0</v>
      </c>
      <c r="AW94" s="14" t="n">
        <v>0</v>
      </c>
      <c r="AX94" s="13"/>
      <c r="AY94" s="14" t="n">
        <v>0</v>
      </c>
      <c r="AZ94" s="13"/>
      <c r="BA94" s="14" t="n">
        <v>0</v>
      </c>
      <c r="BB94" s="13" t="n">
        <v>4</v>
      </c>
      <c r="BC94" s="14" t="n">
        <v>15.0960486092765</v>
      </c>
      <c r="BD94" s="13"/>
      <c r="BE94" s="14" t="n">
        <v>0</v>
      </c>
      <c r="BF94" s="13" t="n">
        <v>5</v>
      </c>
      <c r="BG94" s="14" t="n">
        <v>18.8700607615957</v>
      </c>
      <c r="BH94" s="13"/>
      <c r="BI94" s="14" t="n">
        <v>0</v>
      </c>
      <c r="BJ94" s="13"/>
      <c r="BK94" s="14" t="n">
        <v>0</v>
      </c>
      <c r="BL94" s="13"/>
      <c r="BM94" s="14" t="n">
        <v>0</v>
      </c>
      <c r="BN94" s="13" t="n">
        <v>2</v>
      </c>
      <c r="BO94" s="14" t="n">
        <v>7.54802430463826</v>
      </c>
      <c r="BP94" s="13" t="n">
        <v>20</v>
      </c>
      <c r="BQ94" s="14" t="n">
        <v>75.4802430463826</v>
      </c>
      <c r="BR94" s="13" t="n">
        <v>66</v>
      </c>
      <c r="BS94" s="14" t="n">
        <v>249.084802053063</v>
      </c>
    </row>
    <row r="95" customFormat="false" ht="12.75" hidden="false" customHeight="false" outlineLevel="0" collapsed="false">
      <c r="A95" s="16" t="s">
        <v>138</v>
      </c>
      <c r="B95" s="19" t="n">
        <v>0</v>
      </c>
      <c r="C95" s="18" t="n">
        <v>0</v>
      </c>
      <c r="D95" s="17"/>
      <c r="E95" s="18" t="n">
        <v>0</v>
      </c>
      <c r="F95" s="19" t="n">
        <v>0</v>
      </c>
      <c r="G95" s="18" t="n">
        <v>0</v>
      </c>
      <c r="H95" s="17"/>
      <c r="I95" s="18" t="n">
        <v>0</v>
      </c>
      <c r="J95" s="17" t="n">
        <v>0</v>
      </c>
      <c r="K95" s="18" t="n">
        <v>0</v>
      </c>
      <c r="L95" s="19" t="n">
        <v>0</v>
      </c>
      <c r="M95" s="18" t="n">
        <v>0</v>
      </c>
      <c r="N95" s="19" t="n">
        <v>0</v>
      </c>
      <c r="O95" s="18" t="n">
        <v>0</v>
      </c>
      <c r="P95" s="19" t="n">
        <v>0</v>
      </c>
      <c r="Q95" s="18" t="n">
        <v>0</v>
      </c>
      <c r="R95" s="19"/>
      <c r="S95" s="18" t="n">
        <v>0</v>
      </c>
      <c r="T95" s="17"/>
      <c r="U95" s="18" t="n">
        <v>0</v>
      </c>
      <c r="V95" s="17"/>
      <c r="W95" s="18" t="n">
        <v>0</v>
      </c>
      <c r="X95" s="17"/>
      <c r="Y95" s="18" t="n">
        <v>0</v>
      </c>
      <c r="Z95" s="17"/>
      <c r="AA95" s="18" t="n">
        <v>0</v>
      </c>
      <c r="AB95" s="17" t="n">
        <v>0</v>
      </c>
      <c r="AC95" s="18" t="n">
        <v>0</v>
      </c>
      <c r="AD95" s="17" t="n">
        <v>1</v>
      </c>
      <c r="AE95" s="18" t="n">
        <v>7.5187969924812</v>
      </c>
      <c r="AF95" s="17" t="n">
        <v>1</v>
      </c>
      <c r="AG95" s="18" t="n">
        <v>6.94444444444444</v>
      </c>
      <c r="AH95" s="17"/>
      <c r="AI95" s="18" t="n">
        <v>0</v>
      </c>
      <c r="AJ95" s="17"/>
      <c r="AK95" s="18" t="n">
        <v>0</v>
      </c>
      <c r="AL95" s="17"/>
      <c r="AM95" s="18" t="n">
        <v>0</v>
      </c>
      <c r="AN95" s="17"/>
      <c r="AO95" s="18" t="n">
        <v>0</v>
      </c>
      <c r="AP95" s="17"/>
      <c r="AQ95" s="18" t="n">
        <v>0</v>
      </c>
      <c r="AR95" s="17"/>
      <c r="AS95" s="18" t="n">
        <v>0</v>
      </c>
      <c r="AT95" s="17"/>
      <c r="AU95" s="18" t="n">
        <v>0</v>
      </c>
      <c r="AV95" s="17" t="n">
        <v>0</v>
      </c>
      <c r="AW95" s="18" t="n">
        <v>0</v>
      </c>
      <c r="AX95" s="17"/>
      <c r="AY95" s="18" t="n">
        <v>0</v>
      </c>
      <c r="AZ95" s="17"/>
      <c r="BA95" s="18" t="n">
        <v>0</v>
      </c>
      <c r="BB95" s="17"/>
      <c r="BC95" s="18" t="n">
        <v>0</v>
      </c>
      <c r="BD95" s="17"/>
      <c r="BE95" s="18" t="n">
        <v>0</v>
      </c>
      <c r="BF95" s="17"/>
      <c r="BG95" s="18" t="n">
        <v>0</v>
      </c>
      <c r="BH95" s="17"/>
      <c r="BI95" s="18" t="n">
        <v>0</v>
      </c>
      <c r="BJ95" s="17"/>
      <c r="BK95" s="18" t="n">
        <v>0</v>
      </c>
      <c r="BL95" s="17"/>
      <c r="BM95" s="18" t="n">
        <v>0</v>
      </c>
      <c r="BN95" s="17" t="n">
        <v>1</v>
      </c>
      <c r="BO95" s="18" t="n">
        <v>10.2103328568511</v>
      </c>
      <c r="BP95" s="17" t="n">
        <v>3</v>
      </c>
      <c r="BQ95" s="18" t="n">
        <v>30.6309985705534</v>
      </c>
      <c r="BR95" s="17" t="n">
        <v>1</v>
      </c>
      <c r="BS95" s="18" t="n">
        <v>10.2103328568511</v>
      </c>
    </row>
    <row r="96" customFormat="false" ht="12.75" hidden="false" customHeight="false" outlineLevel="0" collapsed="false">
      <c r="A96" s="12" t="s">
        <v>139</v>
      </c>
      <c r="B96" s="15" t="n">
        <v>0</v>
      </c>
      <c r="C96" s="14" t="n">
        <v>0</v>
      </c>
      <c r="D96" s="13"/>
      <c r="E96" s="14" t="n">
        <v>0</v>
      </c>
      <c r="F96" s="15" t="n">
        <v>0</v>
      </c>
      <c r="G96" s="14" t="n">
        <v>0</v>
      </c>
      <c r="H96" s="13" t="n">
        <v>1</v>
      </c>
      <c r="I96" s="14" t="n">
        <v>2.43036990229913</v>
      </c>
      <c r="J96" s="13" t="n">
        <v>3</v>
      </c>
      <c r="K96" s="14" t="n">
        <v>7.29110970689739</v>
      </c>
      <c r="L96" s="15" t="n">
        <v>0</v>
      </c>
      <c r="M96" s="14" t="n">
        <v>0</v>
      </c>
      <c r="N96" s="15" t="n">
        <v>0</v>
      </c>
      <c r="O96" s="14" t="n">
        <v>0</v>
      </c>
      <c r="P96" s="15" t="n">
        <v>0</v>
      </c>
      <c r="Q96" s="14" t="n">
        <v>0</v>
      </c>
      <c r="R96" s="15"/>
      <c r="S96" s="14" t="n">
        <v>0</v>
      </c>
      <c r="T96" s="13"/>
      <c r="U96" s="14" t="n">
        <v>0</v>
      </c>
      <c r="V96" s="13"/>
      <c r="W96" s="14" t="n">
        <v>0</v>
      </c>
      <c r="X96" s="13" t="n">
        <v>2</v>
      </c>
      <c r="Y96" s="14" t="n">
        <v>4.86073980459826</v>
      </c>
      <c r="Z96" s="13"/>
      <c r="AA96" s="14" t="n">
        <v>0</v>
      </c>
      <c r="AB96" s="13" t="n">
        <v>0</v>
      </c>
      <c r="AC96" s="14" t="n">
        <v>0</v>
      </c>
      <c r="AD96" s="13" t="n">
        <v>1</v>
      </c>
      <c r="AE96" s="14" t="n">
        <v>2.1505376344086</v>
      </c>
      <c r="AF96" s="13" t="n">
        <v>1</v>
      </c>
      <c r="AG96" s="14" t="n">
        <v>1.99600798403194</v>
      </c>
      <c r="AH96" s="13" t="n">
        <v>21</v>
      </c>
      <c r="AI96" s="14" t="n">
        <v>51.0377679482817</v>
      </c>
      <c r="AJ96" s="13"/>
      <c r="AK96" s="14" t="n">
        <v>0</v>
      </c>
      <c r="AL96" s="13" t="n">
        <v>2</v>
      </c>
      <c r="AM96" s="14" t="n">
        <v>4.86073980459826</v>
      </c>
      <c r="AN96" s="13"/>
      <c r="AO96" s="14" t="n">
        <v>0</v>
      </c>
      <c r="AP96" s="13"/>
      <c r="AQ96" s="14" t="n">
        <v>0</v>
      </c>
      <c r="AR96" s="13"/>
      <c r="AS96" s="14" t="n">
        <v>0</v>
      </c>
      <c r="AT96" s="13"/>
      <c r="AU96" s="14" t="n">
        <v>0</v>
      </c>
      <c r="AV96" s="13" t="n">
        <v>0</v>
      </c>
      <c r="AW96" s="14" t="n">
        <v>0</v>
      </c>
      <c r="AX96" s="13"/>
      <c r="AY96" s="14" t="n">
        <v>0</v>
      </c>
      <c r="AZ96" s="13"/>
      <c r="BA96" s="14" t="n">
        <v>0</v>
      </c>
      <c r="BB96" s="13" t="n">
        <v>6</v>
      </c>
      <c r="BC96" s="14" t="n">
        <v>14.5822194137948</v>
      </c>
      <c r="BD96" s="13"/>
      <c r="BE96" s="14" t="n">
        <v>0</v>
      </c>
      <c r="BF96" s="13"/>
      <c r="BG96" s="14" t="n">
        <v>0</v>
      </c>
      <c r="BH96" s="13"/>
      <c r="BI96" s="14" t="n">
        <v>0</v>
      </c>
      <c r="BJ96" s="13"/>
      <c r="BK96" s="14" t="n">
        <v>0</v>
      </c>
      <c r="BL96" s="13"/>
      <c r="BM96" s="14" t="n">
        <v>0</v>
      </c>
      <c r="BN96" s="13" t="n">
        <v>28</v>
      </c>
      <c r="BO96" s="14" t="n">
        <v>68.0503572643756</v>
      </c>
      <c r="BP96" s="13" t="n">
        <v>87</v>
      </c>
      <c r="BQ96" s="14" t="n">
        <v>211.442181500024</v>
      </c>
      <c r="BR96" s="13" t="n">
        <v>2</v>
      </c>
      <c r="BS96" s="14" t="n">
        <v>4.86073980459826</v>
      </c>
    </row>
    <row r="97" customFormat="false" ht="12.75" hidden="false" customHeight="false" outlineLevel="0" collapsed="false">
      <c r="A97" s="16" t="s">
        <v>140</v>
      </c>
      <c r="B97" s="19" t="n">
        <v>0</v>
      </c>
      <c r="C97" s="18" t="n">
        <v>0</v>
      </c>
      <c r="D97" s="17"/>
      <c r="E97" s="18" t="n">
        <v>0</v>
      </c>
      <c r="F97" s="19" t="n">
        <v>0</v>
      </c>
      <c r="G97" s="18" t="n">
        <v>0</v>
      </c>
      <c r="H97" s="17"/>
      <c r="I97" s="18" t="n">
        <v>0</v>
      </c>
      <c r="J97" s="17"/>
      <c r="K97" s="18" t="n">
        <v>0</v>
      </c>
      <c r="L97" s="19" t="n">
        <v>0</v>
      </c>
      <c r="M97" s="18" t="n">
        <v>0</v>
      </c>
      <c r="N97" s="19" t="n">
        <v>0</v>
      </c>
      <c r="O97" s="18" t="n">
        <v>0</v>
      </c>
      <c r="P97" s="19" t="n">
        <v>0</v>
      </c>
      <c r="Q97" s="18" t="n">
        <v>0</v>
      </c>
      <c r="R97" s="19"/>
      <c r="S97" s="18" t="n">
        <v>0</v>
      </c>
      <c r="T97" s="17" t="n">
        <v>1</v>
      </c>
      <c r="U97" s="18" t="n">
        <v>17.4398325776073</v>
      </c>
      <c r="V97" s="17"/>
      <c r="W97" s="18" t="n">
        <v>0</v>
      </c>
      <c r="X97" s="17"/>
      <c r="Y97" s="18" t="n">
        <v>0</v>
      </c>
      <c r="Z97" s="17"/>
      <c r="AA97" s="18" t="n">
        <v>0</v>
      </c>
      <c r="AB97" s="17"/>
      <c r="AC97" s="18" t="n">
        <v>0</v>
      </c>
      <c r="AD97" s="17"/>
      <c r="AE97" s="18" t="n">
        <v>0</v>
      </c>
      <c r="AF97" s="17"/>
      <c r="AG97" s="18" t="n">
        <v>0</v>
      </c>
      <c r="AH97" s="17" t="n">
        <v>1</v>
      </c>
      <c r="AI97" s="18" t="n">
        <v>17.4398325776073</v>
      </c>
      <c r="AJ97" s="17"/>
      <c r="AK97" s="18" t="n">
        <v>0</v>
      </c>
      <c r="AL97" s="17"/>
      <c r="AM97" s="18" t="n">
        <v>0</v>
      </c>
      <c r="AN97" s="17"/>
      <c r="AO97" s="18" t="n">
        <v>0</v>
      </c>
      <c r="AP97" s="17"/>
      <c r="AQ97" s="18" t="n">
        <v>0</v>
      </c>
      <c r="AR97" s="17"/>
      <c r="AS97" s="18" t="n">
        <v>0</v>
      </c>
      <c r="AT97" s="17"/>
      <c r="AU97" s="18" t="n">
        <v>0</v>
      </c>
      <c r="AV97" s="17" t="n">
        <v>0</v>
      </c>
      <c r="AW97" s="18" t="n">
        <v>0</v>
      </c>
      <c r="AX97" s="17"/>
      <c r="AY97" s="18" t="n">
        <v>0</v>
      </c>
      <c r="AZ97" s="17"/>
      <c r="BA97" s="18" t="n">
        <v>0</v>
      </c>
      <c r="BB97" s="17"/>
      <c r="BC97" s="18" t="n">
        <v>0</v>
      </c>
      <c r="BD97" s="17"/>
      <c r="BE97" s="18" t="n">
        <v>0</v>
      </c>
      <c r="BF97" s="17"/>
      <c r="BG97" s="18" t="n">
        <v>0</v>
      </c>
      <c r="BH97" s="17"/>
      <c r="BI97" s="18" t="n">
        <v>0</v>
      </c>
      <c r="BJ97" s="17"/>
      <c r="BK97" s="18" t="n">
        <v>0</v>
      </c>
      <c r="BL97" s="17"/>
      <c r="BM97" s="18" t="n">
        <v>0</v>
      </c>
      <c r="BN97" s="17" t="n">
        <v>2</v>
      </c>
      <c r="BO97" s="18" t="n">
        <v>34.8796651552145</v>
      </c>
      <c r="BP97" s="17" t="n">
        <v>6</v>
      </c>
      <c r="BQ97" s="18" t="n">
        <v>104.638995465644</v>
      </c>
      <c r="BR97" s="17" t="n">
        <v>1</v>
      </c>
      <c r="BS97" s="18" t="n">
        <v>17.4398325776073</v>
      </c>
    </row>
    <row r="98" customFormat="false" ht="12.75" hidden="false" customHeight="false" outlineLevel="0" collapsed="false">
      <c r="A98" s="12" t="s">
        <v>141</v>
      </c>
      <c r="B98" s="15" t="n">
        <v>0</v>
      </c>
      <c r="C98" s="14" t="n">
        <v>0</v>
      </c>
      <c r="D98" s="13"/>
      <c r="E98" s="14" t="n">
        <v>0</v>
      </c>
      <c r="F98" s="15" t="n">
        <v>0</v>
      </c>
      <c r="G98" s="14" t="n">
        <v>0</v>
      </c>
      <c r="H98" s="13"/>
      <c r="I98" s="14" t="n">
        <v>0</v>
      </c>
      <c r="J98" s="13" t="n">
        <v>0</v>
      </c>
      <c r="K98" s="14" t="n">
        <v>0</v>
      </c>
      <c r="L98" s="15" t="n">
        <v>0</v>
      </c>
      <c r="M98" s="14" t="n">
        <v>0</v>
      </c>
      <c r="N98" s="15" t="n">
        <v>0</v>
      </c>
      <c r="O98" s="14" t="n">
        <v>0</v>
      </c>
      <c r="P98" s="15" t="n">
        <v>0</v>
      </c>
      <c r="Q98" s="14" t="n">
        <v>0</v>
      </c>
      <c r="R98" s="15"/>
      <c r="S98" s="14" t="n">
        <v>0</v>
      </c>
      <c r="T98" s="13"/>
      <c r="U98" s="14" t="n">
        <v>0</v>
      </c>
      <c r="V98" s="13"/>
      <c r="W98" s="14" t="n">
        <v>0</v>
      </c>
      <c r="X98" s="13" t="n">
        <v>2</v>
      </c>
      <c r="Y98" s="14" t="n">
        <v>4.20309347679892</v>
      </c>
      <c r="Z98" s="13" t="n">
        <v>2</v>
      </c>
      <c r="AA98" s="14" t="n">
        <v>4.20309347679892</v>
      </c>
      <c r="AB98" s="13" t="n">
        <v>5</v>
      </c>
      <c r="AC98" s="14" t="n">
        <v>10.5077336919973</v>
      </c>
      <c r="AD98" s="13" t="n">
        <v>0</v>
      </c>
      <c r="AE98" s="14" t="n">
        <v>0</v>
      </c>
      <c r="AF98" s="13" t="n">
        <v>1</v>
      </c>
      <c r="AG98" s="14" t="n">
        <v>1.21951219512195</v>
      </c>
      <c r="AH98" s="13" t="n">
        <v>19</v>
      </c>
      <c r="AI98" s="14" t="n">
        <v>39.9293880295898</v>
      </c>
      <c r="AJ98" s="13"/>
      <c r="AK98" s="14" t="n">
        <v>0</v>
      </c>
      <c r="AL98" s="13" t="n">
        <v>2</v>
      </c>
      <c r="AM98" s="14" t="n">
        <v>4.20309347679892</v>
      </c>
      <c r="AN98" s="13" t="n">
        <v>2</v>
      </c>
      <c r="AO98" s="14" t="n">
        <v>4.20309347679892</v>
      </c>
      <c r="AP98" s="13"/>
      <c r="AQ98" s="14" t="n">
        <v>0</v>
      </c>
      <c r="AR98" s="13"/>
      <c r="AS98" s="14" t="n">
        <v>0</v>
      </c>
      <c r="AT98" s="13"/>
      <c r="AU98" s="14" t="n">
        <v>0</v>
      </c>
      <c r="AV98" s="13" t="n">
        <v>0</v>
      </c>
      <c r="AW98" s="14" t="n">
        <v>0</v>
      </c>
      <c r="AX98" s="13" t="n">
        <v>1</v>
      </c>
      <c r="AY98" s="14" t="n">
        <v>2.10154673839946</v>
      </c>
      <c r="AZ98" s="13"/>
      <c r="BA98" s="14" t="n">
        <v>0</v>
      </c>
      <c r="BB98" s="13" t="n">
        <v>1</v>
      </c>
      <c r="BC98" s="14" t="n">
        <v>2.10154673839946</v>
      </c>
      <c r="BD98" s="13" t="n">
        <v>2</v>
      </c>
      <c r="BE98" s="14" t="n">
        <v>4.20309347679892</v>
      </c>
      <c r="BF98" s="13" t="n">
        <v>32</v>
      </c>
      <c r="BG98" s="14" t="n">
        <v>67.2494956287828</v>
      </c>
      <c r="BH98" s="13"/>
      <c r="BI98" s="14" t="n">
        <v>0</v>
      </c>
      <c r="BJ98" s="13"/>
      <c r="BK98" s="14" t="n">
        <v>0</v>
      </c>
      <c r="BL98" s="13"/>
      <c r="BM98" s="14" t="n">
        <v>0</v>
      </c>
      <c r="BN98" s="13" t="n">
        <v>323</v>
      </c>
      <c r="BO98" s="14" t="n">
        <v>678.799596503026</v>
      </c>
      <c r="BP98" s="13" t="n">
        <v>85</v>
      </c>
      <c r="BQ98" s="14" t="n">
        <v>178.631472763954</v>
      </c>
      <c r="BR98" s="13" t="n">
        <v>130</v>
      </c>
      <c r="BS98" s="14" t="n">
        <v>273.20107599193</v>
      </c>
    </row>
    <row r="99" customFormat="false" ht="12.75" hidden="false" customHeight="false" outlineLevel="0" collapsed="false">
      <c r="A99" s="16" t="s">
        <v>142</v>
      </c>
      <c r="B99" s="19" t="n">
        <v>0</v>
      </c>
      <c r="C99" s="18" t="n">
        <v>0</v>
      </c>
      <c r="D99" s="17"/>
      <c r="E99" s="18" t="n">
        <v>0</v>
      </c>
      <c r="F99" s="19" t="n">
        <v>0</v>
      </c>
      <c r="G99" s="18" t="n">
        <v>0</v>
      </c>
      <c r="H99" s="17" t="n">
        <v>1</v>
      </c>
      <c r="I99" s="18" t="n">
        <v>5.49782835779867</v>
      </c>
      <c r="J99" s="17"/>
      <c r="K99" s="18" t="n">
        <v>0</v>
      </c>
      <c r="L99" s="19" t="n">
        <v>0</v>
      </c>
      <c r="M99" s="18" t="n">
        <v>0</v>
      </c>
      <c r="N99" s="19" t="n">
        <v>0</v>
      </c>
      <c r="O99" s="18" t="n">
        <v>0</v>
      </c>
      <c r="P99" s="19" t="n">
        <v>0</v>
      </c>
      <c r="Q99" s="18" t="n">
        <v>0</v>
      </c>
      <c r="R99" s="19"/>
      <c r="S99" s="18" t="n">
        <v>0</v>
      </c>
      <c r="T99" s="17"/>
      <c r="U99" s="18" t="n">
        <v>0</v>
      </c>
      <c r="V99" s="17"/>
      <c r="W99" s="18" t="n">
        <v>0</v>
      </c>
      <c r="X99" s="17" t="n">
        <v>1</v>
      </c>
      <c r="Y99" s="18" t="n">
        <v>5.49782835779867</v>
      </c>
      <c r="Z99" s="17"/>
      <c r="AA99" s="18" t="n">
        <v>0</v>
      </c>
      <c r="AB99" s="17"/>
      <c r="AC99" s="18" t="n">
        <v>0</v>
      </c>
      <c r="AD99" s="17"/>
      <c r="AE99" s="18" t="n">
        <v>0</v>
      </c>
      <c r="AF99" s="17"/>
      <c r="AG99" s="18" t="n">
        <v>0</v>
      </c>
      <c r="AH99" s="17" t="n">
        <v>36</v>
      </c>
      <c r="AI99" s="18" t="n">
        <v>197.921820880752</v>
      </c>
      <c r="AJ99" s="17"/>
      <c r="AK99" s="18" t="n">
        <v>0</v>
      </c>
      <c r="AL99" s="17" t="n">
        <v>2</v>
      </c>
      <c r="AM99" s="18" t="n">
        <v>10.9956567155973</v>
      </c>
      <c r="AN99" s="17" t="n">
        <v>2</v>
      </c>
      <c r="AO99" s="18" t="n">
        <v>10.9956567155973</v>
      </c>
      <c r="AP99" s="17"/>
      <c r="AQ99" s="18" t="n">
        <v>0</v>
      </c>
      <c r="AR99" s="17"/>
      <c r="AS99" s="18" t="n">
        <v>0</v>
      </c>
      <c r="AT99" s="17"/>
      <c r="AU99" s="18" t="n">
        <v>0</v>
      </c>
      <c r="AV99" s="17" t="n">
        <v>0</v>
      </c>
      <c r="AW99" s="18" t="n">
        <v>0</v>
      </c>
      <c r="AX99" s="17" t="n">
        <v>1</v>
      </c>
      <c r="AY99" s="18" t="n">
        <v>5.49782835779867</v>
      </c>
      <c r="AZ99" s="17"/>
      <c r="BA99" s="18" t="n">
        <v>0</v>
      </c>
      <c r="BB99" s="17"/>
      <c r="BC99" s="18" t="n">
        <v>0</v>
      </c>
      <c r="BD99" s="17"/>
      <c r="BE99" s="18" t="n">
        <v>0</v>
      </c>
      <c r="BF99" s="17" t="n">
        <v>3</v>
      </c>
      <c r="BG99" s="18" t="n">
        <v>16.493485073396</v>
      </c>
      <c r="BH99" s="17"/>
      <c r="BI99" s="18" t="n">
        <v>0</v>
      </c>
      <c r="BJ99" s="17"/>
      <c r="BK99" s="18" t="n">
        <v>0</v>
      </c>
      <c r="BL99" s="17"/>
      <c r="BM99" s="18" t="n">
        <v>0</v>
      </c>
      <c r="BN99" s="17" t="n">
        <v>47</v>
      </c>
      <c r="BO99" s="18" t="n">
        <v>258.397932816538</v>
      </c>
      <c r="BP99" s="17" t="n">
        <v>32</v>
      </c>
      <c r="BQ99" s="18" t="n">
        <v>175.930507449557</v>
      </c>
      <c r="BR99" s="17" t="n">
        <v>19</v>
      </c>
      <c r="BS99" s="18" t="n">
        <v>104.458738798175</v>
      </c>
    </row>
    <row r="100" customFormat="false" ht="12.75" hidden="false" customHeight="false" outlineLevel="0" collapsed="false">
      <c r="A100" s="12" t="s">
        <v>143</v>
      </c>
      <c r="B100" s="15" t="n">
        <v>0</v>
      </c>
      <c r="C100" s="14" t="n">
        <v>0</v>
      </c>
      <c r="D100" s="13" t="n">
        <v>5</v>
      </c>
      <c r="E100" s="14" t="n">
        <v>10.6312857476983</v>
      </c>
      <c r="F100" s="15" t="n">
        <v>0</v>
      </c>
      <c r="G100" s="14" t="n">
        <v>0</v>
      </c>
      <c r="H100" s="13"/>
      <c r="I100" s="14" t="n">
        <v>0</v>
      </c>
      <c r="J100" s="13" t="n">
        <v>0</v>
      </c>
      <c r="K100" s="14" t="n">
        <v>0</v>
      </c>
      <c r="L100" s="15" t="n">
        <v>0</v>
      </c>
      <c r="M100" s="14" t="n">
        <v>0</v>
      </c>
      <c r="N100" s="15" t="n">
        <v>0</v>
      </c>
      <c r="O100" s="14" t="n">
        <v>0</v>
      </c>
      <c r="P100" s="15" t="n">
        <v>0</v>
      </c>
      <c r="Q100" s="14" t="n">
        <v>0</v>
      </c>
      <c r="R100" s="15"/>
      <c r="S100" s="14" t="n">
        <v>0</v>
      </c>
      <c r="T100" s="13"/>
      <c r="U100" s="14" t="n">
        <v>0</v>
      </c>
      <c r="V100" s="13"/>
      <c r="W100" s="14" t="n">
        <v>0</v>
      </c>
      <c r="X100" s="13"/>
      <c r="Y100" s="14" t="n">
        <v>0</v>
      </c>
      <c r="Z100" s="13" t="n">
        <v>2</v>
      </c>
      <c r="AA100" s="14" t="n">
        <v>4.25251429907933</v>
      </c>
      <c r="AB100" s="13" t="n">
        <v>1</v>
      </c>
      <c r="AC100" s="14" t="n">
        <v>2.12625714953967</v>
      </c>
      <c r="AD100" s="13" t="n">
        <v>1</v>
      </c>
      <c r="AE100" s="14" t="n">
        <v>1.38121546961326</v>
      </c>
      <c r="AF100" s="13" t="n">
        <v>1</v>
      </c>
      <c r="AG100" s="14" t="n">
        <v>1.27551020408163</v>
      </c>
      <c r="AH100" s="13" t="n">
        <v>7</v>
      </c>
      <c r="AI100" s="14" t="n">
        <v>14.8838000467777</v>
      </c>
      <c r="AJ100" s="13"/>
      <c r="AK100" s="14" t="n">
        <v>0</v>
      </c>
      <c r="AL100" s="13"/>
      <c r="AM100" s="14" t="n">
        <v>0</v>
      </c>
      <c r="AN100" s="13"/>
      <c r="AO100" s="14" t="n">
        <v>0</v>
      </c>
      <c r="AP100" s="13"/>
      <c r="AQ100" s="14" t="n">
        <v>0</v>
      </c>
      <c r="AR100" s="13"/>
      <c r="AS100" s="14" t="n">
        <v>0</v>
      </c>
      <c r="AT100" s="13"/>
      <c r="AU100" s="14" t="n">
        <v>0</v>
      </c>
      <c r="AV100" s="13" t="n">
        <v>0</v>
      </c>
      <c r="AW100" s="14" t="n">
        <v>0</v>
      </c>
      <c r="AX100" s="13"/>
      <c r="AY100" s="14" t="n">
        <v>0</v>
      </c>
      <c r="AZ100" s="13"/>
      <c r="BA100" s="14" t="n">
        <v>0</v>
      </c>
      <c r="BB100" s="13" t="n">
        <v>10</v>
      </c>
      <c r="BC100" s="14" t="n">
        <v>21.2625714953967</v>
      </c>
      <c r="BD100" s="13"/>
      <c r="BE100" s="14" t="n">
        <v>0</v>
      </c>
      <c r="BF100" s="13"/>
      <c r="BG100" s="14" t="n">
        <v>0</v>
      </c>
      <c r="BH100" s="13"/>
      <c r="BI100" s="14" t="n">
        <v>0</v>
      </c>
      <c r="BJ100" s="13"/>
      <c r="BK100" s="14" t="n">
        <v>0</v>
      </c>
      <c r="BL100" s="13"/>
      <c r="BM100" s="14" t="n">
        <v>0</v>
      </c>
      <c r="BN100" s="13" t="n">
        <v>22</v>
      </c>
      <c r="BO100" s="14" t="n">
        <v>46.7776572898726</v>
      </c>
      <c r="BP100" s="13" t="n">
        <v>5</v>
      </c>
      <c r="BQ100" s="14" t="n">
        <v>10.6312857476983</v>
      </c>
      <c r="BR100" s="13" t="n">
        <v>23</v>
      </c>
      <c r="BS100" s="14" t="n">
        <v>48.9039144394123</v>
      </c>
    </row>
    <row r="101" customFormat="false" ht="12.75" hidden="false" customHeight="false" outlineLevel="0" collapsed="false">
      <c r="A101" s="16" t="s">
        <v>144</v>
      </c>
      <c r="B101" s="19" t="n">
        <v>0</v>
      </c>
      <c r="C101" s="18" t="n">
        <v>0</v>
      </c>
      <c r="D101" s="17"/>
      <c r="E101" s="18" t="n">
        <v>0</v>
      </c>
      <c r="F101" s="19" t="n">
        <v>0</v>
      </c>
      <c r="G101" s="18" t="n">
        <v>0</v>
      </c>
      <c r="H101" s="17"/>
      <c r="I101" s="18" t="n">
        <v>0</v>
      </c>
      <c r="J101" s="17" t="n">
        <v>0</v>
      </c>
      <c r="K101" s="18" t="n">
        <v>0</v>
      </c>
      <c r="L101" s="19" t="n">
        <v>0</v>
      </c>
      <c r="M101" s="18" t="n">
        <v>0</v>
      </c>
      <c r="N101" s="19" t="n">
        <v>0</v>
      </c>
      <c r="O101" s="18" t="n">
        <v>0</v>
      </c>
      <c r="P101" s="19" t="n">
        <v>0</v>
      </c>
      <c r="Q101" s="18" t="n">
        <v>0</v>
      </c>
      <c r="R101" s="19"/>
      <c r="S101" s="18" t="n">
        <v>0</v>
      </c>
      <c r="T101" s="17"/>
      <c r="U101" s="18" t="n">
        <v>0</v>
      </c>
      <c r="V101" s="17"/>
      <c r="W101" s="18" t="n">
        <v>0</v>
      </c>
      <c r="X101" s="17"/>
      <c r="Y101" s="18" t="n">
        <v>0</v>
      </c>
      <c r="Z101" s="17"/>
      <c r="AA101" s="18" t="n">
        <v>0</v>
      </c>
      <c r="AB101" s="17" t="n">
        <v>0</v>
      </c>
      <c r="AC101" s="18" t="n">
        <v>0</v>
      </c>
      <c r="AD101" s="17" t="n">
        <v>0</v>
      </c>
      <c r="AE101" s="18" t="n">
        <v>0</v>
      </c>
      <c r="AF101" s="17" t="n">
        <v>2</v>
      </c>
      <c r="AG101" s="18" t="n">
        <v>11.9760479041916</v>
      </c>
      <c r="AH101" s="17" t="n">
        <v>1</v>
      </c>
      <c r="AI101" s="18" t="n">
        <v>6.26959247648903</v>
      </c>
      <c r="AJ101" s="17"/>
      <c r="AK101" s="18" t="n">
        <v>0</v>
      </c>
      <c r="AL101" s="17"/>
      <c r="AM101" s="18" t="n">
        <v>0</v>
      </c>
      <c r="AN101" s="17"/>
      <c r="AO101" s="18" t="n">
        <v>0</v>
      </c>
      <c r="AP101" s="17"/>
      <c r="AQ101" s="18" t="n">
        <v>0</v>
      </c>
      <c r="AR101" s="17"/>
      <c r="AS101" s="18" t="n">
        <v>0</v>
      </c>
      <c r="AT101" s="17"/>
      <c r="AU101" s="18" t="n">
        <v>0</v>
      </c>
      <c r="AV101" s="17" t="n">
        <v>0</v>
      </c>
      <c r="AW101" s="18" t="n">
        <v>0</v>
      </c>
      <c r="AX101" s="17" t="n">
        <v>45</v>
      </c>
      <c r="AY101" s="18" t="n">
        <v>282.131661442006</v>
      </c>
      <c r="AZ101" s="17"/>
      <c r="BA101" s="18" t="n">
        <v>0</v>
      </c>
      <c r="BB101" s="17" t="n">
        <v>10</v>
      </c>
      <c r="BC101" s="18" t="n">
        <v>62.6959247648903</v>
      </c>
      <c r="BD101" s="17"/>
      <c r="BE101" s="18" t="n">
        <v>0</v>
      </c>
      <c r="BF101" s="17"/>
      <c r="BG101" s="18" t="n">
        <v>0</v>
      </c>
      <c r="BH101" s="17"/>
      <c r="BI101" s="18" t="n">
        <v>0</v>
      </c>
      <c r="BJ101" s="17" t="n">
        <v>1</v>
      </c>
      <c r="BK101" s="18" t="n">
        <v>6.26959247648903</v>
      </c>
      <c r="BL101" s="17"/>
      <c r="BM101" s="18" t="n">
        <v>0</v>
      </c>
      <c r="BN101" s="17" t="n">
        <v>25</v>
      </c>
      <c r="BO101" s="18" t="n">
        <v>156.739811912226</v>
      </c>
      <c r="BP101" s="17" t="n">
        <v>9</v>
      </c>
      <c r="BQ101" s="18" t="n">
        <v>56.4263322884013</v>
      </c>
      <c r="BR101" s="17"/>
      <c r="BS101" s="18" t="n">
        <v>0</v>
      </c>
    </row>
    <row r="102" customFormat="false" ht="12.75" hidden="false" customHeight="false" outlineLevel="0" collapsed="false">
      <c r="A102" s="12" t="s">
        <v>145</v>
      </c>
      <c r="B102" s="15" t="n">
        <v>0</v>
      </c>
      <c r="C102" s="14" t="n">
        <v>0</v>
      </c>
      <c r="D102" s="13"/>
      <c r="E102" s="14" t="n">
        <v>0</v>
      </c>
      <c r="F102" s="15" t="n">
        <v>0</v>
      </c>
      <c r="G102" s="14" t="n">
        <v>0</v>
      </c>
      <c r="H102" s="13"/>
      <c r="I102" s="14" t="n">
        <v>0</v>
      </c>
      <c r="J102" s="13" t="n">
        <v>0</v>
      </c>
      <c r="K102" s="14" t="n">
        <v>0</v>
      </c>
      <c r="L102" s="15" t="n">
        <v>0</v>
      </c>
      <c r="M102" s="14" t="n">
        <v>0</v>
      </c>
      <c r="N102" s="15" t="n">
        <v>0</v>
      </c>
      <c r="O102" s="14" t="n">
        <v>0</v>
      </c>
      <c r="P102" s="15" t="n">
        <v>0</v>
      </c>
      <c r="Q102" s="14" t="n">
        <v>0</v>
      </c>
      <c r="R102" s="15"/>
      <c r="S102" s="14" t="n">
        <v>0</v>
      </c>
      <c r="T102" s="13"/>
      <c r="U102" s="14" t="n">
        <v>0</v>
      </c>
      <c r="V102" s="13"/>
      <c r="W102" s="14" t="n">
        <v>0</v>
      </c>
      <c r="X102" s="13" t="n">
        <v>2</v>
      </c>
      <c r="Y102" s="14" t="n">
        <v>12.6254655640427</v>
      </c>
      <c r="Z102" s="13" t="n">
        <v>1</v>
      </c>
      <c r="AA102" s="14" t="n">
        <v>6.31273278202134</v>
      </c>
      <c r="AB102" s="13" t="n">
        <v>1</v>
      </c>
      <c r="AC102" s="14" t="n">
        <v>6.31273278202134</v>
      </c>
      <c r="AD102" s="13" t="n">
        <v>0</v>
      </c>
      <c r="AE102" s="14" t="n">
        <v>0</v>
      </c>
      <c r="AF102" s="13" t="n">
        <v>1</v>
      </c>
      <c r="AG102" s="14" t="n">
        <v>5.15463917525773</v>
      </c>
      <c r="AH102" s="13"/>
      <c r="AI102" s="14" t="n">
        <v>0</v>
      </c>
      <c r="AJ102" s="13"/>
      <c r="AK102" s="14" t="n">
        <v>0</v>
      </c>
      <c r="AL102" s="13" t="n">
        <v>1</v>
      </c>
      <c r="AM102" s="14" t="n">
        <v>6.31273278202134</v>
      </c>
      <c r="AN102" s="13"/>
      <c r="AO102" s="14" t="n">
        <v>0</v>
      </c>
      <c r="AP102" s="13"/>
      <c r="AQ102" s="14" t="n">
        <v>0</v>
      </c>
      <c r="AR102" s="13"/>
      <c r="AS102" s="14" t="n">
        <v>0</v>
      </c>
      <c r="AT102" s="13"/>
      <c r="AU102" s="14" t="n">
        <v>0</v>
      </c>
      <c r="AV102" s="13" t="n">
        <v>0</v>
      </c>
      <c r="AW102" s="14" t="n">
        <v>0</v>
      </c>
      <c r="AX102" s="13" t="n">
        <v>16</v>
      </c>
      <c r="AY102" s="14" t="n">
        <v>101.003724512341</v>
      </c>
      <c r="AZ102" s="13"/>
      <c r="BA102" s="14" t="n">
        <v>0</v>
      </c>
      <c r="BB102" s="13"/>
      <c r="BC102" s="14" t="n">
        <v>0</v>
      </c>
      <c r="BD102" s="13"/>
      <c r="BE102" s="14" t="n">
        <v>0</v>
      </c>
      <c r="BF102" s="13"/>
      <c r="BG102" s="14" t="n">
        <v>0</v>
      </c>
      <c r="BH102" s="13"/>
      <c r="BI102" s="14" t="n">
        <v>0</v>
      </c>
      <c r="BJ102" s="13"/>
      <c r="BK102" s="14" t="n">
        <v>0</v>
      </c>
      <c r="BL102" s="13"/>
      <c r="BM102" s="14" t="n">
        <v>0</v>
      </c>
      <c r="BN102" s="13" t="n">
        <v>12</v>
      </c>
      <c r="BO102" s="14" t="n">
        <v>75.7527933842561</v>
      </c>
      <c r="BP102" s="13" t="n">
        <v>13</v>
      </c>
      <c r="BQ102" s="14" t="n">
        <v>82.0655261662774</v>
      </c>
      <c r="BR102" s="13" t="n">
        <v>59</v>
      </c>
      <c r="BS102" s="14" t="n">
        <v>372.451234139259</v>
      </c>
    </row>
    <row r="103" customFormat="false" ht="12.75" hidden="false" customHeight="false" outlineLevel="0" collapsed="false">
      <c r="A103" s="16" t="s">
        <v>146</v>
      </c>
      <c r="B103" s="19" t="n">
        <v>0</v>
      </c>
      <c r="C103" s="18" t="n">
        <v>0</v>
      </c>
      <c r="D103" s="17"/>
      <c r="E103" s="18" t="n">
        <v>0</v>
      </c>
      <c r="F103" s="19" t="n">
        <v>0</v>
      </c>
      <c r="G103" s="18" t="n">
        <v>0</v>
      </c>
      <c r="H103" s="17"/>
      <c r="I103" s="18" t="n">
        <v>0</v>
      </c>
      <c r="J103" s="17" t="n">
        <v>0</v>
      </c>
      <c r="K103" s="18" t="n">
        <v>0</v>
      </c>
      <c r="L103" s="19" t="n">
        <v>0</v>
      </c>
      <c r="M103" s="18" t="n">
        <v>0</v>
      </c>
      <c r="N103" s="19" t="n">
        <v>0</v>
      </c>
      <c r="O103" s="18" t="n">
        <v>0</v>
      </c>
      <c r="P103" s="19" t="n">
        <v>0</v>
      </c>
      <c r="Q103" s="18" t="n">
        <v>0</v>
      </c>
      <c r="R103" s="19"/>
      <c r="S103" s="18" t="n">
        <v>0</v>
      </c>
      <c r="T103" s="17"/>
      <c r="U103" s="18" t="n">
        <v>0</v>
      </c>
      <c r="V103" s="17"/>
      <c r="W103" s="18" t="n">
        <v>0</v>
      </c>
      <c r="X103" s="17" t="n">
        <v>1</v>
      </c>
      <c r="Y103" s="18" t="n">
        <v>16.2311313098523</v>
      </c>
      <c r="Z103" s="17" t="n">
        <v>2</v>
      </c>
      <c r="AA103" s="18" t="n">
        <v>32.4622626197046</v>
      </c>
      <c r="AB103" s="17" t="n">
        <v>5</v>
      </c>
      <c r="AC103" s="18" t="n">
        <v>81.1556565492615</v>
      </c>
      <c r="AD103" s="17" t="n">
        <v>0</v>
      </c>
      <c r="AE103" s="18" t="n">
        <v>0</v>
      </c>
      <c r="AF103" s="17" t="n">
        <v>0</v>
      </c>
      <c r="AG103" s="18" t="n">
        <v>0</v>
      </c>
      <c r="AH103" s="17"/>
      <c r="AI103" s="18" t="n">
        <v>0</v>
      </c>
      <c r="AJ103" s="17"/>
      <c r="AK103" s="18" t="n">
        <v>0</v>
      </c>
      <c r="AL103" s="17" t="n">
        <v>6</v>
      </c>
      <c r="AM103" s="18" t="n">
        <v>97.3867878591138</v>
      </c>
      <c r="AN103" s="17"/>
      <c r="AO103" s="18" t="n">
        <v>0</v>
      </c>
      <c r="AP103" s="17"/>
      <c r="AQ103" s="18" t="n">
        <v>0</v>
      </c>
      <c r="AR103" s="17"/>
      <c r="AS103" s="18" t="n">
        <v>0</v>
      </c>
      <c r="AT103" s="17"/>
      <c r="AU103" s="18" t="n">
        <v>0</v>
      </c>
      <c r="AV103" s="17" t="n">
        <v>0</v>
      </c>
      <c r="AW103" s="18" t="n">
        <v>0</v>
      </c>
      <c r="AX103" s="17" t="n">
        <v>2</v>
      </c>
      <c r="AY103" s="18" t="n">
        <v>32.4622626197046</v>
      </c>
      <c r="AZ103" s="17"/>
      <c r="BA103" s="18" t="n">
        <v>0</v>
      </c>
      <c r="BB103" s="17"/>
      <c r="BC103" s="18" t="n">
        <v>0</v>
      </c>
      <c r="BD103" s="17"/>
      <c r="BE103" s="18" t="n">
        <v>0</v>
      </c>
      <c r="BF103" s="17"/>
      <c r="BG103" s="18" t="n">
        <v>0</v>
      </c>
      <c r="BH103" s="17"/>
      <c r="BI103" s="18" t="n">
        <v>0</v>
      </c>
      <c r="BJ103" s="17"/>
      <c r="BK103" s="18" t="n">
        <v>0</v>
      </c>
      <c r="BL103" s="17"/>
      <c r="BM103" s="18" t="n">
        <v>0</v>
      </c>
      <c r="BN103" s="17" t="n">
        <v>4</v>
      </c>
      <c r="BO103" s="18" t="n">
        <v>64.9245252394092</v>
      </c>
      <c r="BP103" s="17"/>
      <c r="BQ103" s="18" t="n">
        <v>0</v>
      </c>
      <c r="BR103" s="17" t="n">
        <v>14</v>
      </c>
      <c r="BS103" s="18" t="n">
        <v>227.235838337932</v>
      </c>
    </row>
    <row r="104" customFormat="false" ht="12.75" hidden="false" customHeight="false" outlineLevel="0" collapsed="false">
      <c r="A104" s="12" t="s">
        <v>147</v>
      </c>
      <c r="B104" s="15" t="n">
        <v>0</v>
      </c>
      <c r="C104" s="14" t="n">
        <v>0</v>
      </c>
      <c r="D104" s="13"/>
      <c r="E104" s="14" t="n">
        <v>0</v>
      </c>
      <c r="F104" s="15" t="n">
        <v>0</v>
      </c>
      <c r="G104" s="14" t="n">
        <v>0</v>
      </c>
      <c r="H104" s="13"/>
      <c r="I104" s="14" t="n">
        <v>0</v>
      </c>
      <c r="J104" s="13" t="n">
        <v>0</v>
      </c>
      <c r="K104" s="14" t="n">
        <v>0</v>
      </c>
      <c r="L104" s="15" t="n">
        <v>0</v>
      </c>
      <c r="M104" s="14" t="n">
        <v>0</v>
      </c>
      <c r="N104" s="15" t="n">
        <v>0</v>
      </c>
      <c r="O104" s="14" t="n">
        <v>0</v>
      </c>
      <c r="P104" s="15" t="n">
        <v>0</v>
      </c>
      <c r="Q104" s="14" t="n">
        <v>0</v>
      </c>
      <c r="R104" s="15"/>
      <c r="S104" s="14" t="n">
        <v>0</v>
      </c>
      <c r="T104" s="13"/>
      <c r="U104" s="14" t="n">
        <v>0</v>
      </c>
      <c r="V104" s="13"/>
      <c r="W104" s="14" t="n">
        <v>0</v>
      </c>
      <c r="X104" s="13"/>
      <c r="Y104" s="14" t="n">
        <v>0</v>
      </c>
      <c r="Z104" s="13"/>
      <c r="AA104" s="14" t="n">
        <v>0</v>
      </c>
      <c r="AB104" s="13" t="n">
        <v>2</v>
      </c>
      <c r="AC104" s="14" t="n">
        <v>18.1917409496089</v>
      </c>
      <c r="AD104" s="13" t="n">
        <v>0</v>
      </c>
      <c r="AE104" s="14" t="n">
        <v>0</v>
      </c>
      <c r="AF104" s="13" t="n">
        <v>1</v>
      </c>
      <c r="AG104" s="14" t="n">
        <v>4.52488687782806</v>
      </c>
      <c r="AH104" s="13" t="n">
        <v>4</v>
      </c>
      <c r="AI104" s="14" t="n">
        <v>36.3834818992178</v>
      </c>
      <c r="AJ104" s="13"/>
      <c r="AK104" s="14" t="n">
        <v>0</v>
      </c>
      <c r="AL104" s="13" t="n">
        <v>18</v>
      </c>
      <c r="AM104" s="14" t="n">
        <v>163.72566854648</v>
      </c>
      <c r="AN104" s="13" t="n">
        <v>2</v>
      </c>
      <c r="AO104" s="14" t="n">
        <v>18.1917409496089</v>
      </c>
      <c r="AP104" s="13"/>
      <c r="AQ104" s="14" t="n">
        <v>0</v>
      </c>
      <c r="AR104" s="13"/>
      <c r="AS104" s="14" t="n">
        <v>0</v>
      </c>
      <c r="AT104" s="13"/>
      <c r="AU104" s="14" t="n">
        <v>0</v>
      </c>
      <c r="AV104" s="13" t="n">
        <v>0</v>
      </c>
      <c r="AW104" s="14" t="n">
        <v>0</v>
      </c>
      <c r="AX104" s="13" t="n">
        <v>31</v>
      </c>
      <c r="AY104" s="14" t="n">
        <v>281.971984718938</v>
      </c>
      <c r="AZ104" s="13" t="n">
        <v>1</v>
      </c>
      <c r="BA104" s="14" t="n">
        <v>9.09587047480444</v>
      </c>
      <c r="BB104" s="13" t="n">
        <v>13</v>
      </c>
      <c r="BC104" s="14" t="n">
        <v>118.246316172458</v>
      </c>
      <c r="BD104" s="13"/>
      <c r="BE104" s="14" t="n">
        <v>0</v>
      </c>
      <c r="BF104" s="13"/>
      <c r="BG104" s="14" t="n">
        <v>0</v>
      </c>
      <c r="BH104" s="13"/>
      <c r="BI104" s="14" t="n">
        <v>0</v>
      </c>
      <c r="BJ104" s="13"/>
      <c r="BK104" s="14" t="n">
        <v>0</v>
      </c>
      <c r="BL104" s="13"/>
      <c r="BM104" s="14" t="n">
        <v>0</v>
      </c>
      <c r="BN104" s="13" t="n">
        <v>37</v>
      </c>
      <c r="BO104" s="14" t="n">
        <v>336.547207567764</v>
      </c>
      <c r="BP104" s="13" t="n">
        <v>4</v>
      </c>
      <c r="BQ104" s="14" t="n">
        <v>36.3834818992178</v>
      </c>
      <c r="BR104" s="13" t="n">
        <v>8</v>
      </c>
      <c r="BS104" s="14" t="n">
        <v>72.7669637984355</v>
      </c>
    </row>
    <row r="105" customFormat="false" ht="12.75" hidden="false" customHeight="false" outlineLevel="0" collapsed="false">
      <c r="A105" s="16" t="s">
        <v>148</v>
      </c>
      <c r="B105" s="19" t="n">
        <v>0</v>
      </c>
      <c r="C105" s="18" t="n">
        <v>0</v>
      </c>
      <c r="D105" s="17"/>
      <c r="E105" s="18" t="n">
        <v>0</v>
      </c>
      <c r="F105" s="19" t="n">
        <v>0</v>
      </c>
      <c r="G105" s="18" t="n">
        <v>0</v>
      </c>
      <c r="H105" s="17" t="n">
        <v>29</v>
      </c>
      <c r="I105" s="18" t="n">
        <v>216.321050275996</v>
      </c>
      <c r="J105" s="17" t="n">
        <v>0</v>
      </c>
      <c r="K105" s="18" t="n">
        <v>0</v>
      </c>
      <c r="L105" s="19" t="n">
        <v>0</v>
      </c>
      <c r="M105" s="18" t="n">
        <v>0</v>
      </c>
      <c r="N105" s="19" t="n">
        <v>0</v>
      </c>
      <c r="O105" s="18" t="n">
        <v>0</v>
      </c>
      <c r="P105" s="19" t="n">
        <v>0</v>
      </c>
      <c r="Q105" s="18" t="n">
        <v>0</v>
      </c>
      <c r="R105" s="19"/>
      <c r="S105" s="18" t="n">
        <v>0</v>
      </c>
      <c r="T105" s="17" t="n">
        <v>1</v>
      </c>
      <c r="U105" s="18" t="n">
        <v>7.45934656124124</v>
      </c>
      <c r="V105" s="17"/>
      <c r="W105" s="18" t="n">
        <v>0</v>
      </c>
      <c r="X105" s="17" t="n">
        <v>3</v>
      </c>
      <c r="Y105" s="18" t="n">
        <v>22.3780396837237</v>
      </c>
      <c r="Z105" s="17"/>
      <c r="AA105" s="18" t="n">
        <v>0</v>
      </c>
      <c r="AB105" s="17" t="n">
        <v>1</v>
      </c>
      <c r="AC105" s="18" t="n">
        <v>7.45934656124124</v>
      </c>
      <c r="AD105" s="17" t="n">
        <v>1</v>
      </c>
      <c r="AE105" s="18" t="n">
        <v>5.0761421319797</v>
      </c>
      <c r="AF105" s="17" t="n">
        <v>2</v>
      </c>
      <c r="AG105" s="18" t="n">
        <v>8.54700854700855</v>
      </c>
      <c r="AH105" s="17" t="n">
        <v>1</v>
      </c>
      <c r="AI105" s="18" t="n">
        <v>7.45934656124124</v>
      </c>
      <c r="AJ105" s="17"/>
      <c r="AK105" s="18" t="n">
        <v>0</v>
      </c>
      <c r="AL105" s="17" t="n">
        <v>2</v>
      </c>
      <c r="AM105" s="18" t="n">
        <v>14.9186931224825</v>
      </c>
      <c r="AN105" s="17" t="n">
        <v>1</v>
      </c>
      <c r="AO105" s="18" t="n">
        <v>7.45934656124124</v>
      </c>
      <c r="AP105" s="17"/>
      <c r="AQ105" s="18" t="n">
        <v>0</v>
      </c>
      <c r="AR105" s="17"/>
      <c r="AS105" s="18" t="n">
        <v>0</v>
      </c>
      <c r="AT105" s="17"/>
      <c r="AU105" s="18" t="n">
        <v>0</v>
      </c>
      <c r="AV105" s="17" t="n">
        <v>0</v>
      </c>
      <c r="AW105" s="18" t="n">
        <v>0</v>
      </c>
      <c r="AX105" s="17" t="n">
        <v>15</v>
      </c>
      <c r="AY105" s="18" t="n">
        <v>111.890198418619</v>
      </c>
      <c r="AZ105" s="17"/>
      <c r="BA105" s="18" t="n">
        <v>0</v>
      </c>
      <c r="BB105" s="17" t="n">
        <v>1</v>
      </c>
      <c r="BC105" s="18" t="n">
        <v>7.45934656124124</v>
      </c>
      <c r="BD105" s="17"/>
      <c r="BE105" s="18" t="n">
        <v>0</v>
      </c>
      <c r="BF105" s="17"/>
      <c r="BG105" s="18" t="n">
        <v>0</v>
      </c>
      <c r="BH105" s="17"/>
      <c r="BI105" s="18" t="n">
        <v>0</v>
      </c>
      <c r="BJ105" s="17"/>
      <c r="BK105" s="18" t="n">
        <v>0</v>
      </c>
      <c r="BL105" s="17"/>
      <c r="BM105" s="18" t="n">
        <v>0</v>
      </c>
      <c r="BN105" s="17" t="n">
        <v>85</v>
      </c>
      <c r="BO105" s="18" t="n">
        <v>634.044457705505</v>
      </c>
      <c r="BP105" s="17" t="n">
        <v>13</v>
      </c>
      <c r="BQ105" s="18" t="n">
        <v>96.9715052961361</v>
      </c>
      <c r="BR105" s="17" t="n">
        <v>6</v>
      </c>
      <c r="BS105" s="18" t="n">
        <v>44.7560793674474</v>
      </c>
    </row>
    <row r="106" customFormat="false" ht="12.75" hidden="false" customHeight="false" outlineLevel="0" collapsed="false">
      <c r="A106" s="12" t="s">
        <v>149</v>
      </c>
      <c r="B106" s="15" t="n">
        <v>0</v>
      </c>
      <c r="C106" s="14" t="n">
        <v>0</v>
      </c>
      <c r="D106" s="13"/>
      <c r="E106" s="14" t="n">
        <v>0</v>
      </c>
      <c r="F106" s="15" t="n">
        <v>0</v>
      </c>
      <c r="G106" s="14" t="n">
        <v>0</v>
      </c>
      <c r="H106" s="13" t="n">
        <v>1</v>
      </c>
      <c r="I106" s="14" t="n">
        <v>5.26066600031564</v>
      </c>
      <c r="J106" s="13" t="n">
        <v>10</v>
      </c>
      <c r="K106" s="14" t="n">
        <v>52.6066600031564</v>
      </c>
      <c r="L106" s="15" t="n">
        <v>0</v>
      </c>
      <c r="M106" s="14" t="n">
        <v>0</v>
      </c>
      <c r="N106" s="15" t="n">
        <v>0</v>
      </c>
      <c r="O106" s="14" t="n">
        <v>0</v>
      </c>
      <c r="P106" s="15" t="n">
        <v>0</v>
      </c>
      <c r="Q106" s="14" t="n">
        <v>0</v>
      </c>
      <c r="R106" s="15"/>
      <c r="S106" s="14" t="n">
        <v>0</v>
      </c>
      <c r="T106" s="13"/>
      <c r="U106" s="14" t="n">
        <v>0</v>
      </c>
      <c r="V106" s="13"/>
      <c r="W106" s="14" t="n">
        <v>0</v>
      </c>
      <c r="X106" s="13"/>
      <c r="Y106" s="14" t="n">
        <v>0</v>
      </c>
      <c r="Z106" s="13"/>
      <c r="AA106" s="14" t="n">
        <v>0</v>
      </c>
      <c r="AB106" s="13" t="n">
        <v>0</v>
      </c>
      <c r="AC106" s="14" t="n">
        <v>0</v>
      </c>
      <c r="AD106" s="13" t="n">
        <v>0</v>
      </c>
      <c r="AE106" s="14" t="n">
        <v>0</v>
      </c>
      <c r="AF106" s="13" t="n">
        <v>0</v>
      </c>
      <c r="AG106" s="14" t="n">
        <v>0</v>
      </c>
      <c r="AH106" s="13" t="n">
        <v>29</v>
      </c>
      <c r="AI106" s="14" t="n">
        <v>152.559314009154</v>
      </c>
      <c r="AJ106" s="13"/>
      <c r="AK106" s="14" t="n">
        <v>0</v>
      </c>
      <c r="AL106" s="13"/>
      <c r="AM106" s="14" t="n">
        <v>0</v>
      </c>
      <c r="AN106" s="13"/>
      <c r="AO106" s="14" t="n">
        <v>0</v>
      </c>
      <c r="AP106" s="13"/>
      <c r="AQ106" s="14" t="n">
        <v>0</v>
      </c>
      <c r="AR106" s="13"/>
      <c r="AS106" s="14" t="n">
        <v>0</v>
      </c>
      <c r="AT106" s="13"/>
      <c r="AU106" s="14" t="n">
        <v>0</v>
      </c>
      <c r="AV106" s="13" t="n">
        <v>0</v>
      </c>
      <c r="AW106" s="14" t="n">
        <v>0</v>
      </c>
      <c r="AX106" s="13"/>
      <c r="AY106" s="14" t="n">
        <v>0</v>
      </c>
      <c r="AZ106" s="13"/>
      <c r="BA106" s="14" t="n">
        <v>0</v>
      </c>
      <c r="BB106" s="13"/>
      <c r="BC106" s="14" t="n">
        <v>0</v>
      </c>
      <c r="BD106" s="13"/>
      <c r="BE106" s="14" t="n">
        <v>0</v>
      </c>
      <c r="BF106" s="13" t="n">
        <v>1</v>
      </c>
      <c r="BG106" s="14" t="n">
        <v>5.26066600031564</v>
      </c>
      <c r="BH106" s="13"/>
      <c r="BI106" s="14" t="n">
        <v>0</v>
      </c>
      <c r="BJ106" s="13"/>
      <c r="BK106" s="14" t="n">
        <v>0</v>
      </c>
      <c r="BL106" s="13"/>
      <c r="BM106" s="14" t="n">
        <v>0</v>
      </c>
      <c r="BN106" s="13" t="n">
        <v>20</v>
      </c>
      <c r="BO106" s="14" t="n">
        <v>105.213320006313</v>
      </c>
      <c r="BP106" s="13" t="n">
        <v>9</v>
      </c>
      <c r="BQ106" s="14" t="n">
        <v>47.3459940028408</v>
      </c>
      <c r="BR106" s="13" t="n">
        <v>15</v>
      </c>
      <c r="BS106" s="14" t="n">
        <v>78.9099900047346</v>
      </c>
    </row>
    <row r="107" customFormat="false" ht="12.75" hidden="false" customHeight="false" outlineLevel="0" collapsed="false">
      <c r="A107" s="16" t="s">
        <v>150</v>
      </c>
      <c r="B107" s="19" t="n">
        <v>0</v>
      </c>
      <c r="C107" s="18" t="n">
        <v>0</v>
      </c>
      <c r="D107" s="17" t="n">
        <v>3</v>
      </c>
      <c r="E107" s="18" t="n">
        <v>7.86885245901639</v>
      </c>
      <c r="F107" s="19" t="n">
        <v>0</v>
      </c>
      <c r="G107" s="18" t="n">
        <v>0</v>
      </c>
      <c r="H107" s="17"/>
      <c r="I107" s="18" t="n">
        <v>0</v>
      </c>
      <c r="J107" s="17" t="n">
        <v>0</v>
      </c>
      <c r="K107" s="18" t="n">
        <v>0</v>
      </c>
      <c r="L107" s="19" t="n">
        <v>0</v>
      </c>
      <c r="M107" s="18" t="n">
        <v>0</v>
      </c>
      <c r="N107" s="19" t="n">
        <v>0</v>
      </c>
      <c r="O107" s="18" t="n">
        <v>0</v>
      </c>
      <c r="P107" s="19" t="n">
        <v>0</v>
      </c>
      <c r="Q107" s="18" t="n">
        <v>0</v>
      </c>
      <c r="R107" s="19"/>
      <c r="S107" s="18" t="n">
        <v>0</v>
      </c>
      <c r="T107" s="17"/>
      <c r="U107" s="18" t="n">
        <v>0</v>
      </c>
      <c r="V107" s="17"/>
      <c r="W107" s="18" t="n">
        <v>0</v>
      </c>
      <c r="X107" s="17" t="n">
        <v>3</v>
      </c>
      <c r="Y107" s="18" t="n">
        <v>7.86885245901639</v>
      </c>
      <c r="Z107" s="17" t="n">
        <v>1</v>
      </c>
      <c r="AA107" s="18" t="n">
        <v>2.62295081967213</v>
      </c>
      <c r="AB107" s="17" t="n">
        <v>0</v>
      </c>
      <c r="AC107" s="18" t="n">
        <v>0</v>
      </c>
      <c r="AD107" s="17" t="n">
        <v>2</v>
      </c>
      <c r="AE107" s="18" t="n">
        <v>3.3112582781457</v>
      </c>
      <c r="AF107" s="17" t="n">
        <v>1</v>
      </c>
      <c r="AG107" s="18" t="n">
        <v>1.48367952522255</v>
      </c>
      <c r="AH107" s="17" t="n">
        <v>16</v>
      </c>
      <c r="AI107" s="18" t="n">
        <v>41.9672131147541</v>
      </c>
      <c r="AJ107" s="17"/>
      <c r="AK107" s="18" t="n">
        <v>0</v>
      </c>
      <c r="AL107" s="17" t="n">
        <v>2</v>
      </c>
      <c r="AM107" s="18" t="n">
        <v>5.24590163934426</v>
      </c>
      <c r="AN107" s="17"/>
      <c r="AO107" s="18" t="n">
        <v>0</v>
      </c>
      <c r="AP107" s="17"/>
      <c r="AQ107" s="18" t="n">
        <v>0</v>
      </c>
      <c r="AR107" s="17"/>
      <c r="AS107" s="18" t="n">
        <v>0</v>
      </c>
      <c r="AT107" s="17"/>
      <c r="AU107" s="18" t="n">
        <v>0</v>
      </c>
      <c r="AV107" s="17" t="n">
        <v>0</v>
      </c>
      <c r="AW107" s="18" t="n">
        <v>0</v>
      </c>
      <c r="AX107" s="17" t="n">
        <v>8</v>
      </c>
      <c r="AY107" s="18" t="n">
        <v>20.983606557377</v>
      </c>
      <c r="AZ107" s="17"/>
      <c r="BA107" s="18" t="n">
        <v>0</v>
      </c>
      <c r="BB107" s="17" t="n">
        <v>9</v>
      </c>
      <c r="BC107" s="18" t="n">
        <v>23.6065573770492</v>
      </c>
      <c r="BD107" s="17"/>
      <c r="BE107" s="18" t="n">
        <v>0</v>
      </c>
      <c r="BF107" s="17"/>
      <c r="BG107" s="18" t="n">
        <v>0</v>
      </c>
      <c r="BH107" s="17"/>
      <c r="BI107" s="18" t="n">
        <v>0</v>
      </c>
      <c r="BJ107" s="17"/>
      <c r="BK107" s="18" t="n">
        <v>0</v>
      </c>
      <c r="BL107" s="17"/>
      <c r="BM107" s="18" t="n">
        <v>0</v>
      </c>
      <c r="BN107" s="17" t="n">
        <v>12</v>
      </c>
      <c r="BO107" s="18" t="n">
        <v>31.4754098360656</v>
      </c>
      <c r="BP107" s="17" t="n">
        <v>36</v>
      </c>
      <c r="BQ107" s="18" t="n">
        <v>94.4262295081967</v>
      </c>
      <c r="BR107" s="17" t="n">
        <v>18</v>
      </c>
      <c r="BS107" s="18" t="n">
        <v>47.2131147540984</v>
      </c>
    </row>
    <row r="108" s="7" customFormat="true" ht="16.5" hidden="false" customHeight="true" outlineLevel="0" collapsed="false">
      <c r="A108" s="11" t="s">
        <v>151</v>
      </c>
      <c r="B108" s="9" t="n">
        <v>0</v>
      </c>
      <c r="C108" s="10" t="n">
        <v>0</v>
      </c>
      <c r="D108" s="11" t="n">
        <v>2</v>
      </c>
      <c r="E108" s="10" t="n">
        <v>0.534016874933248</v>
      </c>
      <c r="F108" s="9" t="n">
        <v>0</v>
      </c>
      <c r="G108" s="10" t="n">
        <v>0</v>
      </c>
      <c r="H108" s="11" t="n">
        <v>14</v>
      </c>
      <c r="I108" s="10" t="n">
        <v>3.73811812453274</v>
      </c>
      <c r="J108" s="11" t="n">
        <v>6</v>
      </c>
      <c r="K108" s="10" t="n">
        <v>1.60205062479974</v>
      </c>
      <c r="L108" s="9" t="n">
        <v>0</v>
      </c>
      <c r="M108" s="10" t="n">
        <v>0</v>
      </c>
      <c r="N108" s="9" t="n">
        <v>0</v>
      </c>
      <c r="O108" s="10" t="n">
        <v>0</v>
      </c>
      <c r="P108" s="9" t="n">
        <v>0</v>
      </c>
      <c r="Q108" s="10" t="n">
        <v>0</v>
      </c>
      <c r="R108" s="9"/>
      <c r="S108" s="10" t="n">
        <v>0</v>
      </c>
      <c r="T108" s="11" t="n">
        <v>0</v>
      </c>
      <c r="U108" s="10" t="n">
        <v>0</v>
      </c>
      <c r="V108" s="11" t="n">
        <v>2</v>
      </c>
      <c r="W108" s="10" t="n">
        <v>0.534016874933248</v>
      </c>
      <c r="X108" s="11" t="n">
        <v>49</v>
      </c>
      <c r="Y108" s="10" t="n">
        <v>13.0834134358646</v>
      </c>
      <c r="Z108" s="11" t="n">
        <v>5</v>
      </c>
      <c r="AA108" s="10" t="n">
        <v>1.33504218733312</v>
      </c>
      <c r="AB108" s="11" t="n">
        <v>34</v>
      </c>
      <c r="AC108" s="10" t="n">
        <v>9.07828687386521</v>
      </c>
      <c r="AD108" s="11" t="n">
        <v>7</v>
      </c>
      <c r="AE108" s="10" t="n">
        <v>1.29127467256964</v>
      </c>
      <c r="AF108" s="11" t="n">
        <v>14</v>
      </c>
      <c r="AG108" s="10" t="n">
        <v>2.29658792650919</v>
      </c>
      <c r="AH108" s="11" t="n">
        <v>225</v>
      </c>
      <c r="AI108" s="10" t="n">
        <v>60.0768984299904</v>
      </c>
      <c r="AJ108" s="11" t="n">
        <v>0</v>
      </c>
      <c r="AK108" s="10" t="n">
        <v>0</v>
      </c>
      <c r="AL108" s="11" t="n">
        <v>201</v>
      </c>
      <c r="AM108" s="10" t="n">
        <v>53.6686959307914</v>
      </c>
      <c r="AN108" s="11" t="n">
        <v>11</v>
      </c>
      <c r="AO108" s="10" t="n">
        <v>2.93709281213286</v>
      </c>
      <c r="AP108" s="11" t="n">
        <v>5</v>
      </c>
      <c r="AQ108" s="10" t="n">
        <v>1.33504218733312</v>
      </c>
      <c r="AR108" s="11" t="n">
        <v>272</v>
      </c>
      <c r="AS108" s="10" t="n">
        <v>72.6262949909217</v>
      </c>
      <c r="AT108" s="11" t="n">
        <v>95</v>
      </c>
      <c r="AU108" s="10" t="n">
        <v>25.3658015593293</v>
      </c>
      <c r="AV108" s="11" t="n">
        <v>372</v>
      </c>
      <c r="AW108" s="10" t="n">
        <v>99.3271387375841</v>
      </c>
      <c r="AX108" s="11" t="n">
        <v>34</v>
      </c>
      <c r="AY108" s="10" t="n">
        <v>9.07828687386521</v>
      </c>
      <c r="AZ108" s="11" t="n">
        <v>3</v>
      </c>
      <c r="BA108" s="10" t="n">
        <v>0.801025312399872</v>
      </c>
      <c r="BB108" s="11" t="n">
        <v>64</v>
      </c>
      <c r="BC108" s="10" t="n">
        <v>17.0885399978639</v>
      </c>
      <c r="BD108" s="11" t="n">
        <v>0</v>
      </c>
      <c r="BE108" s="10" t="n">
        <v>0</v>
      </c>
      <c r="BF108" s="11" t="n">
        <v>75</v>
      </c>
      <c r="BG108" s="10" t="n">
        <v>20.0256328099968</v>
      </c>
      <c r="BH108" s="11" t="n">
        <v>0</v>
      </c>
      <c r="BI108" s="10" t="n">
        <v>0</v>
      </c>
      <c r="BJ108" s="11" t="n">
        <v>2</v>
      </c>
      <c r="BK108" s="10" t="n">
        <v>0.534016874933248</v>
      </c>
      <c r="BL108" s="11" t="n">
        <v>0</v>
      </c>
      <c r="BM108" s="10" t="n">
        <v>0</v>
      </c>
      <c r="BN108" s="11" t="n">
        <v>849</v>
      </c>
      <c r="BO108" s="10" t="n">
        <v>226.690163409164</v>
      </c>
      <c r="BP108" s="11" t="n">
        <v>427</v>
      </c>
      <c r="BQ108" s="10" t="n">
        <v>114.012602798248</v>
      </c>
      <c r="BR108" s="11" t="n">
        <v>422</v>
      </c>
      <c r="BS108" s="10" t="n">
        <v>112.677560610915</v>
      </c>
    </row>
    <row r="109" customFormat="false" ht="12.75" hidden="false" customHeight="false" outlineLevel="0" collapsed="false">
      <c r="A109" s="12" t="s">
        <v>152</v>
      </c>
      <c r="B109" s="15" t="n">
        <v>0</v>
      </c>
      <c r="C109" s="14" t="n">
        <v>0</v>
      </c>
      <c r="D109" s="13"/>
      <c r="E109" s="14" t="n">
        <v>0</v>
      </c>
      <c r="F109" s="15" t="n">
        <v>0</v>
      </c>
      <c r="G109" s="14" t="n">
        <v>0</v>
      </c>
      <c r="H109" s="13"/>
      <c r="I109" s="14" t="n">
        <v>0</v>
      </c>
      <c r="J109" s="13" t="n">
        <v>1</v>
      </c>
      <c r="K109" s="14" t="n">
        <v>3.55378655957923</v>
      </c>
      <c r="L109" s="15" t="n">
        <v>0</v>
      </c>
      <c r="M109" s="14" t="n">
        <v>0</v>
      </c>
      <c r="N109" s="15" t="n">
        <v>0</v>
      </c>
      <c r="O109" s="14" t="n">
        <v>0</v>
      </c>
      <c r="P109" s="15" t="n">
        <v>0</v>
      </c>
      <c r="Q109" s="14" t="n">
        <v>0</v>
      </c>
      <c r="R109" s="15"/>
      <c r="S109" s="14" t="n">
        <v>0</v>
      </c>
      <c r="T109" s="13"/>
      <c r="U109" s="14" t="n">
        <v>0</v>
      </c>
      <c r="V109" s="13"/>
      <c r="W109" s="14" t="n">
        <v>0</v>
      </c>
      <c r="X109" s="13" t="n">
        <v>8</v>
      </c>
      <c r="Y109" s="14" t="n">
        <v>28.4302924766339</v>
      </c>
      <c r="Z109" s="13"/>
      <c r="AA109" s="14" t="n">
        <v>0</v>
      </c>
      <c r="AB109" s="13" t="n">
        <v>3</v>
      </c>
      <c r="AC109" s="14" t="n">
        <v>10.6613596787377</v>
      </c>
      <c r="AD109" s="13" t="n">
        <v>3</v>
      </c>
      <c r="AE109" s="14" t="n">
        <v>5.80270793036751</v>
      </c>
      <c r="AF109" s="13" t="n">
        <v>4</v>
      </c>
      <c r="AG109" s="14" t="n">
        <v>6.6334991708126</v>
      </c>
      <c r="AH109" s="13" t="n">
        <v>39</v>
      </c>
      <c r="AI109" s="14" t="n">
        <v>138.59767582359</v>
      </c>
      <c r="AJ109" s="13"/>
      <c r="AK109" s="14" t="n">
        <v>0</v>
      </c>
      <c r="AL109" s="13" t="n">
        <v>62</v>
      </c>
      <c r="AM109" s="14" t="n">
        <v>220.334766693912</v>
      </c>
      <c r="AN109" s="13"/>
      <c r="AO109" s="14" t="n">
        <v>0</v>
      </c>
      <c r="AP109" s="13"/>
      <c r="AQ109" s="14" t="n">
        <v>0</v>
      </c>
      <c r="AR109" s="13"/>
      <c r="AS109" s="14" t="n">
        <v>0</v>
      </c>
      <c r="AT109" s="13"/>
      <c r="AU109" s="14" t="n">
        <v>0</v>
      </c>
      <c r="AV109" s="13" t="n">
        <v>0</v>
      </c>
      <c r="AW109" s="14" t="n">
        <v>0</v>
      </c>
      <c r="AX109" s="13" t="n">
        <v>1</v>
      </c>
      <c r="AY109" s="14" t="n">
        <v>3.55378655957923</v>
      </c>
      <c r="AZ109" s="13"/>
      <c r="BA109" s="14" t="n">
        <v>0</v>
      </c>
      <c r="BB109" s="13" t="n">
        <v>3</v>
      </c>
      <c r="BC109" s="14" t="n">
        <v>10.6613596787377</v>
      </c>
      <c r="BD109" s="13"/>
      <c r="BE109" s="14" t="n">
        <v>0</v>
      </c>
      <c r="BF109" s="13" t="n">
        <v>6</v>
      </c>
      <c r="BG109" s="14" t="n">
        <v>21.3227193574754</v>
      </c>
      <c r="BH109" s="13"/>
      <c r="BI109" s="14" t="n">
        <v>0</v>
      </c>
      <c r="BJ109" s="13" t="n">
        <v>1</v>
      </c>
      <c r="BK109" s="14" t="n">
        <v>3.55378655957923</v>
      </c>
      <c r="BL109" s="13"/>
      <c r="BM109" s="14" t="n">
        <v>0</v>
      </c>
      <c r="BN109" s="13" t="n">
        <v>23</v>
      </c>
      <c r="BO109" s="14" t="n">
        <v>81.7370908703223</v>
      </c>
      <c r="BP109" s="13" t="n">
        <v>29</v>
      </c>
      <c r="BQ109" s="14" t="n">
        <v>103.059810227798</v>
      </c>
      <c r="BR109" s="13" t="n">
        <v>11</v>
      </c>
      <c r="BS109" s="14" t="n">
        <v>39.0916521553716</v>
      </c>
    </row>
    <row r="110" customFormat="false" ht="12.75" hidden="false" customHeight="false" outlineLevel="0" collapsed="false">
      <c r="A110" s="16" t="s">
        <v>153</v>
      </c>
      <c r="B110" s="19" t="n">
        <v>0</v>
      </c>
      <c r="C110" s="18" t="n">
        <v>0</v>
      </c>
      <c r="D110" s="17"/>
      <c r="E110" s="18" t="n">
        <v>0</v>
      </c>
      <c r="F110" s="19" t="n">
        <v>0</v>
      </c>
      <c r="G110" s="18" t="n">
        <v>0</v>
      </c>
      <c r="H110" s="17" t="n">
        <v>7</v>
      </c>
      <c r="I110" s="18" t="n">
        <v>25.2625500739832</v>
      </c>
      <c r="J110" s="17" t="n">
        <v>0</v>
      </c>
      <c r="K110" s="18" t="n">
        <v>0</v>
      </c>
      <c r="L110" s="19" t="n">
        <v>0</v>
      </c>
      <c r="M110" s="18" t="n">
        <v>0</v>
      </c>
      <c r="N110" s="19" t="n">
        <v>0</v>
      </c>
      <c r="O110" s="18" t="n">
        <v>0</v>
      </c>
      <c r="P110" s="19" t="n">
        <v>0</v>
      </c>
      <c r="Q110" s="18" t="n">
        <v>0</v>
      </c>
      <c r="R110" s="19"/>
      <c r="S110" s="18" t="n">
        <v>0</v>
      </c>
      <c r="T110" s="17"/>
      <c r="U110" s="18" t="n">
        <v>0</v>
      </c>
      <c r="V110" s="17"/>
      <c r="W110" s="18" t="n">
        <v>0</v>
      </c>
      <c r="X110" s="17" t="n">
        <v>5</v>
      </c>
      <c r="Y110" s="18" t="n">
        <v>18.0446786242737</v>
      </c>
      <c r="Z110" s="17"/>
      <c r="AA110" s="18" t="n">
        <v>0</v>
      </c>
      <c r="AB110" s="17" t="n">
        <v>0</v>
      </c>
      <c r="AC110" s="18" t="n">
        <v>0</v>
      </c>
      <c r="AD110" s="17" t="n">
        <v>1</v>
      </c>
      <c r="AE110" s="18" t="n">
        <v>2.72479564032698</v>
      </c>
      <c r="AF110" s="17" t="n">
        <v>2</v>
      </c>
      <c r="AG110" s="18" t="n">
        <v>4.46428571428571</v>
      </c>
      <c r="AH110" s="17" t="n">
        <v>67</v>
      </c>
      <c r="AI110" s="18" t="n">
        <v>241.798693565268</v>
      </c>
      <c r="AJ110" s="17"/>
      <c r="AK110" s="18" t="n">
        <v>0</v>
      </c>
      <c r="AL110" s="17" t="n">
        <v>1</v>
      </c>
      <c r="AM110" s="18" t="n">
        <v>3.60893572485474</v>
      </c>
      <c r="AN110" s="17"/>
      <c r="AO110" s="18" t="n">
        <v>0</v>
      </c>
      <c r="AP110" s="17"/>
      <c r="AQ110" s="18" t="n">
        <v>0</v>
      </c>
      <c r="AR110" s="17"/>
      <c r="AS110" s="18" t="n">
        <v>0</v>
      </c>
      <c r="AT110" s="17"/>
      <c r="AU110" s="18" t="n">
        <v>0</v>
      </c>
      <c r="AV110" s="17" t="n">
        <v>0</v>
      </c>
      <c r="AW110" s="18" t="n">
        <v>0</v>
      </c>
      <c r="AX110" s="17"/>
      <c r="AY110" s="18" t="n">
        <v>0</v>
      </c>
      <c r="AZ110" s="17"/>
      <c r="BA110" s="18" t="n">
        <v>0</v>
      </c>
      <c r="BB110" s="17" t="n">
        <v>11</v>
      </c>
      <c r="BC110" s="18" t="n">
        <v>39.6982929734021</v>
      </c>
      <c r="BD110" s="17"/>
      <c r="BE110" s="18" t="n">
        <v>0</v>
      </c>
      <c r="BF110" s="17" t="n">
        <v>3</v>
      </c>
      <c r="BG110" s="18" t="n">
        <v>10.8268071745642</v>
      </c>
      <c r="BH110" s="17"/>
      <c r="BI110" s="18" t="n">
        <v>0</v>
      </c>
      <c r="BJ110" s="17"/>
      <c r="BK110" s="18" t="n">
        <v>0</v>
      </c>
      <c r="BL110" s="17"/>
      <c r="BM110" s="18" t="n">
        <v>0</v>
      </c>
      <c r="BN110" s="17" t="n">
        <v>55</v>
      </c>
      <c r="BO110" s="18" t="n">
        <v>198.491464867011</v>
      </c>
      <c r="BP110" s="17" t="n">
        <v>59</v>
      </c>
      <c r="BQ110" s="18" t="n">
        <v>212.92720776643</v>
      </c>
      <c r="BR110" s="17" t="n">
        <v>34</v>
      </c>
      <c r="BS110" s="18" t="n">
        <v>122.703814645061</v>
      </c>
    </row>
    <row r="111" customFormat="false" ht="12.75" hidden="false" customHeight="false" outlineLevel="0" collapsed="false">
      <c r="A111" s="12" t="s">
        <v>154</v>
      </c>
      <c r="B111" s="15" t="n">
        <v>0</v>
      </c>
      <c r="C111" s="14" t="n">
        <v>0</v>
      </c>
      <c r="D111" s="13"/>
      <c r="E111" s="14" t="n">
        <v>0</v>
      </c>
      <c r="F111" s="15" t="n">
        <v>0</v>
      </c>
      <c r="G111" s="14" t="n">
        <v>0</v>
      </c>
      <c r="H111" s="13"/>
      <c r="I111" s="14" t="n">
        <v>0</v>
      </c>
      <c r="J111" s="13" t="n">
        <v>3</v>
      </c>
      <c r="K111" s="14" t="n">
        <v>7.07080230036768</v>
      </c>
      <c r="L111" s="15" t="n">
        <v>0</v>
      </c>
      <c r="M111" s="14" t="n">
        <v>0</v>
      </c>
      <c r="N111" s="15" t="n">
        <v>0</v>
      </c>
      <c r="O111" s="14" t="n">
        <v>0</v>
      </c>
      <c r="P111" s="15" t="n">
        <v>0</v>
      </c>
      <c r="Q111" s="14" t="n">
        <v>0</v>
      </c>
      <c r="R111" s="15"/>
      <c r="S111" s="14" t="n">
        <v>0</v>
      </c>
      <c r="T111" s="13"/>
      <c r="U111" s="14" t="n">
        <v>0</v>
      </c>
      <c r="V111" s="13" t="n">
        <v>1</v>
      </c>
      <c r="W111" s="14" t="n">
        <v>2.35693410012256</v>
      </c>
      <c r="X111" s="13" t="n">
        <v>9</v>
      </c>
      <c r="Y111" s="14" t="n">
        <v>21.212406901103</v>
      </c>
      <c r="Z111" s="13"/>
      <c r="AA111" s="14" t="n">
        <v>0</v>
      </c>
      <c r="AB111" s="13" t="n">
        <v>8</v>
      </c>
      <c r="AC111" s="14" t="n">
        <v>18.8554728009805</v>
      </c>
      <c r="AD111" s="13" t="n">
        <v>0</v>
      </c>
      <c r="AE111" s="14" t="n">
        <v>0</v>
      </c>
      <c r="AF111" s="13" t="n">
        <v>0</v>
      </c>
      <c r="AG111" s="14" t="n">
        <v>0</v>
      </c>
      <c r="AH111" s="13" t="n">
        <v>1</v>
      </c>
      <c r="AI111" s="14" t="n">
        <v>2.35693410012256</v>
      </c>
      <c r="AJ111" s="13"/>
      <c r="AK111" s="14" t="n">
        <v>0</v>
      </c>
      <c r="AL111" s="13" t="n">
        <v>10</v>
      </c>
      <c r="AM111" s="14" t="n">
        <v>23.5693410012256</v>
      </c>
      <c r="AN111" s="13"/>
      <c r="AO111" s="14" t="n">
        <v>0</v>
      </c>
      <c r="AP111" s="13"/>
      <c r="AQ111" s="14" t="n">
        <v>0</v>
      </c>
      <c r="AR111" s="13"/>
      <c r="AS111" s="14" t="n">
        <v>0</v>
      </c>
      <c r="AT111" s="13"/>
      <c r="AU111" s="14" t="n">
        <v>0</v>
      </c>
      <c r="AV111" s="13" t="n">
        <v>0</v>
      </c>
      <c r="AW111" s="14" t="n">
        <v>0</v>
      </c>
      <c r="AX111" s="13"/>
      <c r="AY111" s="14" t="n">
        <v>0</v>
      </c>
      <c r="AZ111" s="13"/>
      <c r="BA111" s="14" t="n">
        <v>0</v>
      </c>
      <c r="BB111" s="13" t="n">
        <v>7</v>
      </c>
      <c r="BC111" s="14" t="n">
        <v>16.4985387008579</v>
      </c>
      <c r="BD111" s="13"/>
      <c r="BE111" s="14" t="n">
        <v>0</v>
      </c>
      <c r="BF111" s="13" t="n">
        <v>5</v>
      </c>
      <c r="BG111" s="14" t="n">
        <v>11.7846705006128</v>
      </c>
      <c r="BH111" s="13"/>
      <c r="BI111" s="14" t="n">
        <v>0</v>
      </c>
      <c r="BJ111" s="13"/>
      <c r="BK111" s="14" t="n">
        <v>0</v>
      </c>
      <c r="BL111" s="13"/>
      <c r="BM111" s="14" t="n">
        <v>0</v>
      </c>
      <c r="BN111" s="13" t="n">
        <v>88</v>
      </c>
      <c r="BO111" s="14" t="n">
        <v>207.410200810785</v>
      </c>
      <c r="BP111" s="13"/>
      <c r="BQ111" s="14" t="n">
        <v>0</v>
      </c>
      <c r="BR111" s="13" t="n">
        <v>22</v>
      </c>
      <c r="BS111" s="14" t="n">
        <v>51.8525502026963</v>
      </c>
    </row>
    <row r="112" customFormat="false" ht="12.75" hidden="false" customHeight="false" outlineLevel="0" collapsed="false">
      <c r="A112" s="16" t="s">
        <v>155</v>
      </c>
      <c r="B112" s="19" t="n">
        <v>0</v>
      </c>
      <c r="C112" s="18" t="n">
        <v>0</v>
      </c>
      <c r="D112" s="17" t="n">
        <v>1</v>
      </c>
      <c r="E112" s="18" t="n">
        <v>12.6678489992399</v>
      </c>
      <c r="F112" s="19" t="n">
        <v>0</v>
      </c>
      <c r="G112" s="18" t="n">
        <v>0</v>
      </c>
      <c r="H112" s="17"/>
      <c r="I112" s="18" t="n">
        <v>0</v>
      </c>
      <c r="J112" s="17" t="n">
        <v>0</v>
      </c>
      <c r="K112" s="18" t="n">
        <v>0</v>
      </c>
      <c r="L112" s="19" t="n">
        <v>0</v>
      </c>
      <c r="M112" s="18" t="n">
        <v>0</v>
      </c>
      <c r="N112" s="19" t="n">
        <v>0</v>
      </c>
      <c r="O112" s="18" t="n">
        <v>0</v>
      </c>
      <c r="P112" s="19" t="n">
        <v>0</v>
      </c>
      <c r="Q112" s="18" t="n">
        <v>0</v>
      </c>
      <c r="R112" s="19"/>
      <c r="S112" s="18" t="n">
        <v>0</v>
      </c>
      <c r="T112" s="17"/>
      <c r="U112" s="18" t="n">
        <v>0</v>
      </c>
      <c r="V112" s="17"/>
      <c r="W112" s="18" t="n">
        <v>0</v>
      </c>
      <c r="X112" s="17"/>
      <c r="Y112" s="18" t="n">
        <v>0</v>
      </c>
      <c r="Z112" s="17"/>
      <c r="AA112" s="18" t="n">
        <v>0</v>
      </c>
      <c r="AB112" s="17" t="n">
        <v>0</v>
      </c>
      <c r="AC112" s="18" t="n">
        <v>0</v>
      </c>
      <c r="AD112" s="17" t="n">
        <v>0</v>
      </c>
      <c r="AE112" s="18" t="n">
        <v>0</v>
      </c>
      <c r="AF112" s="17" t="n">
        <v>1</v>
      </c>
      <c r="AG112" s="18" t="n">
        <v>10.6382978723404</v>
      </c>
      <c r="AH112" s="17" t="n">
        <v>2</v>
      </c>
      <c r="AI112" s="18" t="n">
        <v>25.3356979984799</v>
      </c>
      <c r="AJ112" s="17"/>
      <c r="AK112" s="18" t="n">
        <v>0</v>
      </c>
      <c r="AL112" s="17" t="n">
        <v>1</v>
      </c>
      <c r="AM112" s="18" t="n">
        <v>12.6678489992399</v>
      </c>
      <c r="AN112" s="17"/>
      <c r="AO112" s="18" t="n">
        <v>0</v>
      </c>
      <c r="AP112" s="17"/>
      <c r="AQ112" s="18" t="n">
        <v>0</v>
      </c>
      <c r="AR112" s="17"/>
      <c r="AS112" s="18" t="n">
        <v>0</v>
      </c>
      <c r="AT112" s="17"/>
      <c r="AU112" s="18" t="n">
        <v>0</v>
      </c>
      <c r="AV112" s="17" t="n">
        <v>0</v>
      </c>
      <c r="AW112" s="18" t="n">
        <v>0</v>
      </c>
      <c r="AX112" s="17"/>
      <c r="AY112" s="18" t="n">
        <v>0</v>
      </c>
      <c r="AZ112" s="17"/>
      <c r="BA112" s="18" t="n">
        <v>0</v>
      </c>
      <c r="BB112" s="17"/>
      <c r="BC112" s="18" t="n">
        <v>0</v>
      </c>
      <c r="BD112" s="17"/>
      <c r="BE112" s="18" t="n">
        <v>0</v>
      </c>
      <c r="BF112" s="17"/>
      <c r="BG112" s="18" t="n">
        <v>0</v>
      </c>
      <c r="BH112" s="17"/>
      <c r="BI112" s="18" t="n">
        <v>0</v>
      </c>
      <c r="BJ112" s="17"/>
      <c r="BK112" s="18" t="n">
        <v>0</v>
      </c>
      <c r="BL112" s="17"/>
      <c r="BM112" s="18" t="n">
        <v>0</v>
      </c>
      <c r="BN112" s="17" t="n">
        <v>16</v>
      </c>
      <c r="BO112" s="18" t="n">
        <v>202.685583987839</v>
      </c>
      <c r="BP112" s="17" t="n">
        <v>1</v>
      </c>
      <c r="BQ112" s="18" t="n">
        <v>12.6678489992399</v>
      </c>
      <c r="BR112" s="17"/>
      <c r="BS112" s="18" t="n">
        <v>0</v>
      </c>
    </row>
    <row r="113" customFormat="false" ht="12.75" hidden="false" customHeight="false" outlineLevel="0" collapsed="false">
      <c r="A113" s="12" t="s">
        <v>156</v>
      </c>
      <c r="B113" s="15" t="n">
        <v>0</v>
      </c>
      <c r="C113" s="14" t="n">
        <v>0</v>
      </c>
      <c r="D113" s="13"/>
      <c r="E113" s="14" t="n">
        <v>0</v>
      </c>
      <c r="F113" s="15" t="n">
        <v>0</v>
      </c>
      <c r="G113" s="14" t="n">
        <v>0</v>
      </c>
      <c r="H113" s="13"/>
      <c r="I113" s="14" t="n">
        <v>0</v>
      </c>
      <c r="J113" s="13" t="n">
        <v>0</v>
      </c>
      <c r="K113" s="14" t="n">
        <v>0</v>
      </c>
      <c r="L113" s="15" t="n">
        <v>0</v>
      </c>
      <c r="M113" s="14" t="n">
        <v>0</v>
      </c>
      <c r="N113" s="15" t="n">
        <v>0</v>
      </c>
      <c r="O113" s="14" t="n">
        <v>0</v>
      </c>
      <c r="P113" s="15" t="n">
        <v>0</v>
      </c>
      <c r="Q113" s="14" t="n">
        <v>0</v>
      </c>
      <c r="R113" s="15"/>
      <c r="S113" s="14" t="n">
        <v>0</v>
      </c>
      <c r="T113" s="13"/>
      <c r="U113" s="14" t="n">
        <v>0</v>
      </c>
      <c r="V113" s="13"/>
      <c r="W113" s="14" t="n">
        <v>0</v>
      </c>
      <c r="X113" s="13" t="n">
        <v>1</v>
      </c>
      <c r="Y113" s="14" t="n">
        <v>9.92457324335054</v>
      </c>
      <c r="Z113" s="13"/>
      <c r="AA113" s="14" t="n">
        <v>0</v>
      </c>
      <c r="AB113" s="13" t="n">
        <v>0</v>
      </c>
      <c r="AC113" s="14" t="n">
        <v>0</v>
      </c>
      <c r="AD113" s="13" t="n">
        <v>1</v>
      </c>
      <c r="AE113" s="14" t="n">
        <v>5.98802395209581</v>
      </c>
      <c r="AF113" s="13" t="n">
        <v>1</v>
      </c>
      <c r="AG113" s="14" t="n">
        <v>5.0761421319797</v>
      </c>
      <c r="AH113" s="13" t="n">
        <v>5</v>
      </c>
      <c r="AI113" s="14" t="n">
        <v>49.6228662167527</v>
      </c>
      <c r="AJ113" s="13"/>
      <c r="AK113" s="14" t="n">
        <v>0</v>
      </c>
      <c r="AL113" s="13"/>
      <c r="AM113" s="14" t="n">
        <v>0</v>
      </c>
      <c r="AN113" s="13"/>
      <c r="AO113" s="14" t="n">
        <v>0</v>
      </c>
      <c r="AP113" s="13"/>
      <c r="AQ113" s="14" t="n">
        <v>0</v>
      </c>
      <c r="AR113" s="13"/>
      <c r="AS113" s="14" t="n">
        <v>0</v>
      </c>
      <c r="AT113" s="13"/>
      <c r="AU113" s="14" t="n">
        <v>0</v>
      </c>
      <c r="AV113" s="13" t="n">
        <v>0</v>
      </c>
      <c r="AW113" s="14" t="n">
        <v>0</v>
      </c>
      <c r="AX113" s="13"/>
      <c r="AY113" s="14" t="n">
        <v>0</v>
      </c>
      <c r="AZ113" s="13"/>
      <c r="BA113" s="14" t="n">
        <v>0</v>
      </c>
      <c r="BB113" s="13"/>
      <c r="BC113" s="14" t="n">
        <v>0</v>
      </c>
      <c r="BD113" s="13"/>
      <c r="BE113" s="14" t="n">
        <v>0</v>
      </c>
      <c r="BF113" s="13" t="n">
        <v>3</v>
      </c>
      <c r="BG113" s="14" t="n">
        <v>29.7737197300516</v>
      </c>
      <c r="BH113" s="13"/>
      <c r="BI113" s="14" t="n">
        <v>0</v>
      </c>
      <c r="BJ113" s="13" t="n">
        <v>1</v>
      </c>
      <c r="BK113" s="14" t="n">
        <v>9.92457324335054</v>
      </c>
      <c r="BL113" s="13"/>
      <c r="BM113" s="14" t="n">
        <v>0</v>
      </c>
      <c r="BN113" s="13" t="n">
        <v>6</v>
      </c>
      <c r="BO113" s="14" t="n">
        <v>59.5474394601032</v>
      </c>
      <c r="BP113" s="13" t="n">
        <v>3</v>
      </c>
      <c r="BQ113" s="14" t="n">
        <v>29.7737197300516</v>
      </c>
      <c r="BR113" s="13" t="n">
        <v>2</v>
      </c>
      <c r="BS113" s="14" t="n">
        <v>19.8491464867011</v>
      </c>
    </row>
    <row r="114" customFormat="false" ht="12.75" hidden="false" customHeight="false" outlineLevel="0" collapsed="false">
      <c r="A114" s="16" t="s">
        <v>157</v>
      </c>
      <c r="B114" s="19" t="n">
        <v>0</v>
      </c>
      <c r="C114" s="18" t="n">
        <v>0</v>
      </c>
      <c r="D114" s="17"/>
      <c r="E114" s="18" t="n">
        <v>0</v>
      </c>
      <c r="F114" s="19" t="n">
        <v>0</v>
      </c>
      <c r="G114" s="18" t="n">
        <v>0</v>
      </c>
      <c r="H114" s="17"/>
      <c r="I114" s="18" t="n">
        <v>0</v>
      </c>
      <c r="J114" s="17" t="n">
        <v>0</v>
      </c>
      <c r="K114" s="18" t="n">
        <v>0</v>
      </c>
      <c r="L114" s="19" t="n">
        <v>0</v>
      </c>
      <c r="M114" s="18" t="n">
        <v>0</v>
      </c>
      <c r="N114" s="19" t="n">
        <v>0</v>
      </c>
      <c r="O114" s="18" t="n">
        <v>0</v>
      </c>
      <c r="P114" s="19" t="n">
        <v>0</v>
      </c>
      <c r="Q114" s="18" t="n">
        <v>0</v>
      </c>
      <c r="R114" s="19"/>
      <c r="S114" s="18" t="n">
        <v>0</v>
      </c>
      <c r="T114" s="17"/>
      <c r="U114" s="18" t="n">
        <v>0</v>
      </c>
      <c r="V114" s="17"/>
      <c r="W114" s="18" t="n">
        <v>0</v>
      </c>
      <c r="X114" s="17"/>
      <c r="Y114" s="18" t="n">
        <v>0</v>
      </c>
      <c r="Z114" s="17"/>
      <c r="AA114" s="18" t="n">
        <v>0</v>
      </c>
      <c r="AB114" s="17" t="n">
        <v>1</v>
      </c>
      <c r="AC114" s="18" t="n">
        <v>5.91891092039065</v>
      </c>
      <c r="AD114" s="17" t="n">
        <v>1</v>
      </c>
      <c r="AE114" s="18" t="n">
        <v>3.24675324675325</v>
      </c>
      <c r="AF114" s="17" t="n">
        <v>1</v>
      </c>
      <c r="AG114" s="18" t="n">
        <v>2.90697674418605</v>
      </c>
      <c r="AH114" s="17" t="n">
        <v>33</v>
      </c>
      <c r="AI114" s="18" t="n">
        <v>195.324060372891</v>
      </c>
      <c r="AJ114" s="17"/>
      <c r="AK114" s="18" t="n">
        <v>0</v>
      </c>
      <c r="AL114" s="17" t="n">
        <v>1</v>
      </c>
      <c r="AM114" s="18" t="n">
        <v>5.91891092039065</v>
      </c>
      <c r="AN114" s="17"/>
      <c r="AO114" s="18" t="n">
        <v>0</v>
      </c>
      <c r="AP114" s="17"/>
      <c r="AQ114" s="18" t="n">
        <v>0</v>
      </c>
      <c r="AR114" s="17"/>
      <c r="AS114" s="18" t="n">
        <v>0</v>
      </c>
      <c r="AT114" s="17"/>
      <c r="AU114" s="18" t="n">
        <v>0</v>
      </c>
      <c r="AV114" s="17" t="n">
        <v>0</v>
      </c>
      <c r="AW114" s="18" t="n">
        <v>0</v>
      </c>
      <c r="AX114" s="17" t="n">
        <v>1</v>
      </c>
      <c r="AY114" s="18" t="n">
        <v>5.91891092039065</v>
      </c>
      <c r="AZ114" s="17"/>
      <c r="BA114" s="18" t="n">
        <v>0</v>
      </c>
      <c r="BB114" s="17" t="n">
        <v>8</v>
      </c>
      <c r="BC114" s="18" t="n">
        <v>47.3512873631252</v>
      </c>
      <c r="BD114" s="17"/>
      <c r="BE114" s="18" t="n">
        <v>0</v>
      </c>
      <c r="BF114" s="17" t="n">
        <v>2</v>
      </c>
      <c r="BG114" s="18" t="n">
        <v>11.8378218407813</v>
      </c>
      <c r="BH114" s="17"/>
      <c r="BI114" s="18" t="n">
        <v>0</v>
      </c>
      <c r="BJ114" s="17"/>
      <c r="BK114" s="18" t="n">
        <v>0</v>
      </c>
      <c r="BL114" s="17"/>
      <c r="BM114" s="18" t="n">
        <v>0</v>
      </c>
      <c r="BN114" s="17" t="n">
        <v>29</v>
      </c>
      <c r="BO114" s="18" t="n">
        <v>171.648416691329</v>
      </c>
      <c r="BP114" s="17" t="n">
        <v>15</v>
      </c>
      <c r="BQ114" s="18" t="n">
        <v>88.7836638058597</v>
      </c>
      <c r="BR114" s="17" t="n">
        <v>42</v>
      </c>
      <c r="BS114" s="18" t="n">
        <v>248.594258656407</v>
      </c>
    </row>
    <row r="115" customFormat="false" ht="12.75" hidden="false" customHeight="false" outlineLevel="0" collapsed="false">
      <c r="A115" s="12" t="s">
        <v>158</v>
      </c>
      <c r="B115" s="15" t="n">
        <v>0</v>
      </c>
      <c r="C115" s="14" t="n">
        <v>0</v>
      </c>
      <c r="D115" s="13"/>
      <c r="E115" s="14" t="n">
        <v>0</v>
      </c>
      <c r="F115" s="15" t="n">
        <v>0</v>
      </c>
      <c r="G115" s="14" t="n">
        <v>0</v>
      </c>
      <c r="H115" s="13"/>
      <c r="I115" s="14" t="n">
        <v>0</v>
      </c>
      <c r="J115" s="13" t="n">
        <v>0</v>
      </c>
      <c r="K115" s="14" t="n">
        <v>0</v>
      </c>
      <c r="L115" s="15" t="n">
        <v>0</v>
      </c>
      <c r="M115" s="14" t="n">
        <v>0</v>
      </c>
      <c r="N115" s="15" t="n">
        <v>0</v>
      </c>
      <c r="O115" s="14" t="n">
        <v>0</v>
      </c>
      <c r="P115" s="15" t="n">
        <v>0</v>
      </c>
      <c r="Q115" s="14" t="n">
        <v>0</v>
      </c>
      <c r="R115" s="15"/>
      <c r="S115" s="14" t="n">
        <v>0</v>
      </c>
      <c r="T115" s="13"/>
      <c r="U115" s="14" t="n">
        <v>0</v>
      </c>
      <c r="V115" s="13"/>
      <c r="W115" s="14" t="n">
        <v>0</v>
      </c>
      <c r="X115" s="13"/>
      <c r="Y115" s="14" t="n">
        <v>0</v>
      </c>
      <c r="Z115" s="13"/>
      <c r="AA115" s="14" t="n">
        <v>0</v>
      </c>
      <c r="AB115" s="13" t="n">
        <v>2</v>
      </c>
      <c r="AC115" s="14" t="n">
        <v>36.4564345607</v>
      </c>
      <c r="AD115" s="13" t="n">
        <v>0</v>
      </c>
      <c r="AE115" s="14" t="n">
        <v>0</v>
      </c>
      <c r="AF115" s="13" t="n">
        <v>0</v>
      </c>
      <c r="AG115" s="14" t="n">
        <v>0</v>
      </c>
      <c r="AH115" s="13"/>
      <c r="AI115" s="14" t="n">
        <v>0</v>
      </c>
      <c r="AJ115" s="13"/>
      <c r="AK115" s="14" t="n">
        <v>0</v>
      </c>
      <c r="AL115" s="13"/>
      <c r="AM115" s="14" t="n">
        <v>0</v>
      </c>
      <c r="AN115" s="13"/>
      <c r="AO115" s="14" t="n">
        <v>0</v>
      </c>
      <c r="AP115" s="13"/>
      <c r="AQ115" s="14" t="n">
        <v>0</v>
      </c>
      <c r="AR115" s="13"/>
      <c r="AS115" s="14" t="n">
        <v>0</v>
      </c>
      <c r="AT115" s="13"/>
      <c r="AU115" s="14" t="n">
        <v>0</v>
      </c>
      <c r="AV115" s="13" t="n">
        <v>0</v>
      </c>
      <c r="AW115" s="14" t="n">
        <v>0</v>
      </c>
      <c r="AX115" s="13" t="n">
        <v>1</v>
      </c>
      <c r="AY115" s="14" t="n">
        <v>18.22821728035</v>
      </c>
      <c r="AZ115" s="13"/>
      <c r="BA115" s="14" t="n">
        <v>0</v>
      </c>
      <c r="BB115" s="13"/>
      <c r="BC115" s="14" t="n">
        <v>0</v>
      </c>
      <c r="BD115" s="13"/>
      <c r="BE115" s="14" t="n">
        <v>0</v>
      </c>
      <c r="BF115" s="13"/>
      <c r="BG115" s="14" t="n">
        <v>0</v>
      </c>
      <c r="BH115" s="13"/>
      <c r="BI115" s="14" t="n">
        <v>0</v>
      </c>
      <c r="BJ115" s="13"/>
      <c r="BK115" s="14" t="n">
        <v>0</v>
      </c>
      <c r="BL115" s="13"/>
      <c r="BM115" s="14" t="n">
        <v>0</v>
      </c>
      <c r="BN115" s="13" t="n">
        <v>16</v>
      </c>
      <c r="BO115" s="14" t="n">
        <v>291.6514764856</v>
      </c>
      <c r="BP115" s="13" t="n">
        <v>4</v>
      </c>
      <c r="BQ115" s="14" t="n">
        <v>72.9128691213999</v>
      </c>
      <c r="BR115" s="13" t="n">
        <v>30</v>
      </c>
      <c r="BS115" s="14" t="n">
        <v>546.8465184105</v>
      </c>
    </row>
    <row r="116" customFormat="false" ht="12.75" hidden="false" customHeight="false" outlineLevel="0" collapsed="false">
      <c r="A116" s="16" t="s">
        <v>159</v>
      </c>
      <c r="B116" s="19" t="n">
        <v>0</v>
      </c>
      <c r="C116" s="18" t="n">
        <v>0</v>
      </c>
      <c r="D116" s="17"/>
      <c r="E116" s="18" t="n">
        <v>0</v>
      </c>
      <c r="F116" s="19" t="n">
        <v>0</v>
      </c>
      <c r="G116" s="18" t="n">
        <v>0</v>
      </c>
      <c r="H116" s="17"/>
      <c r="I116" s="18" t="n">
        <v>0</v>
      </c>
      <c r="J116" s="17" t="n">
        <v>1</v>
      </c>
      <c r="K116" s="18" t="n">
        <v>4.70300522033579</v>
      </c>
      <c r="L116" s="19" t="n">
        <v>0</v>
      </c>
      <c r="M116" s="18" t="n">
        <v>0</v>
      </c>
      <c r="N116" s="19" t="n">
        <v>0</v>
      </c>
      <c r="O116" s="18" t="n">
        <v>0</v>
      </c>
      <c r="P116" s="19" t="n">
        <v>0</v>
      </c>
      <c r="Q116" s="18" t="n">
        <v>0</v>
      </c>
      <c r="R116" s="19"/>
      <c r="S116" s="18" t="n">
        <v>0</v>
      </c>
      <c r="T116" s="17"/>
      <c r="U116" s="18" t="n">
        <v>0</v>
      </c>
      <c r="V116" s="17"/>
      <c r="W116" s="18" t="n">
        <v>0</v>
      </c>
      <c r="X116" s="17"/>
      <c r="Y116" s="18" t="n">
        <v>0</v>
      </c>
      <c r="Z116" s="17"/>
      <c r="AA116" s="18" t="n">
        <v>0</v>
      </c>
      <c r="AB116" s="17" t="n">
        <v>0</v>
      </c>
      <c r="AC116" s="18" t="n">
        <v>0</v>
      </c>
      <c r="AD116" s="17" t="n">
        <v>0</v>
      </c>
      <c r="AE116" s="18" t="n">
        <v>0</v>
      </c>
      <c r="AF116" s="17" t="n">
        <v>1</v>
      </c>
      <c r="AG116" s="18" t="n">
        <v>2.39808153477218</v>
      </c>
      <c r="AH116" s="17" t="n">
        <v>2</v>
      </c>
      <c r="AI116" s="18" t="n">
        <v>9.40601044067159</v>
      </c>
      <c r="AJ116" s="17"/>
      <c r="AK116" s="18" t="n">
        <v>0</v>
      </c>
      <c r="AL116" s="17"/>
      <c r="AM116" s="18" t="n">
        <v>0</v>
      </c>
      <c r="AN116" s="17"/>
      <c r="AO116" s="18" t="n">
        <v>0</v>
      </c>
      <c r="AP116" s="17"/>
      <c r="AQ116" s="18" t="n">
        <v>0</v>
      </c>
      <c r="AR116" s="17"/>
      <c r="AS116" s="18" t="n">
        <v>0</v>
      </c>
      <c r="AT116" s="17"/>
      <c r="AU116" s="18" t="n">
        <v>0</v>
      </c>
      <c r="AV116" s="17" t="n">
        <v>0</v>
      </c>
      <c r="AW116" s="18" t="n">
        <v>0</v>
      </c>
      <c r="AX116" s="17"/>
      <c r="AY116" s="18" t="n">
        <v>0</v>
      </c>
      <c r="AZ116" s="17"/>
      <c r="BA116" s="18" t="n">
        <v>0</v>
      </c>
      <c r="BB116" s="17" t="n">
        <v>7</v>
      </c>
      <c r="BC116" s="18" t="n">
        <v>32.9210365423506</v>
      </c>
      <c r="BD116" s="17"/>
      <c r="BE116" s="18" t="n">
        <v>0</v>
      </c>
      <c r="BF116" s="17"/>
      <c r="BG116" s="18" t="n">
        <v>0</v>
      </c>
      <c r="BH116" s="17"/>
      <c r="BI116" s="18" t="n">
        <v>0</v>
      </c>
      <c r="BJ116" s="17"/>
      <c r="BK116" s="18" t="n">
        <v>0</v>
      </c>
      <c r="BL116" s="17"/>
      <c r="BM116" s="18" t="n">
        <v>0</v>
      </c>
      <c r="BN116" s="17" t="n">
        <v>93</v>
      </c>
      <c r="BO116" s="18" t="n">
        <v>437.379485491229</v>
      </c>
      <c r="BP116" s="17" t="n">
        <v>23</v>
      </c>
      <c r="BQ116" s="18" t="n">
        <v>108.169120067723</v>
      </c>
      <c r="BR116" s="17" t="n">
        <v>16</v>
      </c>
      <c r="BS116" s="18" t="n">
        <v>75.2480835253727</v>
      </c>
    </row>
    <row r="117" customFormat="false" ht="12.75" hidden="false" customHeight="false" outlineLevel="0" collapsed="false">
      <c r="A117" s="12" t="s">
        <v>160</v>
      </c>
      <c r="B117" s="15" t="n">
        <v>0</v>
      </c>
      <c r="C117" s="14" t="n">
        <v>0</v>
      </c>
      <c r="D117" s="13"/>
      <c r="E117" s="14" t="n">
        <v>0</v>
      </c>
      <c r="F117" s="15" t="n">
        <v>0</v>
      </c>
      <c r="G117" s="14" t="n">
        <v>0</v>
      </c>
      <c r="H117" s="13"/>
      <c r="I117" s="14" t="n">
        <v>0</v>
      </c>
      <c r="J117" s="13" t="n">
        <v>0</v>
      </c>
      <c r="K117" s="14" t="n">
        <v>0</v>
      </c>
      <c r="L117" s="15" t="n">
        <v>0</v>
      </c>
      <c r="M117" s="14" t="n">
        <v>0</v>
      </c>
      <c r="N117" s="15" t="n">
        <v>0</v>
      </c>
      <c r="O117" s="14" t="n">
        <v>0</v>
      </c>
      <c r="P117" s="15" t="n">
        <v>0</v>
      </c>
      <c r="Q117" s="14" t="n">
        <v>0</v>
      </c>
      <c r="R117" s="15"/>
      <c r="S117" s="14" t="n">
        <v>0</v>
      </c>
      <c r="T117" s="13"/>
      <c r="U117" s="14" t="n">
        <v>0</v>
      </c>
      <c r="V117" s="13"/>
      <c r="W117" s="14" t="n">
        <v>0</v>
      </c>
      <c r="X117" s="13" t="n">
        <v>7</v>
      </c>
      <c r="Y117" s="14" t="n">
        <v>31.1028170265707</v>
      </c>
      <c r="Z117" s="13"/>
      <c r="AA117" s="14" t="n">
        <v>0</v>
      </c>
      <c r="AB117" s="13" t="n">
        <v>3</v>
      </c>
      <c r="AC117" s="14" t="n">
        <v>13.3297787256732</v>
      </c>
      <c r="AD117" s="13" t="n">
        <v>0</v>
      </c>
      <c r="AE117" s="14" t="n">
        <v>0</v>
      </c>
      <c r="AF117" s="13" t="n">
        <v>1</v>
      </c>
      <c r="AG117" s="14" t="n">
        <v>3.14465408805031</v>
      </c>
      <c r="AH117" s="13" t="n">
        <v>8</v>
      </c>
      <c r="AI117" s="14" t="n">
        <v>35.5460766017951</v>
      </c>
      <c r="AJ117" s="13"/>
      <c r="AK117" s="14" t="n">
        <v>0</v>
      </c>
      <c r="AL117" s="13" t="n">
        <v>1</v>
      </c>
      <c r="AM117" s="14" t="n">
        <v>4.44325957522439</v>
      </c>
      <c r="AN117" s="13"/>
      <c r="AO117" s="14" t="n">
        <v>0</v>
      </c>
      <c r="AP117" s="13"/>
      <c r="AQ117" s="14" t="n">
        <v>0</v>
      </c>
      <c r="AR117" s="13" t="n">
        <v>4</v>
      </c>
      <c r="AS117" s="14" t="n">
        <v>17.7730383008975</v>
      </c>
      <c r="AT117" s="13"/>
      <c r="AU117" s="14" t="n">
        <v>0</v>
      </c>
      <c r="AV117" s="13" t="n">
        <v>4</v>
      </c>
      <c r="AW117" s="14" t="n">
        <v>17.7730383008975</v>
      </c>
      <c r="AX117" s="13"/>
      <c r="AY117" s="14" t="n">
        <v>0</v>
      </c>
      <c r="AZ117" s="13"/>
      <c r="BA117" s="14" t="n">
        <v>0</v>
      </c>
      <c r="BB117" s="13" t="n">
        <v>7</v>
      </c>
      <c r="BC117" s="14" t="n">
        <v>31.1028170265707</v>
      </c>
      <c r="BD117" s="13"/>
      <c r="BE117" s="14" t="n">
        <v>0</v>
      </c>
      <c r="BF117" s="13" t="n">
        <v>5</v>
      </c>
      <c r="BG117" s="14" t="n">
        <v>22.2162978761219</v>
      </c>
      <c r="BH117" s="13"/>
      <c r="BI117" s="14" t="n">
        <v>0</v>
      </c>
      <c r="BJ117" s="13"/>
      <c r="BK117" s="14" t="n">
        <v>0</v>
      </c>
      <c r="BL117" s="13"/>
      <c r="BM117" s="14" t="n">
        <v>0</v>
      </c>
      <c r="BN117" s="13" t="n">
        <v>32</v>
      </c>
      <c r="BO117" s="14" t="n">
        <v>142.18430640718</v>
      </c>
      <c r="BP117" s="13" t="n">
        <v>36</v>
      </c>
      <c r="BQ117" s="14" t="n">
        <v>159.957344708078</v>
      </c>
      <c r="BR117" s="13" t="n">
        <v>6</v>
      </c>
      <c r="BS117" s="14" t="n">
        <v>26.6595574513463</v>
      </c>
    </row>
    <row r="118" customFormat="false" ht="12.75" hidden="false" customHeight="false" outlineLevel="0" collapsed="false">
      <c r="A118" s="16" t="s">
        <v>161</v>
      </c>
      <c r="B118" s="19" t="n">
        <v>0</v>
      </c>
      <c r="C118" s="18" t="n">
        <v>0</v>
      </c>
      <c r="D118" s="17"/>
      <c r="E118" s="18" t="n">
        <v>0</v>
      </c>
      <c r="F118" s="19" t="n">
        <v>0</v>
      </c>
      <c r="G118" s="18" t="n">
        <v>0</v>
      </c>
      <c r="H118" s="17"/>
      <c r="I118" s="18" t="n">
        <v>0</v>
      </c>
      <c r="J118" s="17" t="n">
        <v>0</v>
      </c>
      <c r="K118" s="18" t="n">
        <v>0</v>
      </c>
      <c r="L118" s="19" t="n">
        <v>0</v>
      </c>
      <c r="M118" s="18" t="n">
        <v>0</v>
      </c>
      <c r="N118" s="19" t="n">
        <v>0</v>
      </c>
      <c r="O118" s="18" t="n">
        <v>0</v>
      </c>
      <c r="P118" s="19" t="n">
        <v>0</v>
      </c>
      <c r="Q118" s="18" t="n">
        <v>0</v>
      </c>
      <c r="R118" s="19"/>
      <c r="S118" s="18" t="n">
        <v>0</v>
      </c>
      <c r="T118" s="17"/>
      <c r="U118" s="18" t="n">
        <v>0</v>
      </c>
      <c r="V118" s="17"/>
      <c r="W118" s="18" t="n">
        <v>0</v>
      </c>
      <c r="X118" s="17"/>
      <c r="Y118" s="18" t="n">
        <v>0</v>
      </c>
      <c r="Z118" s="17"/>
      <c r="AA118" s="18" t="n">
        <v>0</v>
      </c>
      <c r="AB118" s="17" t="n">
        <v>0</v>
      </c>
      <c r="AC118" s="18" t="n">
        <v>0</v>
      </c>
      <c r="AD118" s="17" t="n">
        <v>0</v>
      </c>
      <c r="AE118" s="18" t="n">
        <v>0</v>
      </c>
      <c r="AF118" s="17" t="n">
        <v>2</v>
      </c>
      <c r="AG118" s="18" t="n">
        <v>22.7272727272727</v>
      </c>
      <c r="AH118" s="17"/>
      <c r="AI118" s="18" t="n">
        <v>0</v>
      </c>
      <c r="AJ118" s="17"/>
      <c r="AK118" s="18" t="n">
        <v>0</v>
      </c>
      <c r="AL118" s="17" t="n">
        <v>1</v>
      </c>
      <c r="AM118" s="18" t="n">
        <v>20.669698222406</v>
      </c>
      <c r="AN118" s="17"/>
      <c r="AO118" s="18" t="n">
        <v>0</v>
      </c>
      <c r="AP118" s="17"/>
      <c r="AQ118" s="18" t="n">
        <v>0</v>
      </c>
      <c r="AR118" s="17"/>
      <c r="AS118" s="18" t="n">
        <v>0</v>
      </c>
      <c r="AT118" s="17"/>
      <c r="AU118" s="18" t="n">
        <v>0</v>
      </c>
      <c r="AV118" s="17" t="n">
        <v>0</v>
      </c>
      <c r="AW118" s="18" t="n">
        <v>0</v>
      </c>
      <c r="AX118" s="17"/>
      <c r="AY118" s="18" t="n">
        <v>0</v>
      </c>
      <c r="AZ118" s="17"/>
      <c r="BA118" s="18" t="n">
        <v>0</v>
      </c>
      <c r="BB118" s="17"/>
      <c r="BC118" s="18" t="n">
        <v>0</v>
      </c>
      <c r="BD118" s="17"/>
      <c r="BE118" s="18" t="n">
        <v>0</v>
      </c>
      <c r="BF118" s="17"/>
      <c r="BG118" s="18" t="n">
        <v>0</v>
      </c>
      <c r="BH118" s="17"/>
      <c r="BI118" s="18" t="n">
        <v>0</v>
      </c>
      <c r="BJ118" s="17"/>
      <c r="BK118" s="18" t="n">
        <v>0</v>
      </c>
      <c r="BL118" s="17"/>
      <c r="BM118" s="18" t="n">
        <v>0</v>
      </c>
      <c r="BN118" s="17" t="n">
        <v>1</v>
      </c>
      <c r="BO118" s="18" t="n">
        <v>20.669698222406</v>
      </c>
      <c r="BP118" s="17"/>
      <c r="BQ118" s="18" t="n">
        <v>0</v>
      </c>
      <c r="BR118" s="17" t="n">
        <v>8</v>
      </c>
      <c r="BS118" s="18" t="n">
        <v>165.357585779248</v>
      </c>
    </row>
    <row r="119" customFormat="false" ht="12.75" hidden="false" customHeight="false" outlineLevel="0" collapsed="false">
      <c r="A119" s="12" t="s">
        <v>162</v>
      </c>
      <c r="B119" s="15" t="n">
        <v>0</v>
      </c>
      <c r="C119" s="14" t="n">
        <v>0</v>
      </c>
      <c r="D119" s="13"/>
      <c r="E119" s="14" t="n">
        <v>0</v>
      </c>
      <c r="F119" s="15" t="n">
        <v>0</v>
      </c>
      <c r="G119" s="14" t="n">
        <v>0</v>
      </c>
      <c r="H119" s="13"/>
      <c r="I119" s="14" t="n">
        <v>0</v>
      </c>
      <c r="J119" s="13" t="n">
        <v>1</v>
      </c>
      <c r="K119" s="14" t="n">
        <v>6.99692135460397</v>
      </c>
      <c r="L119" s="15" t="n">
        <v>0</v>
      </c>
      <c r="M119" s="14" t="n">
        <v>0</v>
      </c>
      <c r="N119" s="15" t="n">
        <v>0</v>
      </c>
      <c r="O119" s="14" t="n">
        <v>0</v>
      </c>
      <c r="P119" s="15" t="n">
        <v>0</v>
      </c>
      <c r="Q119" s="14" t="n">
        <v>0</v>
      </c>
      <c r="R119" s="15"/>
      <c r="S119" s="14" t="n">
        <v>0</v>
      </c>
      <c r="T119" s="13"/>
      <c r="U119" s="14" t="n">
        <v>0</v>
      </c>
      <c r="V119" s="13"/>
      <c r="W119" s="14" t="n">
        <v>0</v>
      </c>
      <c r="X119" s="13" t="n">
        <v>1</v>
      </c>
      <c r="Y119" s="14" t="n">
        <v>6.99692135460397</v>
      </c>
      <c r="Z119" s="13"/>
      <c r="AA119" s="14" t="n">
        <v>0</v>
      </c>
      <c r="AB119" s="13" t="n">
        <v>0</v>
      </c>
      <c r="AC119" s="14" t="n">
        <v>0</v>
      </c>
      <c r="AD119" s="13" t="n">
        <v>0</v>
      </c>
      <c r="AE119" s="14" t="n">
        <v>0</v>
      </c>
      <c r="AF119" s="13" t="n">
        <v>0</v>
      </c>
      <c r="AG119" s="14" t="n">
        <v>0</v>
      </c>
      <c r="AH119" s="13" t="n">
        <v>15</v>
      </c>
      <c r="AI119" s="14" t="n">
        <v>104.95382031906</v>
      </c>
      <c r="AJ119" s="13"/>
      <c r="AK119" s="14" t="n">
        <v>0</v>
      </c>
      <c r="AL119" s="13"/>
      <c r="AM119" s="14" t="n">
        <v>0</v>
      </c>
      <c r="AN119" s="13"/>
      <c r="AO119" s="14" t="n">
        <v>0</v>
      </c>
      <c r="AP119" s="13"/>
      <c r="AQ119" s="14" t="n">
        <v>0</v>
      </c>
      <c r="AR119" s="13"/>
      <c r="AS119" s="14" t="n">
        <v>0</v>
      </c>
      <c r="AT119" s="13"/>
      <c r="AU119" s="14" t="n">
        <v>0</v>
      </c>
      <c r="AV119" s="13" t="n">
        <v>0</v>
      </c>
      <c r="AW119" s="14" t="n">
        <v>0</v>
      </c>
      <c r="AX119" s="13"/>
      <c r="AY119" s="14" t="n">
        <v>0</v>
      </c>
      <c r="AZ119" s="13"/>
      <c r="BA119" s="14" t="n">
        <v>0</v>
      </c>
      <c r="BB119" s="13" t="n">
        <v>2</v>
      </c>
      <c r="BC119" s="14" t="n">
        <v>13.9938427092079</v>
      </c>
      <c r="BD119" s="13"/>
      <c r="BE119" s="14" t="n">
        <v>0</v>
      </c>
      <c r="BF119" s="13"/>
      <c r="BG119" s="14" t="n">
        <v>0</v>
      </c>
      <c r="BH119" s="13"/>
      <c r="BI119" s="14" t="n">
        <v>0</v>
      </c>
      <c r="BJ119" s="13"/>
      <c r="BK119" s="14" t="n">
        <v>0</v>
      </c>
      <c r="BL119" s="13"/>
      <c r="BM119" s="14" t="n">
        <v>0</v>
      </c>
      <c r="BN119" s="13" t="n">
        <v>27</v>
      </c>
      <c r="BO119" s="14" t="n">
        <v>188.916876574307</v>
      </c>
      <c r="BP119" s="13" t="n">
        <v>18</v>
      </c>
      <c r="BQ119" s="14" t="n">
        <v>125.944584382872</v>
      </c>
      <c r="BR119" s="13" t="n">
        <v>18</v>
      </c>
      <c r="BS119" s="14" t="n">
        <v>125.944584382872</v>
      </c>
    </row>
    <row r="120" customFormat="false" ht="12.75" hidden="false" customHeight="false" outlineLevel="0" collapsed="false">
      <c r="A120" s="16" t="s">
        <v>163</v>
      </c>
      <c r="B120" s="19" t="n">
        <v>0</v>
      </c>
      <c r="C120" s="18" t="n">
        <v>0</v>
      </c>
      <c r="D120" s="17"/>
      <c r="E120" s="18" t="n">
        <v>0</v>
      </c>
      <c r="F120" s="19" t="n">
        <v>0</v>
      </c>
      <c r="G120" s="18" t="n">
        <v>0</v>
      </c>
      <c r="H120" s="17"/>
      <c r="I120" s="18" t="n">
        <v>0</v>
      </c>
      <c r="J120" s="17"/>
      <c r="K120" s="18" t="n">
        <v>0</v>
      </c>
      <c r="L120" s="19" t="n">
        <v>0</v>
      </c>
      <c r="M120" s="18" t="n">
        <v>0</v>
      </c>
      <c r="N120" s="19" t="n">
        <v>0</v>
      </c>
      <c r="O120" s="18" t="n">
        <v>0</v>
      </c>
      <c r="P120" s="19" t="n">
        <v>0</v>
      </c>
      <c r="Q120" s="18" t="n">
        <v>0</v>
      </c>
      <c r="R120" s="19"/>
      <c r="S120" s="18" t="n">
        <v>0</v>
      </c>
      <c r="T120" s="17"/>
      <c r="U120" s="18" t="n">
        <v>0</v>
      </c>
      <c r="V120" s="17"/>
      <c r="W120" s="18" t="n">
        <v>0</v>
      </c>
      <c r="X120" s="17"/>
      <c r="Y120" s="18" t="n">
        <v>0</v>
      </c>
      <c r="Z120" s="17"/>
      <c r="AA120" s="18" t="n">
        <v>0</v>
      </c>
      <c r="AB120" s="17"/>
      <c r="AC120" s="18" t="n">
        <v>0</v>
      </c>
      <c r="AD120" s="17"/>
      <c r="AE120" s="18" t="n">
        <v>0</v>
      </c>
      <c r="AF120" s="17"/>
      <c r="AG120" s="18" t="n">
        <v>0</v>
      </c>
      <c r="AH120" s="17" t="n">
        <v>3</v>
      </c>
      <c r="AI120" s="18" t="n">
        <v>23.6742424242424</v>
      </c>
      <c r="AJ120" s="17"/>
      <c r="AK120" s="18" t="n">
        <v>0</v>
      </c>
      <c r="AL120" s="17" t="n">
        <v>2</v>
      </c>
      <c r="AM120" s="18" t="n">
        <v>15.7828282828283</v>
      </c>
      <c r="AN120" s="17"/>
      <c r="AO120" s="18" t="n">
        <v>0</v>
      </c>
      <c r="AP120" s="17"/>
      <c r="AQ120" s="18" t="n">
        <v>0</v>
      </c>
      <c r="AR120" s="17"/>
      <c r="AS120" s="18" t="n">
        <v>0</v>
      </c>
      <c r="AT120" s="17"/>
      <c r="AU120" s="18" t="n">
        <v>0</v>
      </c>
      <c r="AV120" s="17" t="n">
        <v>0</v>
      </c>
      <c r="AW120" s="18" t="n">
        <v>0</v>
      </c>
      <c r="AX120" s="17"/>
      <c r="AY120" s="18" t="n">
        <v>0</v>
      </c>
      <c r="AZ120" s="17"/>
      <c r="BA120" s="18" t="n">
        <v>0</v>
      </c>
      <c r="BB120" s="17"/>
      <c r="BC120" s="18" t="n">
        <v>0</v>
      </c>
      <c r="BD120" s="17"/>
      <c r="BE120" s="18" t="n">
        <v>0</v>
      </c>
      <c r="BF120" s="17" t="n">
        <v>34</v>
      </c>
      <c r="BG120" s="18" t="n">
        <v>268.308080808081</v>
      </c>
      <c r="BH120" s="17"/>
      <c r="BI120" s="18" t="n">
        <v>0</v>
      </c>
      <c r="BJ120" s="17"/>
      <c r="BK120" s="18" t="n">
        <v>0</v>
      </c>
      <c r="BL120" s="17"/>
      <c r="BM120" s="18" t="n">
        <v>0</v>
      </c>
      <c r="BN120" s="17" t="n">
        <v>8</v>
      </c>
      <c r="BO120" s="18" t="n">
        <v>63.1313131313131</v>
      </c>
      <c r="BP120" s="17" t="n">
        <v>18</v>
      </c>
      <c r="BQ120" s="18" t="n">
        <v>142.045454545455</v>
      </c>
      <c r="BR120" s="17" t="n">
        <v>5</v>
      </c>
      <c r="BS120" s="18" t="n">
        <v>39.4570707070707</v>
      </c>
    </row>
    <row r="121" customFormat="false" ht="12.75" hidden="false" customHeight="false" outlineLevel="0" collapsed="false">
      <c r="A121" s="12" t="s">
        <v>164</v>
      </c>
      <c r="B121" s="15" t="n">
        <v>0</v>
      </c>
      <c r="C121" s="14" t="n">
        <v>0</v>
      </c>
      <c r="D121" s="13"/>
      <c r="E121" s="14" t="n">
        <v>0</v>
      </c>
      <c r="F121" s="15" t="n">
        <v>0</v>
      </c>
      <c r="G121" s="14" t="n">
        <v>0</v>
      </c>
      <c r="H121" s="13"/>
      <c r="I121" s="14" t="n">
        <v>0</v>
      </c>
      <c r="J121" s="13" t="n">
        <v>0</v>
      </c>
      <c r="K121" s="14" t="n">
        <v>0</v>
      </c>
      <c r="L121" s="15" t="n">
        <v>0</v>
      </c>
      <c r="M121" s="14" t="n">
        <v>0</v>
      </c>
      <c r="N121" s="15" t="n">
        <v>0</v>
      </c>
      <c r="O121" s="14" t="n">
        <v>0</v>
      </c>
      <c r="P121" s="15" t="n">
        <v>0</v>
      </c>
      <c r="Q121" s="14" t="n">
        <v>0</v>
      </c>
      <c r="R121" s="15"/>
      <c r="S121" s="14" t="n">
        <v>0</v>
      </c>
      <c r="T121" s="13"/>
      <c r="U121" s="14" t="n">
        <v>0</v>
      </c>
      <c r="V121" s="13"/>
      <c r="W121" s="14" t="n">
        <v>0</v>
      </c>
      <c r="X121" s="13" t="n">
        <v>4</v>
      </c>
      <c r="Y121" s="14" t="n">
        <v>57.454754380925</v>
      </c>
      <c r="Z121" s="13" t="n">
        <v>2</v>
      </c>
      <c r="AA121" s="14" t="n">
        <v>28.7273771904625</v>
      </c>
      <c r="AB121" s="13" t="n">
        <v>1</v>
      </c>
      <c r="AC121" s="14" t="n">
        <v>14.3636885952313</v>
      </c>
      <c r="AD121" s="13" t="n">
        <v>0</v>
      </c>
      <c r="AE121" s="14" t="n">
        <v>0</v>
      </c>
      <c r="AF121" s="13" t="n">
        <v>0</v>
      </c>
      <c r="AG121" s="14" t="n">
        <v>0</v>
      </c>
      <c r="AH121" s="13" t="n">
        <v>2</v>
      </c>
      <c r="AI121" s="14" t="n">
        <v>28.7273771904625</v>
      </c>
      <c r="AJ121" s="13"/>
      <c r="AK121" s="14" t="n">
        <v>0</v>
      </c>
      <c r="AL121" s="13" t="n">
        <v>4</v>
      </c>
      <c r="AM121" s="14" t="n">
        <v>57.454754380925</v>
      </c>
      <c r="AN121" s="13" t="n">
        <v>1</v>
      </c>
      <c r="AO121" s="14" t="n">
        <v>14.3636885952313</v>
      </c>
      <c r="AP121" s="13"/>
      <c r="AQ121" s="14" t="n">
        <v>0</v>
      </c>
      <c r="AR121" s="13"/>
      <c r="AS121" s="14" t="n">
        <v>0</v>
      </c>
      <c r="AT121" s="13"/>
      <c r="AU121" s="14" t="n">
        <v>0</v>
      </c>
      <c r="AV121" s="13" t="n">
        <v>0</v>
      </c>
      <c r="AW121" s="14" t="n">
        <v>0</v>
      </c>
      <c r="AX121" s="13"/>
      <c r="AY121" s="14" t="n">
        <v>0</v>
      </c>
      <c r="AZ121" s="13"/>
      <c r="BA121" s="14" t="n">
        <v>0</v>
      </c>
      <c r="BB121" s="13" t="n">
        <v>5</v>
      </c>
      <c r="BC121" s="14" t="n">
        <v>71.8184429761563</v>
      </c>
      <c r="BD121" s="13"/>
      <c r="BE121" s="14" t="n">
        <v>0</v>
      </c>
      <c r="BF121" s="13" t="n">
        <v>0</v>
      </c>
      <c r="BG121" s="14" t="n">
        <v>0</v>
      </c>
      <c r="BH121" s="13"/>
      <c r="BI121" s="14" t="n">
        <v>0</v>
      </c>
      <c r="BJ121" s="13"/>
      <c r="BK121" s="14" t="n">
        <v>0</v>
      </c>
      <c r="BL121" s="13"/>
      <c r="BM121" s="14" t="n">
        <v>0</v>
      </c>
      <c r="BN121" s="13" t="n">
        <v>14</v>
      </c>
      <c r="BO121" s="14" t="n">
        <v>201.091640333238</v>
      </c>
      <c r="BP121" s="13" t="n">
        <v>14</v>
      </c>
      <c r="BQ121" s="14" t="n">
        <v>201.091640333238</v>
      </c>
      <c r="BR121" s="13" t="n">
        <v>42</v>
      </c>
      <c r="BS121" s="14" t="n">
        <v>603.274920999713</v>
      </c>
    </row>
    <row r="122" customFormat="false" ht="12.75" hidden="false" customHeight="false" outlineLevel="0" collapsed="false">
      <c r="A122" s="16" t="s">
        <v>165</v>
      </c>
      <c r="B122" s="19" t="n">
        <v>0</v>
      </c>
      <c r="C122" s="18" t="n">
        <v>0</v>
      </c>
      <c r="D122" s="17"/>
      <c r="E122" s="18" t="n">
        <v>0</v>
      </c>
      <c r="F122" s="19" t="n">
        <v>0</v>
      </c>
      <c r="G122" s="18" t="n">
        <v>0</v>
      </c>
      <c r="H122" s="17"/>
      <c r="I122" s="18" t="n">
        <v>0</v>
      </c>
      <c r="J122" s="17"/>
      <c r="K122" s="18" t="n">
        <v>0</v>
      </c>
      <c r="L122" s="19" t="n">
        <v>0</v>
      </c>
      <c r="M122" s="18" t="n">
        <v>0</v>
      </c>
      <c r="N122" s="19" t="n">
        <v>0</v>
      </c>
      <c r="O122" s="18" t="n">
        <v>0</v>
      </c>
      <c r="P122" s="19" t="n">
        <v>0</v>
      </c>
      <c r="Q122" s="18" t="n">
        <v>0</v>
      </c>
      <c r="R122" s="19"/>
      <c r="S122" s="18" t="n">
        <v>0</v>
      </c>
      <c r="T122" s="17"/>
      <c r="U122" s="18" t="n">
        <v>0</v>
      </c>
      <c r="V122" s="17"/>
      <c r="W122" s="18" t="n">
        <v>0</v>
      </c>
      <c r="X122" s="17"/>
      <c r="Y122" s="18" t="n">
        <v>0</v>
      </c>
      <c r="Z122" s="17"/>
      <c r="AA122" s="18" t="n">
        <v>0</v>
      </c>
      <c r="AB122" s="17"/>
      <c r="AC122" s="18" t="n">
        <v>0</v>
      </c>
      <c r="AD122" s="17"/>
      <c r="AE122" s="18" t="n">
        <v>0</v>
      </c>
      <c r="AF122" s="17"/>
      <c r="AG122" s="18" t="n">
        <v>0</v>
      </c>
      <c r="AH122" s="17"/>
      <c r="AI122" s="18" t="n">
        <v>0</v>
      </c>
      <c r="AJ122" s="17"/>
      <c r="AK122" s="18" t="n">
        <v>0</v>
      </c>
      <c r="AL122" s="17"/>
      <c r="AM122" s="18" t="n">
        <v>0</v>
      </c>
      <c r="AN122" s="17"/>
      <c r="AO122" s="18" t="n">
        <v>0</v>
      </c>
      <c r="AP122" s="17"/>
      <c r="AQ122" s="18" t="n">
        <v>0</v>
      </c>
      <c r="AR122" s="17"/>
      <c r="AS122" s="18" t="n">
        <v>0</v>
      </c>
      <c r="AT122" s="17"/>
      <c r="AU122" s="18" t="n">
        <v>0</v>
      </c>
      <c r="AV122" s="17" t="n">
        <v>0</v>
      </c>
      <c r="AW122" s="18" t="n">
        <v>0</v>
      </c>
      <c r="AX122" s="17"/>
      <c r="AY122" s="18" t="n">
        <v>0</v>
      </c>
      <c r="AZ122" s="17"/>
      <c r="BA122" s="18" t="n">
        <v>0</v>
      </c>
      <c r="BB122" s="17"/>
      <c r="BC122" s="18" t="n">
        <v>0</v>
      </c>
      <c r="BD122" s="17"/>
      <c r="BE122" s="18" t="n">
        <v>0</v>
      </c>
      <c r="BF122" s="17"/>
      <c r="BG122" s="18" t="n">
        <v>0</v>
      </c>
      <c r="BH122" s="17"/>
      <c r="BI122" s="18" t="n">
        <v>0</v>
      </c>
      <c r="BJ122" s="17"/>
      <c r="BK122" s="18" t="n">
        <v>0</v>
      </c>
      <c r="BL122" s="17"/>
      <c r="BM122" s="18" t="n">
        <v>0</v>
      </c>
      <c r="BN122" s="17" t="n">
        <v>12</v>
      </c>
      <c r="BO122" s="18" t="n">
        <v>165.494414563508</v>
      </c>
      <c r="BP122" s="17"/>
      <c r="BQ122" s="18" t="n">
        <v>0</v>
      </c>
      <c r="BR122" s="17" t="n">
        <v>9</v>
      </c>
      <c r="BS122" s="18" t="n">
        <v>124.120810922631</v>
      </c>
    </row>
    <row r="123" customFormat="false" ht="12.75" hidden="false" customHeight="false" outlineLevel="0" collapsed="false">
      <c r="A123" s="12" t="s">
        <v>166</v>
      </c>
      <c r="B123" s="15" t="n">
        <v>0</v>
      </c>
      <c r="C123" s="14" t="n">
        <v>0</v>
      </c>
      <c r="D123" s="13"/>
      <c r="E123" s="14" t="n">
        <v>0</v>
      </c>
      <c r="F123" s="15" t="n">
        <v>0</v>
      </c>
      <c r="G123" s="14" t="n">
        <v>0</v>
      </c>
      <c r="H123" s="13" t="n">
        <v>1</v>
      </c>
      <c r="I123" s="14" t="n">
        <v>12.4470998257406</v>
      </c>
      <c r="J123" s="13"/>
      <c r="K123" s="14" t="n">
        <v>0</v>
      </c>
      <c r="L123" s="15" t="n">
        <v>0</v>
      </c>
      <c r="M123" s="14" t="n">
        <v>0</v>
      </c>
      <c r="N123" s="15" t="n">
        <v>0</v>
      </c>
      <c r="O123" s="14" t="n">
        <v>0</v>
      </c>
      <c r="P123" s="15" t="n">
        <v>0</v>
      </c>
      <c r="Q123" s="14" t="n">
        <v>0</v>
      </c>
      <c r="R123" s="15"/>
      <c r="S123" s="14" t="n">
        <v>0</v>
      </c>
      <c r="T123" s="13"/>
      <c r="U123" s="14" t="n">
        <v>0</v>
      </c>
      <c r="V123" s="13"/>
      <c r="W123" s="14" t="n">
        <v>0</v>
      </c>
      <c r="X123" s="13"/>
      <c r="Y123" s="14" t="n">
        <v>0</v>
      </c>
      <c r="Z123" s="13"/>
      <c r="AA123" s="14" t="n">
        <v>0</v>
      </c>
      <c r="AB123" s="13"/>
      <c r="AC123" s="14" t="n">
        <v>0</v>
      </c>
      <c r="AD123" s="13"/>
      <c r="AE123" s="14" t="n">
        <v>0</v>
      </c>
      <c r="AF123" s="13"/>
      <c r="AG123" s="14" t="n">
        <v>0</v>
      </c>
      <c r="AH123" s="13" t="n">
        <v>14</v>
      </c>
      <c r="AI123" s="14" t="n">
        <v>174.259397560368</v>
      </c>
      <c r="AJ123" s="13"/>
      <c r="AK123" s="14" t="n">
        <v>0</v>
      </c>
      <c r="AL123" s="13"/>
      <c r="AM123" s="14" t="n">
        <v>0</v>
      </c>
      <c r="AN123" s="13"/>
      <c r="AO123" s="14" t="n">
        <v>0</v>
      </c>
      <c r="AP123" s="13"/>
      <c r="AQ123" s="14" t="n">
        <v>0</v>
      </c>
      <c r="AR123" s="13"/>
      <c r="AS123" s="14" t="n">
        <v>0</v>
      </c>
      <c r="AT123" s="13"/>
      <c r="AU123" s="14" t="n">
        <v>0</v>
      </c>
      <c r="AV123" s="13" t="n">
        <v>0</v>
      </c>
      <c r="AW123" s="14" t="n">
        <v>0</v>
      </c>
      <c r="AX123" s="13" t="n">
        <v>1</v>
      </c>
      <c r="AY123" s="14" t="n">
        <v>12.4470998257406</v>
      </c>
      <c r="AZ123" s="13"/>
      <c r="BA123" s="14" t="n">
        <v>0</v>
      </c>
      <c r="BB123" s="13"/>
      <c r="BC123" s="14" t="n">
        <v>0</v>
      </c>
      <c r="BD123" s="13"/>
      <c r="BE123" s="14" t="n">
        <v>0</v>
      </c>
      <c r="BF123" s="13" t="n">
        <v>1</v>
      </c>
      <c r="BG123" s="14" t="n">
        <v>12.4470998257406</v>
      </c>
      <c r="BH123" s="13"/>
      <c r="BI123" s="14" t="n">
        <v>0</v>
      </c>
      <c r="BJ123" s="13"/>
      <c r="BK123" s="14" t="n">
        <v>0</v>
      </c>
      <c r="BL123" s="13"/>
      <c r="BM123" s="14" t="n">
        <v>0</v>
      </c>
      <c r="BN123" s="13" t="n">
        <v>13</v>
      </c>
      <c r="BO123" s="14" t="n">
        <v>161.812297734628</v>
      </c>
      <c r="BP123" s="13" t="n">
        <v>11</v>
      </c>
      <c r="BQ123" s="14" t="n">
        <v>136.918098083147</v>
      </c>
      <c r="BR123" s="13" t="n">
        <v>10</v>
      </c>
      <c r="BS123" s="14" t="n">
        <v>124.470998257406</v>
      </c>
    </row>
    <row r="124" customFormat="false" ht="12.75" hidden="false" customHeight="false" outlineLevel="0" collapsed="false">
      <c r="A124" s="16" t="s">
        <v>167</v>
      </c>
      <c r="B124" s="19" t="n">
        <v>0</v>
      </c>
      <c r="C124" s="18" t="n">
        <v>0</v>
      </c>
      <c r="D124" s="17"/>
      <c r="E124" s="18" t="n">
        <v>0</v>
      </c>
      <c r="F124" s="19" t="n">
        <v>0</v>
      </c>
      <c r="G124" s="18" t="n">
        <v>0</v>
      </c>
      <c r="H124" s="17"/>
      <c r="I124" s="18" t="n">
        <v>0</v>
      </c>
      <c r="J124" s="17"/>
      <c r="K124" s="18" t="n">
        <v>0</v>
      </c>
      <c r="L124" s="19" t="n">
        <v>0</v>
      </c>
      <c r="M124" s="18" t="n">
        <v>0</v>
      </c>
      <c r="N124" s="19" t="n">
        <v>0</v>
      </c>
      <c r="O124" s="18" t="n">
        <v>0</v>
      </c>
      <c r="P124" s="19" t="n">
        <v>0</v>
      </c>
      <c r="Q124" s="18" t="n">
        <v>0</v>
      </c>
      <c r="R124" s="19"/>
      <c r="S124" s="18" t="n">
        <v>0</v>
      </c>
      <c r="T124" s="17"/>
      <c r="U124" s="18" t="n">
        <v>0</v>
      </c>
      <c r="V124" s="17"/>
      <c r="W124" s="18" t="n">
        <v>0</v>
      </c>
      <c r="X124" s="17" t="n">
        <v>1</v>
      </c>
      <c r="Y124" s="18" t="n">
        <v>5.51298307514196</v>
      </c>
      <c r="Z124" s="17"/>
      <c r="AA124" s="18" t="n">
        <v>0</v>
      </c>
      <c r="AB124" s="17"/>
      <c r="AC124" s="18" t="n">
        <v>0</v>
      </c>
      <c r="AD124" s="17"/>
      <c r="AE124" s="18" t="n">
        <v>0</v>
      </c>
      <c r="AF124" s="17"/>
      <c r="AG124" s="18" t="n">
        <v>0</v>
      </c>
      <c r="AH124" s="17" t="n">
        <v>4</v>
      </c>
      <c r="AI124" s="18" t="n">
        <v>22.0519323005678</v>
      </c>
      <c r="AJ124" s="17"/>
      <c r="AK124" s="18" t="n">
        <v>0</v>
      </c>
      <c r="AL124" s="17" t="n">
        <v>2</v>
      </c>
      <c r="AM124" s="18" t="n">
        <v>11.0259661502839</v>
      </c>
      <c r="AN124" s="17"/>
      <c r="AO124" s="18" t="n">
        <v>0</v>
      </c>
      <c r="AP124" s="17"/>
      <c r="AQ124" s="18" t="n">
        <v>0</v>
      </c>
      <c r="AR124" s="17"/>
      <c r="AS124" s="18" t="n">
        <v>0</v>
      </c>
      <c r="AT124" s="17"/>
      <c r="AU124" s="18" t="n">
        <v>0</v>
      </c>
      <c r="AV124" s="17" t="n">
        <v>0</v>
      </c>
      <c r="AW124" s="18" t="n">
        <v>0</v>
      </c>
      <c r="AX124" s="17"/>
      <c r="AY124" s="18" t="n">
        <v>0</v>
      </c>
      <c r="AZ124" s="17"/>
      <c r="BA124" s="18" t="n">
        <v>0</v>
      </c>
      <c r="BB124" s="17"/>
      <c r="BC124" s="18" t="n">
        <v>0</v>
      </c>
      <c r="BD124" s="17"/>
      <c r="BE124" s="18" t="n">
        <v>0</v>
      </c>
      <c r="BF124" s="17"/>
      <c r="BG124" s="18" t="n">
        <v>0</v>
      </c>
      <c r="BH124" s="17"/>
      <c r="BI124" s="18" t="n">
        <v>0</v>
      </c>
      <c r="BJ124" s="17"/>
      <c r="BK124" s="18" t="n">
        <v>0</v>
      </c>
      <c r="BL124" s="17"/>
      <c r="BM124" s="18" t="n">
        <v>0</v>
      </c>
      <c r="BN124" s="17" t="n">
        <v>23</v>
      </c>
      <c r="BO124" s="18" t="n">
        <v>126.798610728265</v>
      </c>
      <c r="BP124" s="17" t="n">
        <v>19</v>
      </c>
      <c r="BQ124" s="18" t="n">
        <v>104.746678427697</v>
      </c>
      <c r="BR124" s="17" t="n">
        <v>2</v>
      </c>
      <c r="BS124" s="18" t="n">
        <v>11.0259661502839</v>
      </c>
    </row>
    <row r="125" customFormat="false" ht="12.75" hidden="false" customHeight="false" outlineLevel="0" collapsed="false">
      <c r="A125" s="12" t="s">
        <v>168</v>
      </c>
      <c r="B125" s="15" t="n">
        <v>0</v>
      </c>
      <c r="C125" s="14" t="n">
        <v>0</v>
      </c>
      <c r="D125" s="13"/>
      <c r="E125" s="14" t="n">
        <v>0</v>
      </c>
      <c r="F125" s="15" t="n">
        <v>0</v>
      </c>
      <c r="G125" s="14" t="n">
        <v>0</v>
      </c>
      <c r="H125" s="13" t="n">
        <v>2</v>
      </c>
      <c r="I125" s="14" t="n">
        <v>8.57706492838151</v>
      </c>
      <c r="J125" s="13" t="n">
        <v>0</v>
      </c>
      <c r="K125" s="14" t="n">
        <v>0</v>
      </c>
      <c r="L125" s="15" t="n">
        <v>0</v>
      </c>
      <c r="M125" s="14" t="n">
        <v>0</v>
      </c>
      <c r="N125" s="15" t="n">
        <v>0</v>
      </c>
      <c r="O125" s="14" t="n">
        <v>0</v>
      </c>
      <c r="P125" s="15" t="n">
        <v>0</v>
      </c>
      <c r="Q125" s="14" t="n">
        <v>0</v>
      </c>
      <c r="R125" s="15"/>
      <c r="S125" s="14" t="n">
        <v>0</v>
      </c>
      <c r="T125" s="13"/>
      <c r="U125" s="14" t="n">
        <v>0</v>
      </c>
      <c r="V125" s="13"/>
      <c r="W125" s="14" t="n">
        <v>0</v>
      </c>
      <c r="X125" s="13" t="n">
        <v>3</v>
      </c>
      <c r="Y125" s="14" t="n">
        <v>12.8655973925723</v>
      </c>
      <c r="Z125" s="13" t="n">
        <v>1</v>
      </c>
      <c r="AA125" s="14" t="n">
        <v>4.28853246419075</v>
      </c>
      <c r="AB125" s="13" t="n">
        <v>10</v>
      </c>
      <c r="AC125" s="14" t="n">
        <v>42.8853246419075</v>
      </c>
      <c r="AD125" s="13" t="n">
        <v>0</v>
      </c>
      <c r="AE125" s="14" t="n">
        <v>0</v>
      </c>
      <c r="AF125" s="13" t="n">
        <v>0</v>
      </c>
      <c r="AG125" s="14" t="n">
        <v>0</v>
      </c>
      <c r="AH125" s="13" t="n">
        <v>1</v>
      </c>
      <c r="AI125" s="14" t="n">
        <v>4.28853246419075</v>
      </c>
      <c r="AJ125" s="13"/>
      <c r="AK125" s="14" t="n">
        <v>0</v>
      </c>
      <c r="AL125" s="13" t="n">
        <v>7</v>
      </c>
      <c r="AM125" s="14" t="n">
        <v>30.0197272493353</v>
      </c>
      <c r="AN125" s="13" t="n">
        <v>1</v>
      </c>
      <c r="AO125" s="14" t="n">
        <v>4.28853246419075</v>
      </c>
      <c r="AP125" s="13"/>
      <c r="AQ125" s="14" t="n">
        <v>0</v>
      </c>
      <c r="AR125" s="13"/>
      <c r="AS125" s="14" t="n">
        <v>0</v>
      </c>
      <c r="AT125" s="13"/>
      <c r="AU125" s="14" t="n">
        <v>0</v>
      </c>
      <c r="AV125" s="13" t="n">
        <v>0</v>
      </c>
      <c r="AW125" s="14" t="n">
        <v>0</v>
      </c>
      <c r="AX125" s="13"/>
      <c r="AY125" s="14" t="n">
        <v>0</v>
      </c>
      <c r="AZ125" s="13"/>
      <c r="BA125" s="14" t="n">
        <v>0</v>
      </c>
      <c r="BB125" s="13" t="n">
        <v>2</v>
      </c>
      <c r="BC125" s="14" t="n">
        <v>8.57706492838151</v>
      </c>
      <c r="BD125" s="13"/>
      <c r="BE125" s="14" t="n">
        <v>0</v>
      </c>
      <c r="BF125" s="13"/>
      <c r="BG125" s="14" t="n">
        <v>0</v>
      </c>
      <c r="BH125" s="13"/>
      <c r="BI125" s="14" t="n">
        <v>0</v>
      </c>
      <c r="BJ125" s="13"/>
      <c r="BK125" s="14" t="n">
        <v>0</v>
      </c>
      <c r="BL125" s="13"/>
      <c r="BM125" s="14" t="n">
        <v>0</v>
      </c>
      <c r="BN125" s="13" t="n">
        <v>28</v>
      </c>
      <c r="BO125" s="14" t="n">
        <v>120.078908997341</v>
      </c>
      <c r="BP125" s="13" t="n">
        <v>32</v>
      </c>
      <c r="BQ125" s="14" t="n">
        <v>137.233038854104</v>
      </c>
      <c r="BR125" s="13" t="n">
        <v>15</v>
      </c>
      <c r="BS125" s="14" t="n">
        <v>64.3279869628613</v>
      </c>
    </row>
    <row r="126" customFormat="false" ht="12.75" hidden="false" customHeight="false" outlineLevel="0" collapsed="false">
      <c r="A126" s="16" t="s">
        <v>169</v>
      </c>
      <c r="B126" s="19" t="n">
        <v>0</v>
      </c>
      <c r="C126" s="18" t="n">
        <v>0</v>
      </c>
      <c r="D126" s="17"/>
      <c r="E126" s="18" t="n">
        <v>0</v>
      </c>
      <c r="F126" s="19" t="n">
        <v>0</v>
      </c>
      <c r="G126" s="18" t="n">
        <v>0</v>
      </c>
      <c r="H126" s="17" t="n">
        <v>1</v>
      </c>
      <c r="I126" s="18" t="n">
        <v>6.23480266849554</v>
      </c>
      <c r="J126" s="17" t="n">
        <v>0</v>
      </c>
      <c r="K126" s="18" t="n">
        <v>0</v>
      </c>
      <c r="L126" s="19" t="n">
        <v>0</v>
      </c>
      <c r="M126" s="18" t="n">
        <v>0</v>
      </c>
      <c r="N126" s="19" t="n">
        <v>0</v>
      </c>
      <c r="O126" s="18" t="n">
        <v>0</v>
      </c>
      <c r="P126" s="19" t="n">
        <v>0</v>
      </c>
      <c r="Q126" s="18" t="n">
        <v>0</v>
      </c>
      <c r="R126" s="19"/>
      <c r="S126" s="18" t="n">
        <v>0</v>
      </c>
      <c r="T126" s="17"/>
      <c r="U126" s="18" t="n">
        <v>0</v>
      </c>
      <c r="V126" s="17"/>
      <c r="W126" s="18" t="n">
        <v>0</v>
      </c>
      <c r="X126" s="17" t="n">
        <v>4</v>
      </c>
      <c r="Y126" s="18" t="n">
        <v>24.9392106739822</v>
      </c>
      <c r="Z126" s="17" t="n">
        <v>2</v>
      </c>
      <c r="AA126" s="18" t="n">
        <v>12.4696053369911</v>
      </c>
      <c r="AB126" s="17" t="n">
        <v>3</v>
      </c>
      <c r="AC126" s="18" t="n">
        <v>18.7044080054866</v>
      </c>
      <c r="AD126" s="17" t="n">
        <v>1</v>
      </c>
      <c r="AE126" s="18" t="n">
        <v>4.80769230769231</v>
      </c>
      <c r="AF126" s="17" t="n">
        <v>1</v>
      </c>
      <c r="AG126" s="18" t="n">
        <v>3.86100386100386</v>
      </c>
      <c r="AH126" s="17" t="n">
        <v>3</v>
      </c>
      <c r="AI126" s="18" t="n">
        <v>18.7044080054866</v>
      </c>
      <c r="AJ126" s="17"/>
      <c r="AK126" s="18" t="n">
        <v>0</v>
      </c>
      <c r="AL126" s="17"/>
      <c r="AM126" s="18" t="n">
        <v>0</v>
      </c>
      <c r="AN126" s="17"/>
      <c r="AO126" s="18" t="n">
        <v>0</v>
      </c>
      <c r="AP126" s="17"/>
      <c r="AQ126" s="18" t="n">
        <v>0</v>
      </c>
      <c r="AR126" s="17"/>
      <c r="AS126" s="18" t="n">
        <v>0</v>
      </c>
      <c r="AT126" s="17"/>
      <c r="AU126" s="18" t="n">
        <v>0</v>
      </c>
      <c r="AV126" s="17" t="n">
        <v>0</v>
      </c>
      <c r="AW126" s="18" t="n">
        <v>0</v>
      </c>
      <c r="AX126" s="17"/>
      <c r="AY126" s="18" t="n">
        <v>0</v>
      </c>
      <c r="AZ126" s="17"/>
      <c r="BA126" s="18" t="n">
        <v>0</v>
      </c>
      <c r="BB126" s="17" t="n">
        <v>7</v>
      </c>
      <c r="BC126" s="18" t="n">
        <v>43.6436186794688</v>
      </c>
      <c r="BD126" s="17"/>
      <c r="BE126" s="18" t="n">
        <v>0</v>
      </c>
      <c r="BF126" s="17" t="n">
        <v>7</v>
      </c>
      <c r="BG126" s="18" t="n">
        <v>43.6436186794688</v>
      </c>
      <c r="BH126" s="17"/>
      <c r="BI126" s="18" t="n">
        <v>0</v>
      </c>
      <c r="BJ126" s="17"/>
      <c r="BK126" s="18" t="n">
        <v>0</v>
      </c>
      <c r="BL126" s="17"/>
      <c r="BM126" s="18" t="n">
        <v>0</v>
      </c>
      <c r="BN126" s="17" t="n">
        <v>111</v>
      </c>
      <c r="BO126" s="18" t="n">
        <v>692.063096203005</v>
      </c>
      <c r="BP126" s="17" t="n">
        <v>47</v>
      </c>
      <c r="BQ126" s="18" t="n">
        <v>293.035725419291</v>
      </c>
      <c r="BR126" s="17" t="n">
        <v>61</v>
      </c>
      <c r="BS126" s="18" t="n">
        <v>380.322962778228</v>
      </c>
    </row>
    <row r="127" customFormat="false" ht="12.75" hidden="false" customHeight="false" outlineLevel="0" collapsed="false">
      <c r="A127" s="12" t="s">
        <v>170</v>
      </c>
      <c r="B127" s="15" t="n">
        <v>0</v>
      </c>
      <c r="C127" s="14" t="n">
        <v>0</v>
      </c>
      <c r="D127" s="13"/>
      <c r="E127" s="14" t="n">
        <v>0</v>
      </c>
      <c r="F127" s="15" t="n">
        <v>0</v>
      </c>
      <c r="G127" s="14" t="n">
        <v>0</v>
      </c>
      <c r="H127" s="13"/>
      <c r="I127" s="14" t="n">
        <v>0</v>
      </c>
      <c r="J127" s="13"/>
      <c r="K127" s="14" t="n">
        <v>0</v>
      </c>
      <c r="L127" s="15" t="n">
        <v>0</v>
      </c>
      <c r="M127" s="14" t="n">
        <v>0</v>
      </c>
      <c r="N127" s="15" t="n">
        <v>0</v>
      </c>
      <c r="O127" s="14" t="n">
        <v>0</v>
      </c>
      <c r="P127" s="15" t="n">
        <v>0</v>
      </c>
      <c r="Q127" s="14" t="n">
        <v>0</v>
      </c>
      <c r="R127" s="15"/>
      <c r="S127" s="14" t="n">
        <v>0</v>
      </c>
      <c r="T127" s="13"/>
      <c r="U127" s="14" t="n">
        <v>0</v>
      </c>
      <c r="V127" s="13" t="n">
        <v>1</v>
      </c>
      <c r="W127" s="14" t="n">
        <v>13.6798905608755</v>
      </c>
      <c r="X127" s="13"/>
      <c r="Y127" s="14" t="n">
        <v>0</v>
      </c>
      <c r="Z127" s="13"/>
      <c r="AA127" s="14" t="n">
        <v>0</v>
      </c>
      <c r="AB127" s="13"/>
      <c r="AC127" s="14" t="n">
        <v>0</v>
      </c>
      <c r="AD127" s="13"/>
      <c r="AE127" s="14" t="n">
        <v>0</v>
      </c>
      <c r="AF127" s="13"/>
      <c r="AG127" s="14" t="n">
        <v>0</v>
      </c>
      <c r="AH127" s="13" t="n">
        <v>2</v>
      </c>
      <c r="AI127" s="14" t="n">
        <v>27.359781121751</v>
      </c>
      <c r="AJ127" s="13"/>
      <c r="AK127" s="14" t="n">
        <v>0</v>
      </c>
      <c r="AL127" s="13" t="n">
        <v>63</v>
      </c>
      <c r="AM127" s="14" t="n">
        <v>861.833105335157</v>
      </c>
      <c r="AN127" s="13" t="n">
        <v>1</v>
      </c>
      <c r="AO127" s="14" t="n">
        <v>13.6798905608755</v>
      </c>
      <c r="AP127" s="13"/>
      <c r="AQ127" s="14" t="n">
        <v>0</v>
      </c>
      <c r="AR127" s="13"/>
      <c r="AS127" s="14" t="n">
        <v>0</v>
      </c>
      <c r="AT127" s="13"/>
      <c r="AU127" s="14" t="n">
        <v>0</v>
      </c>
      <c r="AV127" s="13" t="n">
        <v>0</v>
      </c>
      <c r="AW127" s="14" t="n">
        <v>0</v>
      </c>
      <c r="AX127" s="13"/>
      <c r="AY127" s="14" t="n">
        <v>0</v>
      </c>
      <c r="AZ127" s="13"/>
      <c r="BA127" s="14" t="n">
        <v>0</v>
      </c>
      <c r="BB127" s="13"/>
      <c r="BC127" s="14" t="n">
        <v>0</v>
      </c>
      <c r="BD127" s="13"/>
      <c r="BE127" s="14" t="n">
        <v>0</v>
      </c>
      <c r="BF127" s="13" t="n">
        <v>0</v>
      </c>
      <c r="BG127" s="14" t="n">
        <v>0</v>
      </c>
      <c r="BH127" s="13"/>
      <c r="BI127" s="14" t="n">
        <v>0</v>
      </c>
      <c r="BJ127" s="13"/>
      <c r="BK127" s="14" t="n">
        <v>0</v>
      </c>
      <c r="BL127" s="13"/>
      <c r="BM127" s="14" t="n">
        <v>0</v>
      </c>
      <c r="BN127" s="13" t="n">
        <v>6</v>
      </c>
      <c r="BO127" s="14" t="n">
        <v>82.0793433652531</v>
      </c>
      <c r="BP127" s="13" t="n">
        <v>11</v>
      </c>
      <c r="BQ127" s="14" t="n">
        <v>150.478796169631</v>
      </c>
      <c r="BR127" s="13" t="n">
        <v>6</v>
      </c>
      <c r="BS127" s="14" t="n">
        <v>82.0793433652531</v>
      </c>
    </row>
    <row r="128" customFormat="false" ht="12.75" hidden="false" customHeight="false" outlineLevel="0" collapsed="false">
      <c r="A128" s="16" t="s">
        <v>171</v>
      </c>
      <c r="B128" s="19" t="n">
        <v>0</v>
      </c>
      <c r="C128" s="18" t="n">
        <v>0</v>
      </c>
      <c r="D128" s="17"/>
      <c r="E128" s="18" t="n">
        <v>0</v>
      </c>
      <c r="F128" s="19" t="n">
        <v>0</v>
      </c>
      <c r="G128" s="18" t="n">
        <v>0</v>
      </c>
      <c r="H128" s="17"/>
      <c r="I128" s="18" t="n">
        <v>0</v>
      </c>
      <c r="J128" s="17" t="n">
        <v>0</v>
      </c>
      <c r="K128" s="18" t="n">
        <v>0</v>
      </c>
      <c r="L128" s="19" t="n">
        <v>0</v>
      </c>
      <c r="M128" s="18" t="n">
        <v>0</v>
      </c>
      <c r="N128" s="19" t="n">
        <v>0</v>
      </c>
      <c r="O128" s="18" t="n">
        <v>0</v>
      </c>
      <c r="P128" s="19" t="n">
        <v>0</v>
      </c>
      <c r="Q128" s="18" t="n">
        <v>0</v>
      </c>
      <c r="R128" s="19"/>
      <c r="S128" s="18" t="n">
        <v>0</v>
      </c>
      <c r="T128" s="17"/>
      <c r="U128" s="18" t="n">
        <v>0</v>
      </c>
      <c r="V128" s="17"/>
      <c r="W128" s="18" t="n">
        <v>0</v>
      </c>
      <c r="X128" s="17"/>
      <c r="Y128" s="18" t="n">
        <v>0</v>
      </c>
      <c r="Z128" s="17"/>
      <c r="AA128" s="18" t="n">
        <v>0</v>
      </c>
      <c r="AB128" s="17" t="n">
        <v>2</v>
      </c>
      <c r="AC128" s="18" t="n">
        <v>14.76995790562</v>
      </c>
      <c r="AD128" s="17" t="n">
        <v>0</v>
      </c>
      <c r="AE128" s="18" t="n">
        <v>0</v>
      </c>
      <c r="AF128" s="17" t="n">
        <v>0</v>
      </c>
      <c r="AG128" s="18" t="n">
        <v>0</v>
      </c>
      <c r="AH128" s="17" t="n">
        <v>1</v>
      </c>
      <c r="AI128" s="18" t="n">
        <v>7.38497895280998</v>
      </c>
      <c r="AJ128" s="17"/>
      <c r="AK128" s="18" t="n">
        <v>0</v>
      </c>
      <c r="AL128" s="17" t="n">
        <v>1</v>
      </c>
      <c r="AM128" s="18" t="n">
        <v>7.38497895280998</v>
      </c>
      <c r="AN128" s="17"/>
      <c r="AO128" s="18" t="n">
        <v>0</v>
      </c>
      <c r="AP128" s="17"/>
      <c r="AQ128" s="18" t="n">
        <v>0</v>
      </c>
      <c r="AR128" s="17"/>
      <c r="AS128" s="18" t="n">
        <v>0</v>
      </c>
      <c r="AT128" s="17"/>
      <c r="AU128" s="18" t="n">
        <v>0</v>
      </c>
      <c r="AV128" s="17" t="n">
        <v>0</v>
      </c>
      <c r="AW128" s="18" t="n">
        <v>0</v>
      </c>
      <c r="AX128" s="17"/>
      <c r="AY128" s="18" t="n">
        <v>0</v>
      </c>
      <c r="AZ128" s="17"/>
      <c r="BA128" s="18" t="n">
        <v>0</v>
      </c>
      <c r="BB128" s="17"/>
      <c r="BC128" s="18" t="n">
        <v>0</v>
      </c>
      <c r="BD128" s="17"/>
      <c r="BE128" s="18" t="n">
        <v>0</v>
      </c>
      <c r="BF128" s="17" t="n">
        <v>7</v>
      </c>
      <c r="BG128" s="18" t="n">
        <v>51.6948526696699</v>
      </c>
      <c r="BH128" s="17"/>
      <c r="BI128" s="18" t="n">
        <v>0</v>
      </c>
      <c r="BJ128" s="17"/>
      <c r="BK128" s="18" t="n">
        <v>0</v>
      </c>
      <c r="BL128" s="17"/>
      <c r="BM128" s="18" t="n">
        <v>0</v>
      </c>
      <c r="BN128" s="17" t="n">
        <v>76</v>
      </c>
      <c r="BO128" s="18" t="n">
        <v>561.258400413559</v>
      </c>
      <c r="BP128" s="17" t="n">
        <v>15</v>
      </c>
      <c r="BQ128" s="18" t="n">
        <v>110.77468429215</v>
      </c>
      <c r="BR128" s="17" t="n">
        <v>15</v>
      </c>
      <c r="BS128" s="18" t="n">
        <v>110.77468429215</v>
      </c>
    </row>
    <row r="129" customFormat="false" ht="12.75" hidden="false" customHeight="false" outlineLevel="0" collapsed="false">
      <c r="A129" s="12" t="s">
        <v>172</v>
      </c>
      <c r="B129" s="15" t="n">
        <v>0</v>
      </c>
      <c r="C129" s="14" t="n">
        <v>0</v>
      </c>
      <c r="D129" s="13" t="n">
        <v>1</v>
      </c>
      <c r="E129" s="14" t="n">
        <v>2.5002500250025</v>
      </c>
      <c r="F129" s="15" t="n">
        <v>0</v>
      </c>
      <c r="G129" s="14" t="n">
        <v>0</v>
      </c>
      <c r="H129" s="13" t="n">
        <v>3</v>
      </c>
      <c r="I129" s="14" t="n">
        <v>7.5007500750075</v>
      </c>
      <c r="J129" s="13"/>
      <c r="K129" s="14" t="n">
        <v>0</v>
      </c>
      <c r="L129" s="15" t="n">
        <v>0</v>
      </c>
      <c r="M129" s="14" t="n">
        <v>0</v>
      </c>
      <c r="N129" s="15" t="n">
        <v>0</v>
      </c>
      <c r="O129" s="14" t="n">
        <v>0</v>
      </c>
      <c r="P129" s="15" t="n">
        <v>0</v>
      </c>
      <c r="Q129" s="14" t="n">
        <v>0</v>
      </c>
      <c r="R129" s="15"/>
      <c r="S129" s="14" t="n">
        <v>0</v>
      </c>
      <c r="T129" s="13"/>
      <c r="U129" s="14" t="n">
        <v>0</v>
      </c>
      <c r="V129" s="13"/>
      <c r="W129" s="14" t="n">
        <v>0</v>
      </c>
      <c r="X129" s="13" t="n">
        <v>5</v>
      </c>
      <c r="Y129" s="14" t="n">
        <v>12.5012501250125</v>
      </c>
      <c r="Z129" s="13"/>
      <c r="AA129" s="14" t="n">
        <v>0</v>
      </c>
      <c r="AB129" s="13"/>
      <c r="AC129" s="14" t="n">
        <v>0</v>
      </c>
      <c r="AD129" s="13"/>
      <c r="AE129" s="14" t="n">
        <v>0</v>
      </c>
      <c r="AF129" s="13"/>
      <c r="AG129" s="14" t="n">
        <v>0</v>
      </c>
      <c r="AH129" s="13" t="n">
        <v>8</v>
      </c>
      <c r="AI129" s="14" t="n">
        <v>20.00200020002</v>
      </c>
      <c r="AJ129" s="13"/>
      <c r="AK129" s="14" t="n">
        <v>0</v>
      </c>
      <c r="AL129" s="13" t="n">
        <v>1</v>
      </c>
      <c r="AM129" s="14" t="n">
        <v>2.5002500250025</v>
      </c>
      <c r="AN129" s="13" t="n">
        <v>1</v>
      </c>
      <c r="AO129" s="14" t="n">
        <v>2.5002500250025</v>
      </c>
      <c r="AP129" s="13" t="n">
        <v>5</v>
      </c>
      <c r="AQ129" s="14" t="n">
        <v>12.5012501250125</v>
      </c>
      <c r="AR129" s="13" t="n">
        <v>268</v>
      </c>
      <c r="AS129" s="14" t="n">
        <v>670.06700670067</v>
      </c>
      <c r="AT129" s="13" t="n">
        <v>95</v>
      </c>
      <c r="AU129" s="14" t="n">
        <v>237.523752375238</v>
      </c>
      <c r="AV129" s="13" t="n">
        <v>368</v>
      </c>
      <c r="AW129" s="14" t="n">
        <v>920.09200920092</v>
      </c>
      <c r="AX129" s="13" t="n">
        <v>29</v>
      </c>
      <c r="AY129" s="14" t="n">
        <v>72.5072507250725</v>
      </c>
      <c r="AZ129" s="13" t="n">
        <v>3</v>
      </c>
      <c r="BA129" s="14" t="n">
        <v>7.5007500750075</v>
      </c>
      <c r="BB129" s="13" t="n">
        <v>4</v>
      </c>
      <c r="BC129" s="14" t="n">
        <v>10.00100010001</v>
      </c>
      <c r="BD129" s="13"/>
      <c r="BE129" s="14" t="n">
        <v>0</v>
      </c>
      <c r="BF129" s="13"/>
      <c r="BG129" s="14" t="n">
        <v>0</v>
      </c>
      <c r="BH129" s="13"/>
      <c r="BI129" s="14" t="n">
        <v>0</v>
      </c>
      <c r="BJ129" s="13"/>
      <c r="BK129" s="14" t="n">
        <v>0</v>
      </c>
      <c r="BL129" s="13"/>
      <c r="BM129" s="14" t="n">
        <v>0</v>
      </c>
      <c r="BN129" s="13" t="n">
        <v>82</v>
      </c>
      <c r="BO129" s="14" t="n">
        <v>205.020502050205</v>
      </c>
      <c r="BP129" s="13" t="n">
        <v>25</v>
      </c>
      <c r="BQ129" s="14" t="n">
        <v>62.5062506250625</v>
      </c>
      <c r="BR129" s="13" t="n">
        <v>48</v>
      </c>
      <c r="BS129" s="14" t="n">
        <v>120.01200120012</v>
      </c>
    </row>
    <row r="130" customFormat="false" ht="12.75" hidden="false" customHeight="false" outlineLevel="0" collapsed="false">
      <c r="A130" s="16" t="s">
        <v>173</v>
      </c>
      <c r="B130" s="19" t="n">
        <v>0</v>
      </c>
      <c r="C130" s="18" t="n">
        <v>0</v>
      </c>
      <c r="D130" s="17"/>
      <c r="E130" s="18" t="n">
        <v>0</v>
      </c>
      <c r="F130" s="19" t="n">
        <v>0</v>
      </c>
      <c r="G130" s="18" t="n">
        <v>0</v>
      </c>
      <c r="H130" s="17"/>
      <c r="I130" s="18" t="n">
        <v>0</v>
      </c>
      <c r="J130" s="17"/>
      <c r="K130" s="18" t="n">
        <v>0</v>
      </c>
      <c r="L130" s="19" t="n">
        <v>0</v>
      </c>
      <c r="M130" s="18" t="n">
        <v>0</v>
      </c>
      <c r="N130" s="19" t="n">
        <v>0</v>
      </c>
      <c r="O130" s="18" t="n">
        <v>0</v>
      </c>
      <c r="P130" s="19" t="n">
        <v>0</v>
      </c>
      <c r="Q130" s="18" t="n">
        <v>0</v>
      </c>
      <c r="R130" s="19"/>
      <c r="S130" s="18" t="n">
        <v>0</v>
      </c>
      <c r="T130" s="17"/>
      <c r="U130" s="18" t="n">
        <v>0</v>
      </c>
      <c r="V130" s="17"/>
      <c r="W130" s="18" t="n">
        <v>0</v>
      </c>
      <c r="X130" s="17"/>
      <c r="Y130" s="18" t="n">
        <v>0</v>
      </c>
      <c r="Z130" s="17"/>
      <c r="AA130" s="18" t="n">
        <v>0</v>
      </c>
      <c r="AB130" s="17"/>
      <c r="AC130" s="18" t="n">
        <v>0</v>
      </c>
      <c r="AD130" s="17"/>
      <c r="AE130" s="18" t="n">
        <v>0</v>
      </c>
      <c r="AF130" s="17"/>
      <c r="AG130" s="18" t="n">
        <v>0</v>
      </c>
      <c r="AH130" s="17"/>
      <c r="AI130" s="18" t="n">
        <v>0</v>
      </c>
      <c r="AJ130" s="17"/>
      <c r="AK130" s="18" t="n">
        <v>0</v>
      </c>
      <c r="AL130" s="17" t="n">
        <v>19</v>
      </c>
      <c r="AM130" s="18" t="n">
        <v>301.013941698352</v>
      </c>
      <c r="AN130" s="17" t="n">
        <v>7</v>
      </c>
      <c r="AO130" s="18" t="n">
        <v>110.899873257288</v>
      </c>
      <c r="AP130" s="17"/>
      <c r="AQ130" s="18" t="n">
        <v>0</v>
      </c>
      <c r="AR130" s="17"/>
      <c r="AS130" s="18" t="n">
        <v>0</v>
      </c>
      <c r="AT130" s="17"/>
      <c r="AU130" s="18" t="n">
        <v>0</v>
      </c>
      <c r="AV130" s="17" t="n">
        <v>0</v>
      </c>
      <c r="AW130" s="18" t="n">
        <v>0</v>
      </c>
      <c r="AX130" s="17"/>
      <c r="AY130" s="18" t="n">
        <v>0</v>
      </c>
      <c r="AZ130" s="17"/>
      <c r="BA130" s="18" t="n">
        <v>0</v>
      </c>
      <c r="BB130" s="17"/>
      <c r="BC130" s="18" t="n">
        <v>0</v>
      </c>
      <c r="BD130" s="17"/>
      <c r="BE130" s="18" t="n">
        <v>0</v>
      </c>
      <c r="BF130" s="17"/>
      <c r="BG130" s="18" t="n">
        <v>0</v>
      </c>
      <c r="BH130" s="17"/>
      <c r="BI130" s="18" t="n">
        <v>0</v>
      </c>
      <c r="BJ130" s="17"/>
      <c r="BK130" s="18" t="n">
        <v>0</v>
      </c>
      <c r="BL130" s="17"/>
      <c r="BM130" s="18" t="n">
        <v>0</v>
      </c>
      <c r="BN130" s="17" t="n">
        <v>24</v>
      </c>
      <c r="BO130" s="18" t="n">
        <v>380.228136882129</v>
      </c>
      <c r="BP130" s="17" t="n">
        <v>1</v>
      </c>
      <c r="BQ130" s="18" t="n">
        <v>15.8428390367554</v>
      </c>
      <c r="BR130" s="17" t="n">
        <v>16</v>
      </c>
      <c r="BS130" s="18" t="n">
        <v>253.485424588086</v>
      </c>
    </row>
    <row r="131" customFormat="false" ht="12.75" hidden="false" customHeight="false" outlineLevel="0" collapsed="false">
      <c r="A131" s="12" t="s">
        <v>174</v>
      </c>
      <c r="B131" s="15" t="n">
        <v>0</v>
      </c>
      <c r="C131" s="14" t="n">
        <v>0</v>
      </c>
      <c r="D131" s="13"/>
      <c r="E131" s="14" t="n">
        <v>0</v>
      </c>
      <c r="F131" s="15" t="n">
        <v>0</v>
      </c>
      <c r="G131" s="14" t="n">
        <v>0</v>
      </c>
      <c r="H131" s="13"/>
      <c r="I131" s="14" t="n">
        <v>0</v>
      </c>
      <c r="J131" s="13" t="n">
        <v>0</v>
      </c>
      <c r="K131" s="14" t="n">
        <v>0</v>
      </c>
      <c r="L131" s="15" t="n">
        <v>0</v>
      </c>
      <c r="M131" s="14" t="n">
        <v>0</v>
      </c>
      <c r="N131" s="15" t="n">
        <v>0</v>
      </c>
      <c r="O131" s="14" t="n">
        <v>0</v>
      </c>
      <c r="P131" s="15" t="n">
        <v>0</v>
      </c>
      <c r="Q131" s="14" t="n">
        <v>0</v>
      </c>
      <c r="R131" s="15"/>
      <c r="S131" s="14" t="n">
        <v>0</v>
      </c>
      <c r="T131" s="13"/>
      <c r="U131" s="14" t="n">
        <v>0</v>
      </c>
      <c r="V131" s="13"/>
      <c r="W131" s="14" t="n">
        <v>0</v>
      </c>
      <c r="X131" s="13" t="n">
        <v>1</v>
      </c>
      <c r="Y131" s="14" t="n">
        <v>7.45156482861401</v>
      </c>
      <c r="Z131" s="13"/>
      <c r="AA131" s="14" t="n">
        <v>0</v>
      </c>
      <c r="AB131" s="13" t="n">
        <v>1</v>
      </c>
      <c r="AC131" s="14" t="n">
        <v>7.45156482861401</v>
      </c>
      <c r="AD131" s="13" t="n">
        <v>0</v>
      </c>
      <c r="AE131" s="14" t="n">
        <v>0</v>
      </c>
      <c r="AF131" s="13" t="n">
        <v>0</v>
      </c>
      <c r="AG131" s="14" t="n">
        <v>0</v>
      </c>
      <c r="AH131" s="13" t="n">
        <v>15</v>
      </c>
      <c r="AI131" s="14" t="n">
        <v>111.77347242921</v>
      </c>
      <c r="AJ131" s="13"/>
      <c r="AK131" s="14" t="n">
        <v>0</v>
      </c>
      <c r="AL131" s="13" t="n">
        <v>25</v>
      </c>
      <c r="AM131" s="14" t="n">
        <v>186.28912071535</v>
      </c>
      <c r="AN131" s="13"/>
      <c r="AO131" s="14" t="n">
        <v>0</v>
      </c>
      <c r="AP131" s="13"/>
      <c r="AQ131" s="14" t="n">
        <v>0</v>
      </c>
      <c r="AR131" s="13"/>
      <c r="AS131" s="14" t="n">
        <v>0</v>
      </c>
      <c r="AT131" s="13"/>
      <c r="AU131" s="14" t="n">
        <v>0</v>
      </c>
      <c r="AV131" s="13" t="n">
        <v>0</v>
      </c>
      <c r="AW131" s="14" t="n">
        <v>0</v>
      </c>
      <c r="AX131" s="13" t="n">
        <v>1</v>
      </c>
      <c r="AY131" s="14" t="n">
        <v>7.45156482861401</v>
      </c>
      <c r="AZ131" s="13"/>
      <c r="BA131" s="14" t="n">
        <v>0</v>
      </c>
      <c r="BB131" s="13" t="n">
        <v>1</v>
      </c>
      <c r="BC131" s="14" t="n">
        <v>7.45156482861401</v>
      </c>
      <c r="BD131" s="13"/>
      <c r="BE131" s="14" t="n">
        <v>0</v>
      </c>
      <c r="BF131" s="13" t="n">
        <v>2</v>
      </c>
      <c r="BG131" s="14" t="n">
        <v>14.903129657228</v>
      </c>
      <c r="BH131" s="13"/>
      <c r="BI131" s="14" t="n">
        <v>0</v>
      </c>
      <c r="BJ131" s="13"/>
      <c r="BK131" s="14" t="n">
        <v>0</v>
      </c>
      <c r="BL131" s="13"/>
      <c r="BM131" s="14" t="n">
        <v>0</v>
      </c>
      <c r="BN131" s="13" t="n">
        <v>66</v>
      </c>
      <c r="BO131" s="14" t="n">
        <v>491.803278688525</v>
      </c>
      <c r="BP131" s="13" t="n">
        <v>46</v>
      </c>
      <c r="BQ131" s="14" t="n">
        <v>342.771982116244</v>
      </c>
      <c r="BR131" s="13" t="n">
        <v>4</v>
      </c>
      <c r="BS131" s="14" t="n">
        <v>29.806259314456</v>
      </c>
    </row>
    <row r="132" s="7" customFormat="true" ht="16.5" hidden="false" customHeight="true" outlineLevel="0" collapsed="false">
      <c r="A132" s="11" t="s">
        <v>175</v>
      </c>
      <c r="B132" s="9" t="n">
        <v>0</v>
      </c>
      <c r="C132" s="10" t="n">
        <v>0</v>
      </c>
      <c r="D132" s="11" t="n">
        <v>88</v>
      </c>
      <c r="E132" s="10" t="n">
        <v>2.58721790872236</v>
      </c>
      <c r="F132" s="9" t="n">
        <v>0</v>
      </c>
      <c r="G132" s="10" t="n">
        <v>0</v>
      </c>
      <c r="H132" s="11" t="n">
        <v>223</v>
      </c>
      <c r="I132" s="10" t="n">
        <v>6.55624538233054</v>
      </c>
      <c r="J132" s="11" t="n">
        <v>129</v>
      </c>
      <c r="K132" s="10" t="n">
        <v>3.79262625255892</v>
      </c>
      <c r="L132" s="9" t="n">
        <v>0</v>
      </c>
      <c r="M132" s="10" t="n">
        <v>0</v>
      </c>
      <c r="N132" s="9" t="n">
        <v>0</v>
      </c>
      <c r="O132" s="10" t="n">
        <v>0</v>
      </c>
      <c r="P132" s="9" t="n">
        <v>0</v>
      </c>
      <c r="Q132" s="10" t="n">
        <v>0</v>
      </c>
      <c r="R132" s="9"/>
      <c r="S132" s="10" t="n">
        <v>0</v>
      </c>
      <c r="T132" s="11" t="n">
        <v>5</v>
      </c>
      <c r="U132" s="10" t="n">
        <v>0.147001017541043</v>
      </c>
      <c r="V132" s="11" t="n">
        <v>20</v>
      </c>
      <c r="W132" s="10" t="n">
        <v>0.588004070164174</v>
      </c>
      <c r="X132" s="11" t="n">
        <v>964</v>
      </c>
      <c r="Y132" s="10" t="n">
        <v>28.3417961819132</v>
      </c>
      <c r="Z132" s="11" t="n">
        <v>200</v>
      </c>
      <c r="AA132" s="10" t="n">
        <v>5.88004070164174</v>
      </c>
      <c r="AB132" s="11" t="n">
        <v>565</v>
      </c>
      <c r="AC132" s="10" t="n">
        <v>16.6111149821379</v>
      </c>
      <c r="AD132" s="11" t="n">
        <v>142</v>
      </c>
      <c r="AE132" s="10" t="n">
        <v>3.02339940809505</v>
      </c>
      <c r="AF132" s="11" t="n">
        <v>294</v>
      </c>
      <c r="AG132" s="10" t="n">
        <v>5.67432464599806</v>
      </c>
      <c r="AH132" s="11" t="n">
        <v>132</v>
      </c>
      <c r="AI132" s="10" t="n">
        <v>3.88082686308355</v>
      </c>
      <c r="AJ132" s="11" t="n">
        <v>0</v>
      </c>
      <c r="AK132" s="10" t="n">
        <v>0</v>
      </c>
      <c r="AL132" s="11" t="n">
        <v>3703</v>
      </c>
      <c r="AM132" s="10" t="n">
        <v>108.868953590897</v>
      </c>
      <c r="AN132" s="11" t="n">
        <v>69</v>
      </c>
      <c r="AO132" s="10" t="n">
        <v>2.0286140420664</v>
      </c>
      <c r="AP132" s="11" t="n">
        <v>0</v>
      </c>
      <c r="AQ132" s="10" t="n">
        <v>0</v>
      </c>
      <c r="AR132" s="11" t="n">
        <v>0</v>
      </c>
      <c r="AS132" s="10" t="n">
        <v>0</v>
      </c>
      <c r="AT132" s="11" t="n">
        <v>0</v>
      </c>
      <c r="AU132" s="10" t="n">
        <v>0</v>
      </c>
      <c r="AV132" s="11" t="n">
        <v>0</v>
      </c>
      <c r="AW132" s="10" t="n">
        <v>0</v>
      </c>
      <c r="AX132" s="11" t="n">
        <v>0</v>
      </c>
      <c r="AY132" s="10" t="n">
        <v>0</v>
      </c>
      <c r="AZ132" s="11" t="n">
        <v>0</v>
      </c>
      <c r="BA132" s="10" t="n">
        <v>0</v>
      </c>
      <c r="BB132" s="11" t="n">
        <v>548</v>
      </c>
      <c r="BC132" s="10" t="n">
        <v>16.1113115224984</v>
      </c>
      <c r="BD132" s="11" t="n">
        <v>9</v>
      </c>
      <c r="BE132" s="10" t="n">
        <v>0.264601831573878</v>
      </c>
      <c r="BF132" s="11" t="n">
        <v>296</v>
      </c>
      <c r="BG132" s="10" t="n">
        <v>8.70246023842977</v>
      </c>
      <c r="BH132" s="11" t="n">
        <v>1</v>
      </c>
      <c r="BI132" s="10" t="n">
        <v>0.0294002035082087</v>
      </c>
      <c r="BJ132" s="11" t="n">
        <v>12</v>
      </c>
      <c r="BK132" s="10" t="n">
        <v>0.352802442098504</v>
      </c>
      <c r="BL132" s="11" t="n">
        <v>0</v>
      </c>
      <c r="BM132" s="10" t="n">
        <v>0</v>
      </c>
      <c r="BN132" s="11" t="n">
        <v>6712</v>
      </c>
      <c r="BO132" s="10" t="n">
        <v>197.334165947097</v>
      </c>
      <c r="BP132" s="11" t="n">
        <v>1896</v>
      </c>
      <c r="BQ132" s="10" t="n">
        <v>55.7427858515637</v>
      </c>
      <c r="BR132" s="11" t="n">
        <v>801</v>
      </c>
      <c r="BS132" s="10" t="n">
        <v>23.5495630100752</v>
      </c>
    </row>
    <row r="133" customFormat="false" ht="12.75" hidden="false" customHeight="false" outlineLevel="0" collapsed="false">
      <c r="A133" s="16" t="s">
        <v>176</v>
      </c>
      <c r="B133" s="19" t="n">
        <v>0</v>
      </c>
      <c r="C133" s="18" t="n">
        <v>0</v>
      </c>
      <c r="D133" s="17" t="n">
        <v>66</v>
      </c>
      <c r="E133" s="18" t="n">
        <v>2.91419548776568</v>
      </c>
      <c r="F133" s="19" t="n">
        <v>0</v>
      </c>
      <c r="G133" s="18" t="n">
        <v>0</v>
      </c>
      <c r="H133" s="17" t="n">
        <v>166</v>
      </c>
      <c r="I133" s="18" t="n">
        <v>7.32964319650155</v>
      </c>
      <c r="J133" s="17" t="n">
        <v>94</v>
      </c>
      <c r="K133" s="18" t="n">
        <v>4.15052084621172</v>
      </c>
      <c r="L133" s="19" t="n">
        <v>0</v>
      </c>
      <c r="M133" s="18" t="n">
        <v>0</v>
      </c>
      <c r="N133" s="19" t="n">
        <v>0</v>
      </c>
      <c r="O133" s="18" t="n">
        <v>0</v>
      </c>
      <c r="P133" s="19" t="n">
        <v>0</v>
      </c>
      <c r="Q133" s="18" t="n">
        <v>0</v>
      </c>
      <c r="R133" s="19"/>
      <c r="S133" s="18" t="n">
        <v>0</v>
      </c>
      <c r="T133" s="17" t="n">
        <v>4</v>
      </c>
      <c r="U133" s="18" t="n">
        <v>0.176617908349435</v>
      </c>
      <c r="V133" s="17" t="n">
        <v>17</v>
      </c>
      <c r="W133" s="18" t="n">
        <v>0.750626110485099</v>
      </c>
      <c r="X133" s="17" t="n">
        <v>736</v>
      </c>
      <c r="Y133" s="18" t="n">
        <v>32.497695136296</v>
      </c>
      <c r="Z133" s="17" t="n">
        <v>153</v>
      </c>
      <c r="AA133" s="18" t="n">
        <v>6.75563499436589</v>
      </c>
      <c r="AB133" s="17" t="n">
        <v>454</v>
      </c>
      <c r="AC133" s="18" t="n">
        <v>20.0461325976609</v>
      </c>
      <c r="AD133" s="17" t="n">
        <v>129</v>
      </c>
      <c r="AE133" s="18" t="n">
        <v>202.194357366771</v>
      </c>
      <c r="AF133" s="17" t="n">
        <v>258</v>
      </c>
      <c r="AG133" s="18" t="n">
        <v>385.074626865672</v>
      </c>
      <c r="AH133" s="17" t="n">
        <v>22</v>
      </c>
      <c r="AI133" s="18" t="n">
        <v>0.971398495921893</v>
      </c>
      <c r="AJ133" s="17"/>
      <c r="AK133" s="18" t="n">
        <v>0</v>
      </c>
      <c r="AL133" s="17" t="n">
        <v>2495</v>
      </c>
      <c r="AM133" s="18" t="n">
        <v>110.16542033296</v>
      </c>
      <c r="AN133" s="17" t="n">
        <v>18</v>
      </c>
      <c r="AO133" s="18" t="n">
        <v>0.794780587572458</v>
      </c>
      <c r="AP133" s="17"/>
      <c r="AQ133" s="18" t="n">
        <v>0</v>
      </c>
      <c r="AR133" s="17"/>
      <c r="AS133" s="18" t="n">
        <v>0</v>
      </c>
      <c r="AT133" s="17"/>
      <c r="AU133" s="18" t="n">
        <v>0</v>
      </c>
      <c r="AV133" s="17" t="n">
        <v>0</v>
      </c>
      <c r="AW133" s="18" t="n">
        <v>0</v>
      </c>
      <c r="AX133" s="17"/>
      <c r="AY133" s="18" t="n">
        <v>0</v>
      </c>
      <c r="AZ133" s="17"/>
      <c r="BA133" s="18" t="n">
        <v>0</v>
      </c>
      <c r="BB133" s="17" t="n">
        <v>412</v>
      </c>
      <c r="BC133" s="18" t="n">
        <v>18.1916445599918</v>
      </c>
      <c r="BD133" s="17" t="n">
        <v>8</v>
      </c>
      <c r="BE133" s="18" t="n">
        <v>0.35323581669887</v>
      </c>
      <c r="BF133" s="17" t="n">
        <v>232</v>
      </c>
      <c r="BG133" s="18" t="n">
        <v>10.2438386842672</v>
      </c>
      <c r="BH133" s="17" t="n">
        <v>1</v>
      </c>
      <c r="BI133" s="18" t="n">
        <v>0.0441544770873588</v>
      </c>
      <c r="BJ133" s="17" t="n">
        <v>11</v>
      </c>
      <c r="BK133" s="18" t="n">
        <v>0.485699247960946</v>
      </c>
      <c r="BL133" s="17"/>
      <c r="BM133" s="18" t="n">
        <v>0</v>
      </c>
      <c r="BN133" s="17" t="n">
        <v>4439</v>
      </c>
      <c r="BO133" s="18" t="n">
        <v>196.001723790786</v>
      </c>
      <c r="BP133" s="17" t="n">
        <v>1046</v>
      </c>
      <c r="BQ133" s="18" t="n">
        <v>46.1855830333773</v>
      </c>
      <c r="BR133" s="17" t="n">
        <v>184</v>
      </c>
      <c r="BS133" s="18" t="n">
        <v>8.12442378407401</v>
      </c>
    </row>
    <row r="134" customFormat="false" ht="12.75" hidden="false" customHeight="false" outlineLevel="0" collapsed="false">
      <c r="A134" s="12" t="s">
        <v>177</v>
      </c>
      <c r="B134" s="15" t="n">
        <v>0</v>
      </c>
      <c r="C134" s="14" t="n">
        <v>0</v>
      </c>
      <c r="D134" s="13"/>
      <c r="E134" s="14" t="n">
        <v>0</v>
      </c>
      <c r="F134" s="15" t="n">
        <v>0</v>
      </c>
      <c r="G134" s="14" t="n">
        <v>0</v>
      </c>
      <c r="H134" s="13"/>
      <c r="I134" s="14" t="n">
        <v>0</v>
      </c>
      <c r="J134" s="13" t="n">
        <v>0</v>
      </c>
      <c r="K134" s="14" t="n">
        <v>0</v>
      </c>
      <c r="L134" s="15" t="n">
        <v>0</v>
      </c>
      <c r="M134" s="14" t="n">
        <v>0</v>
      </c>
      <c r="N134" s="15" t="n">
        <v>0</v>
      </c>
      <c r="O134" s="14" t="n">
        <v>0</v>
      </c>
      <c r="P134" s="15" t="n">
        <v>0</v>
      </c>
      <c r="Q134" s="14" t="n">
        <v>0</v>
      </c>
      <c r="R134" s="15"/>
      <c r="S134" s="14" t="n">
        <v>0</v>
      </c>
      <c r="T134" s="13"/>
      <c r="U134" s="14" t="n">
        <v>0</v>
      </c>
      <c r="V134" s="13"/>
      <c r="W134" s="14" t="n">
        <v>0</v>
      </c>
      <c r="X134" s="13" t="n">
        <v>18</v>
      </c>
      <c r="Y134" s="14" t="n">
        <v>41.0144234055643</v>
      </c>
      <c r="Z134" s="13"/>
      <c r="AA134" s="14" t="n">
        <v>0</v>
      </c>
      <c r="AB134" s="13" t="n">
        <v>3</v>
      </c>
      <c r="AC134" s="14" t="n">
        <v>6.83573723426072</v>
      </c>
      <c r="AD134" s="13" t="n">
        <v>1</v>
      </c>
      <c r="AE134" s="14" t="n">
        <v>0.188217579521927</v>
      </c>
      <c r="AF134" s="13" t="n">
        <v>7</v>
      </c>
      <c r="AG134" s="14" t="n">
        <v>1.22634898388227</v>
      </c>
      <c r="AH134" s="13" t="n">
        <v>13</v>
      </c>
      <c r="AI134" s="14" t="n">
        <v>29.6215280151298</v>
      </c>
      <c r="AJ134" s="13"/>
      <c r="AK134" s="14" t="n">
        <v>0</v>
      </c>
      <c r="AL134" s="13" t="n">
        <v>144</v>
      </c>
      <c r="AM134" s="14" t="n">
        <v>328.115387244514</v>
      </c>
      <c r="AN134" s="13" t="n">
        <v>10</v>
      </c>
      <c r="AO134" s="14" t="n">
        <v>22.7857907808691</v>
      </c>
      <c r="AP134" s="13"/>
      <c r="AQ134" s="14" t="n">
        <v>0</v>
      </c>
      <c r="AR134" s="13"/>
      <c r="AS134" s="14" t="n">
        <v>0</v>
      </c>
      <c r="AT134" s="13"/>
      <c r="AU134" s="14" t="n">
        <v>0</v>
      </c>
      <c r="AV134" s="13" t="n">
        <v>0</v>
      </c>
      <c r="AW134" s="14" t="n">
        <v>0</v>
      </c>
      <c r="AX134" s="13"/>
      <c r="AY134" s="14" t="n">
        <v>0</v>
      </c>
      <c r="AZ134" s="13"/>
      <c r="BA134" s="14" t="n">
        <v>0</v>
      </c>
      <c r="BB134" s="13" t="n">
        <v>17</v>
      </c>
      <c r="BC134" s="14" t="n">
        <v>38.7358443274774</v>
      </c>
      <c r="BD134" s="13"/>
      <c r="BE134" s="14" t="n">
        <v>0</v>
      </c>
      <c r="BF134" s="13"/>
      <c r="BG134" s="14" t="n">
        <v>0</v>
      </c>
      <c r="BH134" s="13"/>
      <c r="BI134" s="14" t="n">
        <v>0</v>
      </c>
      <c r="BJ134" s="13"/>
      <c r="BK134" s="14" t="n">
        <v>0</v>
      </c>
      <c r="BL134" s="13"/>
      <c r="BM134" s="14" t="n">
        <v>0</v>
      </c>
      <c r="BN134" s="13" t="n">
        <v>90</v>
      </c>
      <c r="BO134" s="14" t="n">
        <v>205.072117027821</v>
      </c>
      <c r="BP134" s="13" t="n">
        <v>54</v>
      </c>
      <c r="BQ134" s="14" t="n">
        <v>123.043270216693</v>
      </c>
      <c r="BR134" s="13" t="n">
        <v>25</v>
      </c>
      <c r="BS134" s="14" t="n">
        <v>56.9644769521726</v>
      </c>
    </row>
    <row r="135" customFormat="false" ht="12.75" hidden="false" customHeight="false" outlineLevel="0" collapsed="false">
      <c r="A135" s="16" t="s">
        <v>178</v>
      </c>
      <c r="B135" s="19" t="n">
        <v>0</v>
      </c>
      <c r="C135" s="18" t="n">
        <v>0</v>
      </c>
      <c r="D135" s="17" t="n">
        <v>10</v>
      </c>
      <c r="E135" s="18" t="n">
        <v>2.57426762086187</v>
      </c>
      <c r="F135" s="19" t="n">
        <v>0</v>
      </c>
      <c r="G135" s="18" t="n">
        <v>0</v>
      </c>
      <c r="H135" s="17" t="n">
        <v>20</v>
      </c>
      <c r="I135" s="18" t="n">
        <v>5.14853524172373</v>
      </c>
      <c r="J135" s="17" t="n">
        <v>20</v>
      </c>
      <c r="K135" s="18" t="n">
        <v>5.14853524172373</v>
      </c>
      <c r="L135" s="19" t="n">
        <v>0</v>
      </c>
      <c r="M135" s="18" t="n">
        <v>0</v>
      </c>
      <c r="N135" s="19" t="n">
        <v>0</v>
      </c>
      <c r="O135" s="18" t="n">
        <v>0</v>
      </c>
      <c r="P135" s="19" t="n">
        <v>0</v>
      </c>
      <c r="Q135" s="18" t="n">
        <v>0</v>
      </c>
      <c r="R135" s="19"/>
      <c r="S135" s="18" t="n">
        <v>0</v>
      </c>
      <c r="T135" s="17" t="n">
        <v>1</v>
      </c>
      <c r="U135" s="18" t="n">
        <v>0.257426762086187</v>
      </c>
      <c r="V135" s="17" t="n">
        <v>1</v>
      </c>
      <c r="W135" s="18" t="n">
        <v>0.257426762086187</v>
      </c>
      <c r="X135" s="17" t="n">
        <v>114</v>
      </c>
      <c r="Y135" s="18" t="n">
        <v>29.3466508778253</v>
      </c>
      <c r="Z135" s="17" t="n">
        <v>17</v>
      </c>
      <c r="AA135" s="18" t="n">
        <v>4.37625495546517</v>
      </c>
      <c r="AB135" s="17" t="n">
        <v>43</v>
      </c>
      <c r="AC135" s="18" t="n">
        <v>11.069350769706</v>
      </c>
      <c r="AD135" s="17" t="n">
        <v>8</v>
      </c>
      <c r="AE135" s="18" t="n">
        <v>8.60215053763441</v>
      </c>
      <c r="AF135" s="17" t="n">
        <v>11</v>
      </c>
      <c r="AG135" s="18" t="n">
        <v>9.96978851963746</v>
      </c>
      <c r="AH135" s="17" t="n">
        <v>1</v>
      </c>
      <c r="AI135" s="18" t="n">
        <v>0.257426762086187</v>
      </c>
      <c r="AJ135" s="17"/>
      <c r="AK135" s="18" t="n">
        <v>0</v>
      </c>
      <c r="AL135" s="17" t="n">
        <v>480</v>
      </c>
      <c r="AM135" s="18" t="n">
        <v>123.56484580137</v>
      </c>
      <c r="AN135" s="17" t="n">
        <v>1</v>
      </c>
      <c r="AO135" s="18" t="n">
        <v>0.257426762086187</v>
      </c>
      <c r="AP135" s="17"/>
      <c r="AQ135" s="18" t="n">
        <v>0</v>
      </c>
      <c r="AR135" s="17"/>
      <c r="AS135" s="18" t="n">
        <v>0</v>
      </c>
      <c r="AT135" s="17"/>
      <c r="AU135" s="18" t="n">
        <v>0</v>
      </c>
      <c r="AV135" s="17" t="n">
        <v>0</v>
      </c>
      <c r="AW135" s="18" t="n">
        <v>0</v>
      </c>
      <c r="AX135" s="17"/>
      <c r="AY135" s="18" t="n">
        <v>0</v>
      </c>
      <c r="AZ135" s="17"/>
      <c r="BA135" s="18" t="n">
        <v>0</v>
      </c>
      <c r="BB135" s="17" t="n">
        <v>58</v>
      </c>
      <c r="BC135" s="18" t="n">
        <v>14.9307522009988</v>
      </c>
      <c r="BD135" s="17" t="n">
        <v>1</v>
      </c>
      <c r="BE135" s="18" t="n">
        <v>0.257426762086187</v>
      </c>
      <c r="BF135" s="17" t="n">
        <v>18</v>
      </c>
      <c r="BG135" s="18" t="n">
        <v>4.63368171755136</v>
      </c>
      <c r="BH135" s="17"/>
      <c r="BI135" s="18" t="n">
        <v>0</v>
      </c>
      <c r="BJ135" s="17"/>
      <c r="BK135" s="18" t="n">
        <v>0</v>
      </c>
      <c r="BL135" s="17"/>
      <c r="BM135" s="18" t="n">
        <v>0</v>
      </c>
      <c r="BN135" s="17" t="n">
        <v>741</v>
      </c>
      <c r="BO135" s="18" t="n">
        <v>190.753230705864</v>
      </c>
      <c r="BP135" s="17" t="n">
        <v>187</v>
      </c>
      <c r="BQ135" s="18" t="n">
        <v>48.1388045101169</v>
      </c>
      <c r="BR135" s="17" t="n">
        <v>79</v>
      </c>
      <c r="BS135" s="18" t="n">
        <v>20.3367142048087</v>
      </c>
    </row>
    <row r="136" customFormat="false" ht="12.75" hidden="false" customHeight="false" outlineLevel="0" collapsed="false">
      <c r="A136" s="12" t="s">
        <v>179</v>
      </c>
      <c r="B136" s="15" t="n">
        <v>0</v>
      </c>
      <c r="C136" s="14" t="n">
        <v>0</v>
      </c>
      <c r="D136" s="13" t="n">
        <v>1</v>
      </c>
      <c r="E136" s="14" t="n">
        <v>1.42571998859424</v>
      </c>
      <c r="F136" s="15" t="n">
        <v>0</v>
      </c>
      <c r="G136" s="14" t="n">
        <v>0</v>
      </c>
      <c r="H136" s="13" t="n">
        <v>2</v>
      </c>
      <c r="I136" s="14" t="n">
        <v>2.85143997718848</v>
      </c>
      <c r="J136" s="13" t="n">
        <v>2</v>
      </c>
      <c r="K136" s="14" t="n">
        <v>2.85143997718848</v>
      </c>
      <c r="L136" s="15" t="n">
        <v>0</v>
      </c>
      <c r="M136" s="14" t="n">
        <v>0</v>
      </c>
      <c r="N136" s="15" t="n">
        <v>0</v>
      </c>
      <c r="O136" s="14" t="n">
        <v>0</v>
      </c>
      <c r="P136" s="15" t="n">
        <v>0</v>
      </c>
      <c r="Q136" s="14" t="n">
        <v>0</v>
      </c>
      <c r="R136" s="15"/>
      <c r="S136" s="14" t="n">
        <v>0</v>
      </c>
      <c r="T136" s="13"/>
      <c r="U136" s="14" t="n">
        <v>0</v>
      </c>
      <c r="V136" s="13"/>
      <c r="W136" s="14" t="n">
        <v>0</v>
      </c>
      <c r="X136" s="13" t="n">
        <v>9</v>
      </c>
      <c r="Y136" s="14" t="n">
        <v>12.8314798973482</v>
      </c>
      <c r="Z136" s="13" t="n">
        <v>1</v>
      </c>
      <c r="AA136" s="14" t="n">
        <v>1.42571998859424</v>
      </c>
      <c r="AB136" s="13" t="n">
        <v>8</v>
      </c>
      <c r="AC136" s="14" t="n">
        <v>11.4057599087539</v>
      </c>
      <c r="AD136" s="13" t="n">
        <v>0</v>
      </c>
      <c r="AE136" s="14" t="n">
        <v>0</v>
      </c>
      <c r="AF136" s="13" t="n">
        <v>0</v>
      </c>
      <c r="AG136" s="14" t="n">
        <v>0</v>
      </c>
      <c r="AH136" s="13"/>
      <c r="AI136" s="14" t="n">
        <v>0</v>
      </c>
      <c r="AJ136" s="13"/>
      <c r="AK136" s="14" t="n">
        <v>0</v>
      </c>
      <c r="AL136" s="13" t="n">
        <v>3</v>
      </c>
      <c r="AM136" s="14" t="n">
        <v>4.27715996578272</v>
      </c>
      <c r="AN136" s="13"/>
      <c r="AO136" s="14" t="n">
        <v>0</v>
      </c>
      <c r="AP136" s="13"/>
      <c r="AQ136" s="14" t="n">
        <v>0</v>
      </c>
      <c r="AR136" s="13"/>
      <c r="AS136" s="14" t="n">
        <v>0</v>
      </c>
      <c r="AT136" s="13"/>
      <c r="AU136" s="14" t="n">
        <v>0</v>
      </c>
      <c r="AV136" s="13" t="n">
        <v>0</v>
      </c>
      <c r="AW136" s="14" t="n">
        <v>0</v>
      </c>
      <c r="AX136" s="13"/>
      <c r="AY136" s="14" t="n">
        <v>0</v>
      </c>
      <c r="AZ136" s="13"/>
      <c r="BA136" s="14" t="n">
        <v>0</v>
      </c>
      <c r="BB136" s="13" t="n">
        <v>2</v>
      </c>
      <c r="BC136" s="14" t="n">
        <v>2.85143997718848</v>
      </c>
      <c r="BD136" s="13"/>
      <c r="BE136" s="14" t="n">
        <v>0</v>
      </c>
      <c r="BF136" s="13" t="n">
        <v>7</v>
      </c>
      <c r="BG136" s="14" t="n">
        <v>9.98003992015968</v>
      </c>
      <c r="BH136" s="13"/>
      <c r="BI136" s="14" t="n">
        <v>0</v>
      </c>
      <c r="BJ136" s="13" t="n">
        <v>1</v>
      </c>
      <c r="BK136" s="14" t="n">
        <v>1.42571998859424</v>
      </c>
      <c r="BL136" s="13"/>
      <c r="BM136" s="14" t="n">
        <v>0</v>
      </c>
      <c r="BN136" s="13" t="n">
        <v>139</v>
      </c>
      <c r="BO136" s="14" t="n">
        <v>198.175078414599</v>
      </c>
      <c r="BP136" s="13" t="n">
        <v>102</v>
      </c>
      <c r="BQ136" s="14" t="n">
        <v>145.423438836613</v>
      </c>
      <c r="BR136" s="13" t="n">
        <v>95</v>
      </c>
      <c r="BS136" s="14" t="n">
        <v>135.443398916453</v>
      </c>
    </row>
    <row r="137" customFormat="false" ht="12.75" hidden="false" customHeight="false" outlineLevel="0" collapsed="false">
      <c r="A137" s="16" t="s">
        <v>180</v>
      </c>
      <c r="B137" s="19" t="n">
        <v>0</v>
      </c>
      <c r="C137" s="18" t="n">
        <v>0</v>
      </c>
      <c r="D137" s="17"/>
      <c r="E137" s="18" t="n">
        <v>0</v>
      </c>
      <c r="F137" s="19" t="n">
        <v>0</v>
      </c>
      <c r="G137" s="18" t="n">
        <v>0</v>
      </c>
      <c r="H137" s="17"/>
      <c r="I137" s="18" t="n">
        <v>0</v>
      </c>
      <c r="J137" s="17" t="n">
        <v>2</v>
      </c>
      <c r="K137" s="18" t="n">
        <v>3.17153232584323</v>
      </c>
      <c r="L137" s="19" t="n">
        <v>0</v>
      </c>
      <c r="M137" s="18" t="n">
        <v>0</v>
      </c>
      <c r="N137" s="19" t="n">
        <v>0</v>
      </c>
      <c r="O137" s="18" t="n">
        <v>0</v>
      </c>
      <c r="P137" s="19" t="n">
        <v>0</v>
      </c>
      <c r="Q137" s="18" t="n">
        <v>0</v>
      </c>
      <c r="R137" s="19"/>
      <c r="S137" s="18" t="n">
        <v>0</v>
      </c>
      <c r="T137" s="17"/>
      <c r="U137" s="18" t="n">
        <v>0</v>
      </c>
      <c r="V137" s="17"/>
      <c r="W137" s="18" t="n">
        <v>0</v>
      </c>
      <c r="X137" s="17" t="n">
        <v>11</v>
      </c>
      <c r="Y137" s="18" t="n">
        <v>17.4434277921378</v>
      </c>
      <c r="Z137" s="17" t="n">
        <v>2</v>
      </c>
      <c r="AA137" s="18" t="n">
        <v>3.17153232584323</v>
      </c>
      <c r="AB137" s="17" t="n">
        <v>12</v>
      </c>
      <c r="AC137" s="18" t="n">
        <v>19.0291939550594</v>
      </c>
      <c r="AD137" s="17" t="n">
        <v>1</v>
      </c>
      <c r="AE137" s="18" t="n">
        <v>0.668896321070234</v>
      </c>
      <c r="AF137" s="17" t="n">
        <v>2</v>
      </c>
      <c r="AG137" s="18" t="n">
        <v>1.18203309692671</v>
      </c>
      <c r="AH137" s="17"/>
      <c r="AI137" s="18" t="n">
        <v>0</v>
      </c>
      <c r="AJ137" s="17"/>
      <c r="AK137" s="18" t="n">
        <v>0</v>
      </c>
      <c r="AL137" s="17" t="n">
        <v>98</v>
      </c>
      <c r="AM137" s="18" t="n">
        <v>155.405083966318</v>
      </c>
      <c r="AN137" s="17"/>
      <c r="AO137" s="18" t="n">
        <v>0</v>
      </c>
      <c r="AP137" s="17"/>
      <c r="AQ137" s="18" t="n">
        <v>0</v>
      </c>
      <c r="AR137" s="17"/>
      <c r="AS137" s="18" t="n">
        <v>0</v>
      </c>
      <c r="AT137" s="17"/>
      <c r="AU137" s="18" t="n">
        <v>0</v>
      </c>
      <c r="AV137" s="17" t="n">
        <v>0</v>
      </c>
      <c r="AW137" s="18" t="n">
        <v>0</v>
      </c>
      <c r="AX137" s="17"/>
      <c r="AY137" s="18" t="n">
        <v>0</v>
      </c>
      <c r="AZ137" s="17"/>
      <c r="BA137" s="18" t="n">
        <v>0</v>
      </c>
      <c r="BB137" s="17" t="n">
        <v>6</v>
      </c>
      <c r="BC137" s="18" t="n">
        <v>9.51459697752969</v>
      </c>
      <c r="BD137" s="17"/>
      <c r="BE137" s="18" t="n">
        <v>0</v>
      </c>
      <c r="BF137" s="17" t="n">
        <v>2</v>
      </c>
      <c r="BG137" s="18" t="n">
        <v>3.17153232584323</v>
      </c>
      <c r="BH137" s="17"/>
      <c r="BI137" s="18" t="n">
        <v>0</v>
      </c>
      <c r="BJ137" s="17"/>
      <c r="BK137" s="18" t="n">
        <v>0</v>
      </c>
      <c r="BL137" s="17"/>
      <c r="BM137" s="18" t="n">
        <v>0</v>
      </c>
      <c r="BN137" s="17" t="n">
        <v>15</v>
      </c>
      <c r="BO137" s="18" t="n">
        <v>23.7864924438242</v>
      </c>
      <c r="BP137" s="17" t="n">
        <v>45</v>
      </c>
      <c r="BQ137" s="18" t="n">
        <v>71.3594773314727</v>
      </c>
      <c r="BR137" s="17" t="n">
        <v>48</v>
      </c>
      <c r="BS137" s="18" t="n">
        <v>76.1167758202376</v>
      </c>
    </row>
    <row r="138" customFormat="false" ht="12.75" hidden="false" customHeight="false" outlineLevel="0" collapsed="false">
      <c r="A138" s="12" t="s">
        <v>181</v>
      </c>
      <c r="B138" s="15" t="n">
        <v>0</v>
      </c>
      <c r="C138" s="14" t="n">
        <v>0</v>
      </c>
      <c r="D138" s="13" t="n">
        <v>4</v>
      </c>
      <c r="E138" s="14" t="n">
        <v>2.18279845676149</v>
      </c>
      <c r="F138" s="15" t="n">
        <v>0</v>
      </c>
      <c r="G138" s="14" t="n">
        <v>0</v>
      </c>
      <c r="H138" s="13" t="n">
        <v>2</v>
      </c>
      <c r="I138" s="14" t="n">
        <v>1.09139922838075</v>
      </c>
      <c r="J138" s="13" t="n">
        <v>2</v>
      </c>
      <c r="K138" s="14" t="n">
        <v>1.09139922838075</v>
      </c>
      <c r="L138" s="15" t="n">
        <v>0</v>
      </c>
      <c r="M138" s="14" t="n">
        <v>0</v>
      </c>
      <c r="N138" s="15" t="n">
        <v>0</v>
      </c>
      <c r="O138" s="14" t="n">
        <v>0</v>
      </c>
      <c r="P138" s="15" t="n">
        <v>0</v>
      </c>
      <c r="Q138" s="14" t="n">
        <v>0</v>
      </c>
      <c r="R138" s="15"/>
      <c r="S138" s="14" t="n">
        <v>0</v>
      </c>
      <c r="T138" s="13"/>
      <c r="U138" s="14" t="n">
        <v>0</v>
      </c>
      <c r="V138" s="13"/>
      <c r="W138" s="14" t="n">
        <v>0</v>
      </c>
      <c r="X138" s="13" t="n">
        <v>14</v>
      </c>
      <c r="Y138" s="14" t="n">
        <v>7.63979459866522</v>
      </c>
      <c r="Z138" s="13" t="n">
        <v>5</v>
      </c>
      <c r="AA138" s="14" t="n">
        <v>2.72849807095186</v>
      </c>
      <c r="AB138" s="13" t="n">
        <v>9</v>
      </c>
      <c r="AC138" s="14" t="n">
        <v>4.91129652771336</v>
      </c>
      <c r="AD138" s="13" t="n">
        <v>1</v>
      </c>
      <c r="AE138" s="14" t="n">
        <v>1.90839694656489</v>
      </c>
      <c r="AF138" s="13" t="n">
        <v>1</v>
      </c>
      <c r="AG138" s="14" t="n">
        <v>1.8018018018018</v>
      </c>
      <c r="AH138" s="13"/>
      <c r="AI138" s="14" t="n">
        <v>0</v>
      </c>
      <c r="AJ138" s="13"/>
      <c r="AK138" s="14" t="n">
        <v>0</v>
      </c>
      <c r="AL138" s="13" t="n">
        <v>132</v>
      </c>
      <c r="AM138" s="14" t="n">
        <v>72.0323490731292</v>
      </c>
      <c r="AN138" s="13" t="n">
        <v>3</v>
      </c>
      <c r="AO138" s="14" t="n">
        <v>1.63709884257112</v>
      </c>
      <c r="AP138" s="13"/>
      <c r="AQ138" s="14" t="n">
        <v>0</v>
      </c>
      <c r="AR138" s="13"/>
      <c r="AS138" s="14" t="n">
        <v>0</v>
      </c>
      <c r="AT138" s="13"/>
      <c r="AU138" s="14" t="n">
        <v>0</v>
      </c>
      <c r="AV138" s="13" t="n">
        <v>0</v>
      </c>
      <c r="AW138" s="14" t="n">
        <v>0</v>
      </c>
      <c r="AX138" s="13"/>
      <c r="AY138" s="14" t="n">
        <v>0</v>
      </c>
      <c r="AZ138" s="13"/>
      <c r="BA138" s="14" t="n">
        <v>0</v>
      </c>
      <c r="BB138" s="13" t="n">
        <v>6</v>
      </c>
      <c r="BC138" s="14" t="n">
        <v>3.27419768514224</v>
      </c>
      <c r="BD138" s="13"/>
      <c r="BE138" s="14" t="n">
        <v>0</v>
      </c>
      <c r="BF138" s="13" t="n">
        <v>1</v>
      </c>
      <c r="BG138" s="14" t="n">
        <v>0.545699614190373</v>
      </c>
      <c r="BH138" s="13"/>
      <c r="BI138" s="14" t="n">
        <v>0</v>
      </c>
      <c r="BJ138" s="13"/>
      <c r="BK138" s="14" t="n">
        <v>0</v>
      </c>
      <c r="BL138" s="13"/>
      <c r="BM138" s="14" t="n">
        <v>0</v>
      </c>
      <c r="BN138" s="13" t="n">
        <v>296</v>
      </c>
      <c r="BO138" s="14" t="n">
        <v>161.52708580035</v>
      </c>
      <c r="BP138" s="13" t="n">
        <v>193</v>
      </c>
      <c r="BQ138" s="14" t="n">
        <v>105.320025538742</v>
      </c>
      <c r="BR138" s="13" t="n">
        <v>60</v>
      </c>
      <c r="BS138" s="14" t="n">
        <v>32.7419768514224</v>
      </c>
    </row>
    <row r="139" customFormat="false" ht="12.75" hidden="false" customHeight="false" outlineLevel="0" collapsed="false">
      <c r="A139" s="16" t="s">
        <v>182</v>
      </c>
      <c r="B139" s="19" t="n">
        <v>0</v>
      </c>
      <c r="C139" s="18" t="n">
        <v>0</v>
      </c>
      <c r="D139" s="17" t="n">
        <v>1</v>
      </c>
      <c r="E139" s="18" t="n">
        <v>2.23274091274449</v>
      </c>
      <c r="F139" s="19" t="n">
        <v>0</v>
      </c>
      <c r="G139" s="18" t="n">
        <v>0</v>
      </c>
      <c r="H139" s="17"/>
      <c r="I139" s="18" t="n">
        <v>0</v>
      </c>
      <c r="J139" s="17" t="n">
        <v>1</v>
      </c>
      <c r="K139" s="18" t="n">
        <v>2.23274091274449</v>
      </c>
      <c r="L139" s="19" t="n">
        <v>0</v>
      </c>
      <c r="M139" s="18" t="n">
        <v>0</v>
      </c>
      <c r="N139" s="19" t="n">
        <v>0</v>
      </c>
      <c r="O139" s="18" t="n">
        <v>0</v>
      </c>
      <c r="P139" s="19" t="n">
        <v>0</v>
      </c>
      <c r="Q139" s="18" t="n">
        <v>0</v>
      </c>
      <c r="R139" s="19"/>
      <c r="S139" s="18" t="n">
        <v>0</v>
      </c>
      <c r="T139" s="17"/>
      <c r="U139" s="18" t="n">
        <v>0</v>
      </c>
      <c r="V139" s="17" t="n">
        <v>1</v>
      </c>
      <c r="W139" s="18" t="n">
        <v>2.23274091274449</v>
      </c>
      <c r="X139" s="17" t="n">
        <v>5</v>
      </c>
      <c r="Y139" s="18" t="n">
        <v>11.1637045637224</v>
      </c>
      <c r="Z139" s="17" t="n">
        <v>1</v>
      </c>
      <c r="AA139" s="18" t="n">
        <v>2.23274091274449</v>
      </c>
      <c r="AB139" s="17" t="n">
        <v>1</v>
      </c>
      <c r="AC139" s="18" t="n">
        <v>2.23274091274449</v>
      </c>
      <c r="AD139" s="17" t="n">
        <v>0</v>
      </c>
      <c r="AE139" s="18" t="n">
        <v>0</v>
      </c>
      <c r="AF139" s="17" t="n">
        <v>1</v>
      </c>
      <c r="AG139" s="18" t="n">
        <v>0.313381385145722</v>
      </c>
      <c r="AH139" s="17"/>
      <c r="AI139" s="18" t="n">
        <v>0</v>
      </c>
      <c r="AJ139" s="17"/>
      <c r="AK139" s="18" t="n">
        <v>0</v>
      </c>
      <c r="AL139" s="17" t="n">
        <v>21</v>
      </c>
      <c r="AM139" s="18" t="n">
        <v>46.8875591676342</v>
      </c>
      <c r="AN139" s="17" t="n">
        <v>6</v>
      </c>
      <c r="AO139" s="18" t="n">
        <v>13.3964454764669</v>
      </c>
      <c r="AP139" s="17"/>
      <c r="AQ139" s="18" t="n">
        <v>0</v>
      </c>
      <c r="AR139" s="17"/>
      <c r="AS139" s="18" t="n">
        <v>0</v>
      </c>
      <c r="AT139" s="17"/>
      <c r="AU139" s="18" t="n">
        <v>0</v>
      </c>
      <c r="AV139" s="17" t="n">
        <v>0</v>
      </c>
      <c r="AW139" s="18" t="n">
        <v>0</v>
      </c>
      <c r="AX139" s="17"/>
      <c r="AY139" s="18" t="n">
        <v>0</v>
      </c>
      <c r="AZ139" s="17"/>
      <c r="BA139" s="18" t="n">
        <v>0</v>
      </c>
      <c r="BB139" s="17" t="n">
        <v>10</v>
      </c>
      <c r="BC139" s="18" t="n">
        <v>22.3274091274449</v>
      </c>
      <c r="BD139" s="17"/>
      <c r="BE139" s="18" t="n">
        <v>0</v>
      </c>
      <c r="BF139" s="17"/>
      <c r="BG139" s="18" t="n">
        <v>0</v>
      </c>
      <c r="BH139" s="17"/>
      <c r="BI139" s="18" t="n">
        <v>0</v>
      </c>
      <c r="BJ139" s="17"/>
      <c r="BK139" s="18" t="n">
        <v>0</v>
      </c>
      <c r="BL139" s="17"/>
      <c r="BM139" s="18" t="n">
        <v>0</v>
      </c>
      <c r="BN139" s="17" t="n">
        <v>86</v>
      </c>
      <c r="BO139" s="18" t="n">
        <v>192.015718496026</v>
      </c>
      <c r="BP139" s="17" t="n">
        <v>17</v>
      </c>
      <c r="BQ139" s="18" t="n">
        <v>37.9565955166563</v>
      </c>
      <c r="BR139" s="17" t="n">
        <v>3</v>
      </c>
      <c r="BS139" s="18" t="n">
        <v>6.69822273823346</v>
      </c>
    </row>
    <row r="140" customFormat="false" ht="12.75" hidden="false" customHeight="false" outlineLevel="0" collapsed="false">
      <c r="A140" s="12" t="s">
        <v>183</v>
      </c>
      <c r="B140" s="15" t="n">
        <v>0</v>
      </c>
      <c r="C140" s="14" t="n">
        <v>0</v>
      </c>
      <c r="D140" s="13" t="n">
        <v>4</v>
      </c>
      <c r="E140" s="14" t="n">
        <v>1.65014459392004</v>
      </c>
      <c r="F140" s="15" t="n">
        <v>0</v>
      </c>
      <c r="G140" s="14" t="n">
        <v>0</v>
      </c>
      <c r="H140" s="13" t="n">
        <v>19</v>
      </c>
      <c r="I140" s="14" t="n">
        <v>7.8381868211202</v>
      </c>
      <c r="J140" s="13" t="n">
        <v>5</v>
      </c>
      <c r="K140" s="14" t="n">
        <v>2.06268074240005</v>
      </c>
      <c r="L140" s="15" t="n">
        <v>0</v>
      </c>
      <c r="M140" s="14" t="n">
        <v>0</v>
      </c>
      <c r="N140" s="15" t="n">
        <v>0</v>
      </c>
      <c r="O140" s="14" t="n">
        <v>0</v>
      </c>
      <c r="P140" s="15" t="n">
        <v>0</v>
      </c>
      <c r="Q140" s="14" t="n">
        <v>0</v>
      </c>
      <c r="R140" s="15"/>
      <c r="S140" s="14" t="n">
        <v>0</v>
      </c>
      <c r="T140" s="13"/>
      <c r="U140" s="14" t="n">
        <v>0</v>
      </c>
      <c r="V140" s="13" t="n">
        <v>1</v>
      </c>
      <c r="W140" s="14" t="n">
        <v>0.412536148480011</v>
      </c>
      <c r="X140" s="13" t="n">
        <v>47</v>
      </c>
      <c r="Y140" s="14" t="n">
        <v>19.3891989785605</v>
      </c>
      <c r="Z140" s="13" t="n">
        <v>18</v>
      </c>
      <c r="AA140" s="14" t="n">
        <v>7.42565067264019</v>
      </c>
      <c r="AB140" s="13" t="n">
        <v>30</v>
      </c>
      <c r="AC140" s="14" t="n">
        <v>12.3760844544003</v>
      </c>
      <c r="AD140" s="13" t="n">
        <v>0</v>
      </c>
      <c r="AE140" s="14" t="n">
        <v>0</v>
      </c>
      <c r="AF140" s="13" t="n">
        <v>7</v>
      </c>
      <c r="AG140" s="14" t="n">
        <v>10.0190839694657</v>
      </c>
      <c r="AH140" s="13" t="n">
        <v>19</v>
      </c>
      <c r="AI140" s="14" t="n">
        <v>7.8381868211202</v>
      </c>
      <c r="AJ140" s="13"/>
      <c r="AK140" s="14" t="n">
        <v>0</v>
      </c>
      <c r="AL140" s="13" t="n">
        <v>261</v>
      </c>
      <c r="AM140" s="14" t="n">
        <v>107.671934753283</v>
      </c>
      <c r="AN140" s="13" t="n">
        <v>23</v>
      </c>
      <c r="AO140" s="14" t="n">
        <v>9.48833141504024</v>
      </c>
      <c r="AP140" s="13"/>
      <c r="AQ140" s="14" t="n">
        <v>0</v>
      </c>
      <c r="AR140" s="13"/>
      <c r="AS140" s="14" t="n">
        <v>0</v>
      </c>
      <c r="AT140" s="13"/>
      <c r="AU140" s="14" t="n">
        <v>0</v>
      </c>
      <c r="AV140" s="13" t="n">
        <v>0</v>
      </c>
      <c r="AW140" s="14" t="n">
        <v>0</v>
      </c>
      <c r="AX140" s="13"/>
      <c r="AY140" s="14" t="n">
        <v>0</v>
      </c>
      <c r="AZ140" s="13"/>
      <c r="BA140" s="14" t="n">
        <v>0</v>
      </c>
      <c r="BB140" s="13" t="n">
        <v>21</v>
      </c>
      <c r="BC140" s="14" t="n">
        <v>8.66325911808022</v>
      </c>
      <c r="BD140" s="13"/>
      <c r="BE140" s="14" t="n">
        <v>0</v>
      </c>
      <c r="BF140" s="13" t="n">
        <v>31</v>
      </c>
      <c r="BG140" s="14" t="n">
        <v>12.7886206028803</v>
      </c>
      <c r="BH140" s="13"/>
      <c r="BI140" s="14" t="n">
        <v>0</v>
      </c>
      <c r="BJ140" s="13"/>
      <c r="BK140" s="14" t="n">
        <v>0</v>
      </c>
      <c r="BL140" s="13"/>
      <c r="BM140" s="14" t="n">
        <v>0</v>
      </c>
      <c r="BN140" s="13" t="n">
        <v>688</v>
      </c>
      <c r="BO140" s="14" t="n">
        <v>283.824870154247</v>
      </c>
      <c r="BP140" s="13" t="n">
        <v>127</v>
      </c>
      <c r="BQ140" s="14" t="n">
        <v>52.3920908569613</v>
      </c>
      <c r="BR140" s="13" t="n">
        <v>152</v>
      </c>
      <c r="BS140" s="14" t="n">
        <v>62.7054945689616</v>
      </c>
    </row>
    <row r="141" customFormat="false" ht="12.75" hidden="false" customHeight="false" outlineLevel="0" collapsed="false">
      <c r="A141" s="16" t="s">
        <v>184</v>
      </c>
      <c r="B141" s="19" t="n">
        <v>0</v>
      </c>
      <c r="C141" s="18" t="n">
        <v>0</v>
      </c>
      <c r="D141" s="17" t="n">
        <v>1</v>
      </c>
      <c r="E141" s="18" t="n">
        <v>1.83429022139883</v>
      </c>
      <c r="F141" s="19" t="n">
        <v>0</v>
      </c>
      <c r="G141" s="18" t="n">
        <v>0</v>
      </c>
      <c r="H141" s="17" t="n">
        <v>11</v>
      </c>
      <c r="I141" s="18" t="n">
        <v>20.1771924353871</v>
      </c>
      <c r="J141" s="17" t="n">
        <v>1</v>
      </c>
      <c r="K141" s="18" t="n">
        <v>1.83429022139883</v>
      </c>
      <c r="L141" s="19" t="n">
        <v>0</v>
      </c>
      <c r="M141" s="18" t="n">
        <v>0</v>
      </c>
      <c r="N141" s="19" t="n">
        <v>0</v>
      </c>
      <c r="O141" s="18" t="n">
        <v>0</v>
      </c>
      <c r="P141" s="19" t="n">
        <v>0</v>
      </c>
      <c r="Q141" s="18" t="n">
        <v>0</v>
      </c>
      <c r="R141" s="19"/>
      <c r="S141" s="18" t="n">
        <v>0</v>
      </c>
      <c r="T141" s="17"/>
      <c r="U141" s="18" t="n">
        <v>0</v>
      </c>
      <c r="V141" s="17"/>
      <c r="W141" s="18" t="n">
        <v>0</v>
      </c>
      <c r="X141" s="17" t="n">
        <v>4</v>
      </c>
      <c r="Y141" s="18" t="n">
        <v>7.33716088559532</v>
      </c>
      <c r="Z141" s="17" t="n">
        <v>2</v>
      </c>
      <c r="AA141" s="18" t="n">
        <v>3.66858044279766</v>
      </c>
      <c r="AB141" s="17" t="n">
        <v>3</v>
      </c>
      <c r="AC141" s="18" t="n">
        <v>5.50287066419649</v>
      </c>
      <c r="AD141" s="17" t="n">
        <v>1</v>
      </c>
      <c r="AE141" s="18" t="n">
        <v>2.25225225225225</v>
      </c>
      <c r="AF141" s="17" t="n">
        <v>5</v>
      </c>
      <c r="AG141" s="18" t="n">
        <v>9.74658869395712</v>
      </c>
      <c r="AH141" s="17" t="n">
        <v>77</v>
      </c>
      <c r="AI141" s="18" t="n">
        <v>141.24034704771</v>
      </c>
      <c r="AJ141" s="17"/>
      <c r="AK141" s="18" t="n">
        <v>0</v>
      </c>
      <c r="AL141" s="17" t="n">
        <v>28</v>
      </c>
      <c r="AM141" s="18" t="n">
        <v>51.3601261991672</v>
      </c>
      <c r="AN141" s="17" t="n">
        <v>2</v>
      </c>
      <c r="AO141" s="18" t="n">
        <v>3.66858044279766</v>
      </c>
      <c r="AP141" s="17"/>
      <c r="AQ141" s="18" t="n">
        <v>0</v>
      </c>
      <c r="AR141" s="17"/>
      <c r="AS141" s="18" t="n">
        <v>0</v>
      </c>
      <c r="AT141" s="17"/>
      <c r="AU141" s="18" t="n">
        <v>0</v>
      </c>
      <c r="AV141" s="17" t="n">
        <v>0</v>
      </c>
      <c r="AW141" s="18" t="n">
        <v>0</v>
      </c>
      <c r="AX141" s="17"/>
      <c r="AY141" s="18" t="n">
        <v>0</v>
      </c>
      <c r="AZ141" s="17"/>
      <c r="BA141" s="18" t="n">
        <v>0</v>
      </c>
      <c r="BB141" s="17" t="n">
        <v>8</v>
      </c>
      <c r="BC141" s="18" t="n">
        <v>14.6743217711906</v>
      </c>
      <c r="BD141" s="17"/>
      <c r="BE141" s="18" t="n">
        <v>0</v>
      </c>
      <c r="BF141" s="17" t="n">
        <v>1</v>
      </c>
      <c r="BG141" s="18" t="n">
        <v>1.83429022139883</v>
      </c>
      <c r="BH141" s="17"/>
      <c r="BI141" s="18" t="n">
        <v>0</v>
      </c>
      <c r="BJ141" s="17"/>
      <c r="BK141" s="18" t="n">
        <v>0</v>
      </c>
      <c r="BL141" s="17"/>
      <c r="BM141" s="18" t="n">
        <v>0</v>
      </c>
      <c r="BN141" s="17" t="n">
        <v>112</v>
      </c>
      <c r="BO141" s="18" t="n">
        <v>205.440504796669</v>
      </c>
      <c r="BP141" s="17" t="n">
        <v>39</v>
      </c>
      <c r="BQ141" s="18" t="n">
        <v>71.5373186345544</v>
      </c>
      <c r="BR141" s="17" t="n">
        <v>79</v>
      </c>
      <c r="BS141" s="18" t="n">
        <v>144.908927490508</v>
      </c>
    </row>
    <row r="142" customFormat="false" ht="12.75" hidden="false" customHeight="false" outlineLevel="0" collapsed="false">
      <c r="A142" s="12" t="s">
        <v>185</v>
      </c>
      <c r="B142" s="15" t="n">
        <v>0</v>
      </c>
      <c r="C142" s="14" t="n">
        <v>0</v>
      </c>
      <c r="D142" s="13" t="n">
        <v>1</v>
      </c>
      <c r="E142" s="14" t="n">
        <v>2.17136405089677</v>
      </c>
      <c r="F142" s="15" t="n">
        <v>0</v>
      </c>
      <c r="G142" s="14" t="n">
        <v>0</v>
      </c>
      <c r="H142" s="13" t="n">
        <v>3</v>
      </c>
      <c r="I142" s="14" t="n">
        <v>6.51409215269032</v>
      </c>
      <c r="J142" s="13" t="n">
        <v>2</v>
      </c>
      <c r="K142" s="14" t="n">
        <v>4.34272810179355</v>
      </c>
      <c r="L142" s="15" t="n">
        <v>0</v>
      </c>
      <c r="M142" s="14" t="n">
        <v>0</v>
      </c>
      <c r="N142" s="15" t="n">
        <v>0</v>
      </c>
      <c r="O142" s="14" t="n">
        <v>0</v>
      </c>
      <c r="P142" s="15" t="n">
        <v>0</v>
      </c>
      <c r="Q142" s="14" t="n">
        <v>0</v>
      </c>
      <c r="R142" s="15"/>
      <c r="S142" s="14" t="n">
        <v>0</v>
      </c>
      <c r="T142" s="13"/>
      <c r="U142" s="14" t="n">
        <v>0</v>
      </c>
      <c r="V142" s="13"/>
      <c r="W142" s="14" t="n">
        <v>0</v>
      </c>
      <c r="X142" s="13" t="n">
        <v>6</v>
      </c>
      <c r="Y142" s="14" t="n">
        <v>13.0281843053806</v>
      </c>
      <c r="Z142" s="13" t="n">
        <v>1</v>
      </c>
      <c r="AA142" s="14" t="n">
        <v>2.17136405089677</v>
      </c>
      <c r="AB142" s="13" t="n">
        <v>2</v>
      </c>
      <c r="AC142" s="14" t="n">
        <v>4.34272810179355</v>
      </c>
      <c r="AD142" s="13" t="n">
        <v>1</v>
      </c>
      <c r="AE142" s="14" t="n">
        <v>0.0300498828054571</v>
      </c>
      <c r="AF142" s="13" t="n">
        <v>2</v>
      </c>
      <c r="AG142" s="14" t="n">
        <v>0.054192709274179</v>
      </c>
      <c r="AH142" s="13"/>
      <c r="AI142" s="14" t="n">
        <v>0</v>
      </c>
      <c r="AJ142" s="13"/>
      <c r="AK142" s="14" t="n">
        <v>0</v>
      </c>
      <c r="AL142" s="13" t="n">
        <v>41</v>
      </c>
      <c r="AM142" s="14" t="n">
        <v>89.0259260867677</v>
      </c>
      <c r="AN142" s="13" t="n">
        <v>6</v>
      </c>
      <c r="AO142" s="14" t="n">
        <v>13.0281843053806</v>
      </c>
      <c r="AP142" s="13"/>
      <c r="AQ142" s="14" t="n">
        <v>0</v>
      </c>
      <c r="AR142" s="13"/>
      <c r="AS142" s="14" t="n">
        <v>0</v>
      </c>
      <c r="AT142" s="13"/>
      <c r="AU142" s="14" t="n">
        <v>0</v>
      </c>
      <c r="AV142" s="13" t="n">
        <v>0</v>
      </c>
      <c r="AW142" s="14" t="n">
        <v>0</v>
      </c>
      <c r="AX142" s="13"/>
      <c r="AY142" s="14" t="n">
        <v>0</v>
      </c>
      <c r="AZ142" s="13"/>
      <c r="BA142" s="14" t="n">
        <v>0</v>
      </c>
      <c r="BB142" s="13" t="n">
        <v>8</v>
      </c>
      <c r="BC142" s="14" t="n">
        <v>17.3709124071742</v>
      </c>
      <c r="BD142" s="13"/>
      <c r="BE142" s="14" t="n">
        <v>0</v>
      </c>
      <c r="BF142" s="13" t="n">
        <v>4</v>
      </c>
      <c r="BG142" s="14" t="n">
        <v>8.68545620358709</v>
      </c>
      <c r="BH142" s="13"/>
      <c r="BI142" s="14" t="n">
        <v>0</v>
      </c>
      <c r="BJ142" s="13"/>
      <c r="BK142" s="14" t="n">
        <v>0</v>
      </c>
      <c r="BL142" s="13"/>
      <c r="BM142" s="14" t="n">
        <v>0</v>
      </c>
      <c r="BN142" s="13" t="n">
        <v>106</v>
      </c>
      <c r="BO142" s="14" t="n">
        <v>230.164589395058</v>
      </c>
      <c r="BP142" s="13" t="n">
        <v>86</v>
      </c>
      <c r="BQ142" s="14" t="n">
        <v>186.737308377123</v>
      </c>
      <c r="BR142" s="13" t="n">
        <v>76</v>
      </c>
      <c r="BS142" s="14" t="n">
        <v>165.023667868155</v>
      </c>
    </row>
    <row r="143" customFormat="false" ht="12.75" hidden="false" customHeight="false" outlineLevel="0" collapsed="false">
      <c r="A143" s="16" t="s">
        <v>186</v>
      </c>
      <c r="B143" s="19" t="n">
        <v>0</v>
      </c>
      <c r="C143" s="18" t="n">
        <v>0</v>
      </c>
      <c r="D143" s="17"/>
      <c r="E143" s="18" t="n">
        <v>0</v>
      </c>
      <c r="F143" s="19" t="n">
        <v>0</v>
      </c>
      <c r="G143" s="18" t="n">
        <v>0</v>
      </c>
      <c r="H143" s="17"/>
      <c r="I143" s="18" t="n">
        <v>0</v>
      </c>
      <c r="J143" s="17" t="n">
        <v>0</v>
      </c>
      <c r="K143" s="18" t="n">
        <v>0</v>
      </c>
      <c r="L143" s="19" t="n">
        <v>0</v>
      </c>
      <c r="M143" s="18" t="n">
        <v>0</v>
      </c>
      <c r="N143" s="19" t="n">
        <v>0</v>
      </c>
      <c r="O143" s="18" t="n">
        <v>0</v>
      </c>
      <c r="P143" s="19" t="n">
        <v>0</v>
      </c>
      <c r="Q143" s="18" t="n">
        <v>0</v>
      </c>
      <c r="R143" s="19"/>
      <c r="S143" s="18" t="n">
        <v>0</v>
      </c>
      <c r="T143" s="17"/>
      <c r="U143" s="18" t="n">
        <v>0</v>
      </c>
      <c r="V143" s="17"/>
      <c r="W143" s="18" t="n">
        <v>0</v>
      </c>
      <c r="X143" s="17"/>
      <c r="Y143" s="18" t="n">
        <v>0</v>
      </c>
      <c r="Z143" s="17"/>
      <c r="AA143" s="18" t="n">
        <v>0</v>
      </c>
      <c r="AB143" s="17" t="n">
        <v>0</v>
      </c>
      <c r="AC143" s="18" t="n">
        <v>0</v>
      </c>
      <c r="AD143" s="17" t="n">
        <v>2</v>
      </c>
      <c r="AE143" s="18" t="n">
        <v>0</v>
      </c>
      <c r="AF143" s="17" t="n">
        <v>0</v>
      </c>
      <c r="AG143" s="18" t="n">
        <v>0</v>
      </c>
      <c r="AH143" s="17"/>
      <c r="AI143" s="18" t="n">
        <v>0</v>
      </c>
      <c r="AJ143" s="17"/>
      <c r="AK143" s="18" t="n">
        <v>0</v>
      </c>
      <c r="AL143" s="17" t="n">
        <v>1</v>
      </c>
      <c r="AM143" s="18" t="n">
        <v>0</v>
      </c>
      <c r="AN143" s="17"/>
      <c r="AO143" s="18" t="n">
        <v>0</v>
      </c>
      <c r="AP143" s="17" t="n">
        <v>5</v>
      </c>
      <c r="AQ143" s="18" t="n">
        <v>0</v>
      </c>
      <c r="AR143" s="17" t="n">
        <v>141</v>
      </c>
      <c r="AS143" s="18" t="n">
        <v>0</v>
      </c>
      <c r="AT143" s="17" t="n">
        <v>28</v>
      </c>
      <c r="AU143" s="18" t="n">
        <v>0</v>
      </c>
      <c r="AV143" s="17" t="n">
        <v>174</v>
      </c>
      <c r="AW143" s="18" t="n">
        <v>0</v>
      </c>
      <c r="AX143" s="17" t="n">
        <v>8</v>
      </c>
      <c r="AY143" s="18" t="n">
        <v>0</v>
      </c>
      <c r="AZ143" s="17" t="n">
        <v>1</v>
      </c>
      <c r="BA143" s="18" t="n">
        <v>0</v>
      </c>
      <c r="BB143" s="17"/>
      <c r="BC143" s="18" t="n">
        <v>0</v>
      </c>
      <c r="BD143" s="17"/>
      <c r="BE143" s="18" t="n">
        <v>0</v>
      </c>
      <c r="BF143" s="17"/>
      <c r="BG143" s="18" t="n">
        <v>0</v>
      </c>
      <c r="BH143" s="17"/>
      <c r="BI143" s="18" t="n">
        <v>0</v>
      </c>
      <c r="BJ143" s="17"/>
      <c r="BK143" s="18" t="n">
        <v>0</v>
      </c>
      <c r="BL143" s="17"/>
      <c r="BM143" s="18" t="n">
        <v>0</v>
      </c>
      <c r="BN143" s="17" t="n">
        <v>1</v>
      </c>
      <c r="BO143" s="18" t="n">
        <v>0</v>
      </c>
      <c r="BP143" s="17"/>
      <c r="BQ143" s="18" t="n">
        <v>0</v>
      </c>
      <c r="BR143" s="17"/>
      <c r="BS143" s="18" t="n">
        <v>0</v>
      </c>
    </row>
    <row r="144" customFormat="false" ht="12.75" hidden="false" customHeight="false" outlineLevel="0" collapsed="false">
      <c r="AJ144" s="21"/>
      <c r="AK144" s="22"/>
    </row>
    <row r="145" customFormat="false" ht="12.75" hidden="false" customHeight="false" outlineLevel="0" collapsed="false">
      <c r="A145" s="22" t="s">
        <v>187</v>
      </c>
    </row>
  </sheetData>
  <mergeCells count="47">
    <mergeCell ref="A1:BS1"/>
    <mergeCell ref="A3:A7"/>
    <mergeCell ref="B3:AA3"/>
    <mergeCell ref="AB3:AG3"/>
    <mergeCell ref="AH3:AK3"/>
    <mergeCell ref="AL3:BA3"/>
    <mergeCell ref="BB3:BS4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T4:U6"/>
    <mergeCell ref="V4:W6"/>
    <mergeCell ref="X4:AA5"/>
    <mergeCell ref="AB4:AC6"/>
    <mergeCell ref="AD4:AE6"/>
    <mergeCell ref="AF4:AG6"/>
    <mergeCell ref="AH4:AI6"/>
    <mergeCell ref="AJ4:AK6"/>
    <mergeCell ref="AL4:AO5"/>
    <mergeCell ref="AP4:AW5"/>
    <mergeCell ref="AX4:BA5"/>
    <mergeCell ref="BB5:BE5"/>
    <mergeCell ref="BF5:BG6"/>
    <mergeCell ref="BH5:BI6"/>
    <mergeCell ref="BJ5:BK6"/>
    <mergeCell ref="BL5:BM6"/>
    <mergeCell ref="BN5:BO6"/>
    <mergeCell ref="BP5:BQ6"/>
    <mergeCell ref="BR5:BS6"/>
    <mergeCell ref="X6:Y6"/>
    <mergeCell ref="Z6:AA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</mergeCells>
  <conditionalFormatting sqref="L10:S11 H16:K16 D23:E23 D46:E46 H132:K132 T132:BS132 D132:E132 D108:E108 D84:E84 B85:BS107 T66:BS66 H66:K66 B47:BS65 D35:E35 T23:BS23 D16:E16 T35:BS35 B109:BS131 T8:BS11 H8:K11 D8:E11 B133:BS143 F10:G11 T16:BS16 B17:BS22 H23:K23 B24:BS34 H35:K35 B36:BS45 T46:BS46 H46:K46 D66:E66 B67:BS83 H84:K84 T84:BS84 T108:BS108 H108:K108 D12:BS15 B15:C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7"/>
  <sheetViews>
    <sheetView showFormulas="false" showGridLines="true" showRowColHeaders="true" showZeros="true" rightToLeft="false" tabSelected="true" showOutlineSymbols="true" defaultGridColor="true" view="normal" topLeftCell="A118" colorId="64" zoomScale="120" zoomScaleNormal="120" zoomScalePageLayoutView="100" workbookViewId="0">
      <selection pane="topLeft" activeCell="A150" activeCellId="0" sqref="A1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3" width="8.14"/>
    <col collapsed="false" customWidth="true" hidden="false" outlineLevel="0" max="3" min="3" style="1" width="7.99"/>
    <col collapsed="false" customWidth="true" hidden="false" outlineLevel="0" max="4" min="4" style="1" width="6.56"/>
    <col collapsed="false" customWidth="true" hidden="false" outlineLevel="0" max="5" min="5" style="1" width="5.71"/>
    <col collapsed="false" customWidth="true" hidden="false" outlineLevel="0" max="6" min="6" style="1" width="5.28"/>
    <col collapsed="false" customWidth="true" hidden="false" outlineLevel="0" max="8" min="7" style="1" width="6.13"/>
    <col collapsed="false" customWidth="true" hidden="false" outlineLevel="0" max="9" min="9" style="1" width="7.56"/>
    <col collapsed="false" customWidth="true" hidden="false" outlineLevel="0" max="10" min="10" style="1" width="5.56"/>
    <col collapsed="false" customWidth="true" hidden="false" outlineLevel="0" max="11" min="11" style="1" width="5.99"/>
    <col collapsed="false" customWidth="true" hidden="false" outlineLevel="0" max="12" min="12" style="1" width="6.13"/>
    <col collapsed="false" customWidth="true" hidden="false" outlineLevel="0" max="13" min="13" style="1" width="5.71"/>
    <col collapsed="false" customWidth="true" hidden="false" outlineLevel="0" max="14" min="14" style="1" width="7.56"/>
    <col collapsed="false" customWidth="true" hidden="false" outlineLevel="0" max="15" min="15" style="1" width="15.56"/>
    <col collapsed="false" customWidth="true" hidden="false" outlineLevel="0" max="16" min="16" style="24" width="4.7"/>
    <col collapsed="false" customWidth="true" hidden="false" outlineLevel="0" max="17" min="17" style="1" width="6.28"/>
    <col collapsed="false" customWidth="true" hidden="false" outlineLevel="0" max="18" min="18" style="1" width="5.13"/>
    <col collapsed="false" customWidth="true" hidden="false" outlineLevel="0" max="20" min="19" style="1" width="5.41"/>
    <col collapsed="false" customWidth="true" hidden="false" outlineLevel="0" max="21" min="21" style="1" width="5.56"/>
    <col collapsed="false" customWidth="true" hidden="false" outlineLevel="0" max="22" min="22" style="1" width="6.85"/>
    <col collapsed="false" customWidth="true" hidden="false" outlineLevel="0" max="23" min="23" style="1" width="4.14"/>
    <col collapsed="false" customWidth="true" hidden="false" outlineLevel="0" max="24" min="24" style="1" width="4.41"/>
    <col collapsed="false" customWidth="true" hidden="false" outlineLevel="0" max="25" min="25" style="1" width="6.7"/>
    <col collapsed="false" customWidth="true" hidden="false" outlineLevel="0" max="26" min="26" style="1" width="5.28"/>
    <col collapsed="false" customWidth="true" hidden="false" outlineLevel="0" max="27" min="27" style="1" width="8.56"/>
    <col collapsed="false" customWidth="true" hidden="false" outlineLevel="0" max="28" min="28" style="1" width="6.28"/>
    <col collapsed="false" customWidth="true" hidden="false" outlineLevel="0" max="29" min="29" style="24" width="5.71"/>
    <col collapsed="false" customWidth="true" hidden="false" outlineLevel="0" max="30" min="30" style="24" width="6.7"/>
    <col collapsed="false" customWidth="true" hidden="false" outlineLevel="0" max="31" min="31" style="1" width="11.7"/>
    <col collapsed="false" customWidth="true" hidden="false" outlineLevel="0" max="34" min="32" style="1" width="7.14"/>
    <col collapsed="false" customWidth="true" hidden="false" outlineLevel="0" max="35" min="35" style="1" width="11.7"/>
    <col collapsed="false" customWidth="true" hidden="false" outlineLevel="0" max="38" min="36" style="1" width="5.13"/>
    <col collapsed="false" customWidth="true" hidden="false" outlineLevel="0" max="39" min="39" style="1" width="9.7"/>
    <col collapsed="false" customWidth="true" hidden="false" outlineLevel="0" max="42" min="40" style="1" width="7.14"/>
    <col collapsed="false" customWidth="true" hidden="false" outlineLevel="0" max="43" min="43" style="1" width="11.7"/>
    <col collapsed="false" customWidth="true" hidden="false" outlineLevel="0" max="44" min="44" style="1" width="7.14"/>
    <col collapsed="false" customWidth="true" hidden="false" outlineLevel="0" max="45" min="45" style="1" width="11.7"/>
    <col collapsed="false" customWidth="true" hidden="false" outlineLevel="0" max="47" min="46" style="1" width="7.14"/>
    <col collapsed="false" customWidth="true" hidden="false" outlineLevel="0" max="48" min="48" style="1" width="11.7"/>
    <col collapsed="false" customWidth="true" hidden="false" outlineLevel="0" max="50" min="49" style="1" width="7.14"/>
    <col collapsed="false" customWidth="true" hidden="false" outlineLevel="0" max="51" min="51" style="1" width="11.7"/>
    <col collapsed="false" customWidth="true" hidden="false" outlineLevel="0" max="54" min="52" style="1" width="7.14"/>
    <col collapsed="false" customWidth="true" hidden="false" outlineLevel="0" max="55" min="55" style="1" width="11.7"/>
    <col collapsed="false" customWidth="true" hidden="false" outlineLevel="0" max="58" min="56" style="1" width="7.14"/>
    <col collapsed="false" customWidth="true" hidden="false" outlineLevel="0" max="59" min="59" style="1" width="11.7"/>
    <col collapsed="false" customWidth="true" hidden="false" outlineLevel="0" max="62" min="60" style="1" width="8.7"/>
    <col collapsed="false" customWidth="true" hidden="false" outlineLevel="0" max="63" min="63" style="1" width="13.28"/>
    <col collapsed="false" customWidth="true" hidden="false" outlineLevel="0" max="66" min="64" style="1" width="14.85"/>
    <col collapsed="false" customWidth="true" hidden="false" outlineLevel="0" max="67" min="67" style="1" width="19.56"/>
    <col collapsed="false" customWidth="true" hidden="false" outlineLevel="0" max="70" min="68" style="1" width="7.85"/>
    <col collapsed="false" customWidth="true" hidden="false" outlineLevel="0" max="71" min="71" style="1" width="12.42"/>
    <col collapsed="false" customWidth="true" hidden="false" outlineLevel="0" max="73" min="72" style="1" width="10.13"/>
    <col collapsed="false" customWidth="true" hidden="false" outlineLevel="0" max="74" min="74" style="1" width="14.7"/>
    <col collapsed="false" customWidth="true" hidden="false" outlineLevel="0" max="75" min="75" style="1" width="11.56"/>
    <col collapsed="false" customWidth="true" hidden="false" outlineLevel="0" max="76" min="76" style="1" width="30.7"/>
    <col collapsed="false" customWidth="true" hidden="false" outlineLevel="0" max="77" min="77" style="1" width="18.41"/>
    <col collapsed="false" customWidth="true" hidden="false" outlineLevel="0" max="78" min="78" style="1" width="23.14"/>
    <col collapsed="false" customWidth="true" hidden="false" outlineLevel="0" max="79" min="79" style="1" width="19.56"/>
    <col collapsed="false" customWidth="true" hidden="false" outlineLevel="0" max="80" min="80" style="1" width="24.28"/>
    <col collapsed="false" customWidth="true" hidden="false" outlineLevel="0" max="81" min="81" style="1" width="36.28"/>
    <col collapsed="false" customWidth="true" hidden="false" outlineLevel="0" max="82" min="82" style="1" width="40.99"/>
    <col collapsed="false" customWidth="true" hidden="false" outlineLevel="0" max="83" min="83" style="1" width="45.84"/>
    <col collapsed="false" customWidth="true" hidden="false" outlineLevel="0" max="84" min="84" style="1" width="50.56"/>
    <col collapsed="false" customWidth="true" hidden="false" outlineLevel="0" max="85" min="85" style="1" width="54.28"/>
    <col collapsed="false" customWidth="true" hidden="false" outlineLevel="0" max="86" min="86" style="1" width="58.99"/>
    <col collapsed="false" customWidth="true" hidden="false" outlineLevel="0" max="87" min="87" style="1" width="24.99"/>
    <col collapsed="false" customWidth="true" hidden="false" outlineLevel="0" max="88" min="88" style="1" width="29.71"/>
    <col collapsed="false" customWidth="true" hidden="false" outlineLevel="0" max="89" min="89" style="1" width="26.42"/>
    <col collapsed="false" customWidth="true" hidden="false" outlineLevel="0" max="90" min="90" style="1" width="30.99"/>
    <col collapsed="false" customWidth="true" hidden="false" outlineLevel="0" max="93" min="91" style="1" width="12.14"/>
    <col collapsed="false" customWidth="true" hidden="false" outlineLevel="0" max="94" min="94" style="1" width="16.84"/>
    <col collapsed="false" customWidth="true" hidden="false" outlineLevel="0" max="95" min="95" style="1" width="25.99"/>
    <col collapsed="false" customWidth="true" hidden="false" outlineLevel="0" max="96" min="96" style="1" width="30.7"/>
    <col collapsed="false" customWidth="true" hidden="false" outlineLevel="0" max="97" min="97" style="1" width="9.85"/>
    <col collapsed="false" customWidth="true" hidden="false" outlineLevel="0" max="98" min="98" style="1" width="14.41"/>
    <col collapsed="false" customWidth="true" hidden="false" outlineLevel="0" max="99" min="99" style="1" width="21.42"/>
    <col collapsed="false" customWidth="true" hidden="false" outlineLevel="0" max="100" min="100" style="1" width="25.99"/>
    <col collapsed="false" customWidth="true" hidden="false" outlineLevel="0" max="101" min="101" style="1" width="26.84"/>
    <col collapsed="false" customWidth="true" hidden="false" outlineLevel="0" max="102" min="102" style="1" width="31.56"/>
    <col collapsed="false" customWidth="true" hidden="false" outlineLevel="0" max="103" min="103" style="1" width="12.14"/>
    <col collapsed="false" customWidth="true" hidden="false" outlineLevel="0" max="104" min="104" style="1" width="16.84"/>
    <col collapsed="false" customWidth="true" hidden="false" outlineLevel="0" max="106" min="105" style="1" width="18.41"/>
    <col collapsed="false" customWidth="true" hidden="false" outlineLevel="0" max="107" min="107" style="1" width="23.14"/>
    <col collapsed="false" customWidth="true" hidden="false" outlineLevel="0" max="108" min="108" style="1" width="24.41"/>
    <col collapsed="false" customWidth="true" hidden="false" outlineLevel="0" max="109" min="109" style="1" width="29.13"/>
    <col collapsed="false" customWidth="true" hidden="false" outlineLevel="0" max="110" min="110" style="1" width="32.99"/>
    <col collapsed="false" customWidth="true" hidden="false" outlineLevel="0" max="111" min="111" style="1" width="37.7"/>
    <col collapsed="false" customWidth="true" hidden="false" outlineLevel="0" max="112" min="112" style="1" width="40.13"/>
    <col collapsed="false" customWidth="true" hidden="false" outlineLevel="0" max="113" min="113" style="1" width="44.85"/>
    <col collapsed="false" customWidth="true" hidden="false" outlineLevel="0" max="114" min="114" style="1" width="63.85"/>
    <col collapsed="false" customWidth="true" hidden="false" outlineLevel="0" max="115" min="115" style="1" width="68.56"/>
    <col collapsed="false" customWidth="true" hidden="false" outlineLevel="0" max="117" min="116" style="1" width="9.56"/>
    <col collapsed="false" customWidth="true" hidden="false" outlineLevel="0" max="118" min="118" style="1" width="14.14"/>
    <col collapsed="false" customWidth="false" hidden="false" outlineLevel="0" max="121" min="119" style="1" width="11.42"/>
    <col collapsed="false" customWidth="true" hidden="false" outlineLevel="0" max="122" min="122" style="1" width="16.13"/>
    <col collapsed="false" customWidth="true" hidden="false" outlineLevel="0" max="123" min="123" style="1" width="32.56"/>
    <col collapsed="false" customWidth="true" hidden="false" outlineLevel="0" max="124" min="124" style="1" width="37.28"/>
    <col collapsed="false" customWidth="true" hidden="false" outlineLevel="0" max="125" min="125" style="1" width="21.99"/>
    <col collapsed="false" customWidth="true" hidden="false" outlineLevel="0" max="126" min="126" style="1" width="26.7"/>
    <col collapsed="false" customWidth="true" hidden="false" outlineLevel="0" max="127" min="127" style="1" width="26.56"/>
    <col collapsed="false" customWidth="true" hidden="false" outlineLevel="0" max="128" min="128" style="1" width="31.14"/>
    <col collapsed="false" customWidth="true" hidden="false" outlineLevel="0" max="129" min="129" style="1" width="10.13"/>
    <col collapsed="false" customWidth="true" hidden="false" outlineLevel="0" max="130" min="130" style="1" width="14.7"/>
    <col collapsed="false" customWidth="true" hidden="false" outlineLevel="0" max="131" min="131" style="1" width="25.28"/>
    <col collapsed="false" customWidth="true" hidden="false" outlineLevel="0" max="132" min="132" style="1" width="29.99"/>
    <col collapsed="false" customWidth="true" hidden="false" outlineLevel="0" max="133" min="133" style="1" width="11.56"/>
    <col collapsed="false" customWidth="false" hidden="false" outlineLevel="0" max="257" min="134" style="1" width="11.42"/>
  </cols>
  <sheetData>
    <row r="1" s="28" customFormat="true" ht="19.5" hidden="false" customHeight="true" outlineLevel="0" collapsed="false">
      <c r="A1" s="25" t="s">
        <v>18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/>
      <c r="P1" s="27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7"/>
      <c r="AD1" s="27"/>
    </row>
    <row r="2" s="28" customFormat="true" ht="6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6"/>
      <c r="P2" s="27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7"/>
      <c r="AD2" s="27"/>
    </row>
    <row r="3" s="28" customFormat="true" ht="15" hidden="false" customHeight="true" outlineLevel="0" collapsed="false">
      <c r="A3" s="30" t="s">
        <v>189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26"/>
      <c r="P3" s="27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7"/>
      <c r="AD3" s="27"/>
    </row>
    <row r="4" s="28" customFormat="true" ht="15" hidden="false" customHeight="true" outlineLevel="0" collapsed="false">
      <c r="A4" s="30" t="s">
        <v>19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26"/>
      <c r="P4" s="27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7"/>
      <c r="AD4" s="27"/>
    </row>
    <row r="5" s="28" customFormat="true" ht="15.75" hidden="false" customHeight="true" outlineLevel="0" collapsed="false">
      <c r="A5" s="30" t="n">
        <v>2007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26"/>
      <c r="P5" s="27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7"/>
      <c r="AD5" s="27"/>
    </row>
    <row r="6" customFormat="false" ht="8.25" hidden="false" customHeight="true" outlineLevel="0" collapsed="false">
      <c r="B6" s="31"/>
    </row>
    <row r="7" s="37" customFormat="true" ht="18.75" hidden="false" customHeight="true" outlineLevel="0" collapsed="false">
      <c r="A7" s="32" t="s">
        <v>191</v>
      </c>
      <c r="B7" s="33" t="s">
        <v>192</v>
      </c>
      <c r="C7" s="32" t="s">
        <v>193</v>
      </c>
      <c r="D7" s="32"/>
      <c r="E7" s="32"/>
      <c r="F7" s="32"/>
      <c r="G7" s="32"/>
      <c r="H7" s="32"/>
      <c r="I7" s="32"/>
      <c r="J7" s="34" t="s">
        <v>194</v>
      </c>
      <c r="K7" s="34"/>
      <c r="L7" s="34"/>
      <c r="M7" s="34" t="s">
        <v>4</v>
      </c>
      <c r="N7" s="34"/>
      <c r="O7" s="32" t="s">
        <v>191</v>
      </c>
      <c r="P7" s="35" t="s">
        <v>195</v>
      </c>
      <c r="Q7" s="35"/>
      <c r="R7" s="35"/>
      <c r="S7" s="35"/>
      <c r="T7" s="35"/>
      <c r="U7" s="35"/>
      <c r="V7" s="35"/>
      <c r="W7" s="36" t="s">
        <v>6</v>
      </c>
      <c r="X7" s="36"/>
      <c r="Y7" s="36"/>
      <c r="Z7" s="36"/>
      <c r="AA7" s="36"/>
      <c r="AB7" s="36"/>
      <c r="AC7" s="36"/>
      <c r="AD7" s="36"/>
    </row>
    <row r="8" s="37" customFormat="true" ht="3.75" hidden="false" customHeight="true" outlineLevel="0" collapsed="false">
      <c r="A8" s="32"/>
      <c r="B8" s="33"/>
      <c r="C8" s="34" t="s">
        <v>196</v>
      </c>
      <c r="D8" s="34"/>
      <c r="E8" s="38" t="s">
        <v>197</v>
      </c>
      <c r="F8" s="38" t="s">
        <v>198</v>
      </c>
      <c r="G8" s="38" t="s">
        <v>199</v>
      </c>
      <c r="H8" s="32" t="s">
        <v>200</v>
      </c>
      <c r="I8" s="32"/>
      <c r="J8" s="36" t="s">
        <v>201</v>
      </c>
      <c r="K8" s="36"/>
      <c r="L8" s="36"/>
      <c r="M8" s="39" t="s">
        <v>202</v>
      </c>
      <c r="N8" s="34" t="s">
        <v>203</v>
      </c>
      <c r="O8" s="32"/>
      <c r="P8" s="34" t="s">
        <v>24</v>
      </c>
      <c r="Q8" s="34"/>
      <c r="R8" s="34" t="s">
        <v>25</v>
      </c>
      <c r="S8" s="34"/>
      <c r="T8" s="34"/>
      <c r="U8" s="34" t="s">
        <v>204</v>
      </c>
      <c r="V8" s="34"/>
      <c r="W8" s="34" t="s">
        <v>27</v>
      </c>
      <c r="X8" s="34"/>
      <c r="Y8" s="34" t="s">
        <v>205</v>
      </c>
      <c r="Z8" s="34" t="s">
        <v>206</v>
      </c>
      <c r="AA8" s="34" t="s">
        <v>207</v>
      </c>
      <c r="AB8" s="34" t="s">
        <v>208</v>
      </c>
      <c r="AC8" s="33" t="s">
        <v>209</v>
      </c>
      <c r="AD8" s="33" t="s">
        <v>210</v>
      </c>
    </row>
    <row r="9" s="37" customFormat="true" ht="21.75" hidden="false" customHeight="true" outlineLevel="0" collapsed="false">
      <c r="A9" s="32"/>
      <c r="B9" s="33"/>
      <c r="C9" s="34"/>
      <c r="D9" s="34"/>
      <c r="E9" s="38"/>
      <c r="F9" s="38"/>
      <c r="G9" s="38"/>
      <c r="H9" s="32"/>
      <c r="I9" s="32"/>
      <c r="J9" s="36"/>
      <c r="K9" s="36"/>
      <c r="L9" s="36"/>
      <c r="M9" s="39"/>
      <c r="N9" s="34"/>
      <c r="O9" s="32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3"/>
      <c r="AD9" s="33"/>
    </row>
    <row r="10" s="37" customFormat="true" ht="39.75" hidden="false" customHeight="true" outlineLevel="0" collapsed="false">
      <c r="A10" s="32"/>
      <c r="B10" s="33"/>
      <c r="C10" s="32" t="s">
        <v>211</v>
      </c>
      <c r="D10" s="32" t="s">
        <v>212</v>
      </c>
      <c r="E10" s="38"/>
      <c r="F10" s="38"/>
      <c r="G10" s="38"/>
      <c r="H10" s="34" t="s">
        <v>213</v>
      </c>
      <c r="I10" s="34" t="s">
        <v>214</v>
      </c>
      <c r="J10" s="40" t="s">
        <v>19</v>
      </c>
      <c r="K10" s="40" t="s">
        <v>215</v>
      </c>
      <c r="L10" s="41" t="s">
        <v>216</v>
      </c>
      <c r="M10" s="39"/>
      <c r="N10" s="39"/>
      <c r="O10" s="32"/>
      <c r="P10" s="33" t="s">
        <v>217</v>
      </c>
      <c r="Q10" s="34" t="s">
        <v>218</v>
      </c>
      <c r="R10" s="34" t="s">
        <v>219</v>
      </c>
      <c r="S10" s="34" t="s">
        <v>220</v>
      </c>
      <c r="T10" s="34" t="s">
        <v>221</v>
      </c>
      <c r="U10" s="34" t="s">
        <v>222</v>
      </c>
      <c r="V10" s="34" t="s">
        <v>223</v>
      </c>
      <c r="W10" s="34" t="s">
        <v>224</v>
      </c>
      <c r="X10" s="34" t="s">
        <v>225</v>
      </c>
      <c r="Y10" s="34"/>
      <c r="Z10" s="34"/>
      <c r="AA10" s="34"/>
      <c r="AB10" s="34"/>
      <c r="AC10" s="33"/>
      <c r="AD10" s="33"/>
    </row>
    <row r="11" s="42" customFormat="true" ht="6" hidden="false" customHeight="true" outlineLevel="0" collapsed="false">
      <c r="B11" s="43"/>
      <c r="P11" s="44"/>
      <c r="AC11" s="44"/>
      <c r="AD11" s="44"/>
    </row>
    <row r="12" s="42" customFormat="true" ht="12.75" hidden="false" customHeight="false" outlineLevel="0" collapsed="false">
      <c r="A12" s="45" t="s">
        <v>226</v>
      </c>
      <c r="B12" s="46" t="n">
        <f aca="false">SUM(B14+B26+B33+B40+B51+B69+B89+B113+B137)</f>
        <v>78744</v>
      </c>
      <c r="C12" s="46" t="n">
        <f aca="false">SUM(C14+C26+C33+C40+C51+C69+C89+C113+C137)</f>
        <v>10</v>
      </c>
      <c r="D12" s="46" t="n">
        <f aca="false">SUM(D14+D26+D33+D40+D51+D69+D89+D113+D137)</f>
        <v>33</v>
      </c>
      <c r="E12" s="46" t="n">
        <f aca="false">SUM(E14+E26+E33+E40+E51+E69+E89+E113+E137)</f>
        <v>145</v>
      </c>
      <c r="F12" s="46" t="n">
        <f aca="false">SUM(F14+F26+F33+F40+F51+F69+F89+F113+F137)</f>
        <v>323</v>
      </c>
      <c r="G12" s="46" t="n">
        <f aca="false">SUM(G14+G26+G33+G40+G51+G69+G89+G113+G137)</f>
        <v>198</v>
      </c>
      <c r="H12" s="46" t="n">
        <f aca="false">SUM(H14+H26+H33+H40+H51+H69+H89+H113+H137)</f>
        <v>1362</v>
      </c>
      <c r="I12" s="46" t="n">
        <f aca="false">SUM(I14+I26+I33+I40+I51+I69+I89+I113+I137)</f>
        <v>257</v>
      </c>
      <c r="J12" s="46" t="n">
        <f aca="false">SUM(J14+J26+J33+J40+J51+J69+J89+J113+J137)</f>
        <v>739</v>
      </c>
      <c r="K12" s="46" t="n">
        <f aca="false">SUM(K14+K26+K33+K40+K51+K69+K89+K113+K137)</f>
        <v>325</v>
      </c>
      <c r="L12" s="46" t="n">
        <f aca="false">SUM(L14+L26+L33+L40+L51+L69+L89+L113+L137)</f>
        <v>629</v>
      </c>
      <c r="M12" s="46" t="n">
        <f aca="false">SUM(M14+M26+M33+M40+M51+M69+M89+M113+M137)</f>
        <v>753</v>
      </c>
      <c r="N12" s="46" t="n">
        <f aca="false">SUM(N14+N26+N33+N40+N51+N69+N89+N113+N137)</f>
        <v>175</v>
      </c>
      <c r="O12" s="47" t="s">
        <v>226</v>
      </c>
      <c r="P12" s="46" t="n">
        <v>5398</v>
      </c>
      <c r="Q12" s="46" t="n">
        <f aca="false">SUM(Q14+Q26+Q33+Q40+Q51+Q69+Q89+Q113+Q137)</f>
        <v>211</v>
      </c>
      <c r="R12" s="46" t="n">
        <f aca="false">SUM(R14+R26+R33+R40+R51+R69+R89+R113+R137)</f>
        <v>269</v>
      </c>
      <c r="S12" s="46" t="n">
        <f aca="false">SUM(S14+S26+S33+S40+S51+S69+S89+S113+S137)</f>
        <v>44086</v>
      </c>
      <c r="T12" s="46" t="n">
        <f aca="false">SUM(T14+T26+T33+T40+T51+T69+T89+T113+T137)</f>
        <v>6588</v>
      </c>
      <c r="U12" s="46" t="n">
        <f aca="false">SUM(U14+U26+U33+U40+U51+U69+U89+U113+U137)</f>
        <v>1155</v>
      </c>
      <c r="V12" s="46" t="n">
        <f aca="false">SUM(V14+V26+V33+V40+V51+V69+V89+V113+V137)</f>
        <v>36</v>
      </c>
      <c r="W12" s="46" t="n">
        <f aca="false">SUM(W14+W26+W33+W40+W51+W69+W89+W113+W137)</f>
        <v>927</v>
      </c>
      <c r="X12" s="46" t="n">
        <f aca="false">SUM(X14+X26+X33+X40+X51+X69+X89+X113+X137)</f>
        <v>20</v>
      </c>
      <c r="Y12" s="46" t="n">
        <f aca="false">SUM(Y14+Y26+Y33+Y40+Y51+Y69+Y89+Y113+Y137)</f>
        <v>1157</v>
      </c>
      <c r="Z12" s="46" t="n">
        <f aca="false">SUM(Z14+Z26+Z33+Z40+Z51+Z69+Z89+Z113+Z137)</f>
        <v>4</v>
      </c>
      <c r="AA12" s="46" t="n">
        <f aca="false">SUM(AA14+AA26+AA33+AA40+AA51+AA69+AA89+AA113+AA137)</f>
        <v>19</v>
      </c>
      <c r="AB12" s="46" t="n">
        <f aca="false">SUM(AB14+AB26+AB33+AB40+AB51+AB69+AB89+AB113+AB137)</f>
        <v>4</v>
      </c>
      <c r="AC12" s="46" t="n">
        <f aca="false">SUM(AC14+AC26+AC33+AC40+AC51+AC69+AC89+AC113+AC137)</f>
        <v>10197</v>
      </c>
      <c r="AD12" s="46" t="n">
        <f aca="false">SUM(AD14+AD26+AD33+AD40+AD51+AD69+AD89+AD113+AD137)</f>
        <v>3725</v>
      </c>
    </row>
    <row r="13" s="42" customFormat="true" ht="6" hidden="false" customHeight="true" outlineLevel="0" collapsed="false">
      <c r="B13" s="44"/>
      <c r="P13" s="44"/>
      <c r="AC13" s="44"/>
      <c r="AD13" s="44"/>
    </row>
    <row r="14" s="42" customFormat="true" ht="12.75" hidden="false" customHeight="true" outlineLevel="0" collapsed="false">
      <c r="A14" s="48" t="s">
        <v>227</v>
      </c>
      <c r="B14" s="46" t="n">
        <f aca="false">SUM(C14:AD14)</f>
        <v>16194</v>
      </c>
      <c r="C14" s="49" t="n">
        <f aca="false">SUM(C15:C25)</f>
        <v>5</v>
      </c>
      <c r="D14" s="49" t="n">
        <f aca="false">SUM(D15:D25)</f>
        <v>20</v>
      </c>
      <c r="E14" s="49" t="n">
        <f aca="false">SUM(E15:E25)</f>
        <v>88</v>
      </c>
      <c r="F14" s="49" t="n">
        <f aca="false">SUM(F15:F25)</f>
        <v>223</v>
      </c>
      <c r="G14" s="49" t="n">
        <f aca="false">SUM(G15:G25)</f>
        <v>129</v>
      </c>
      <c r="H14" s="49" t="n">
        <f aca="false">SUM(H15:H25)</f>
        <v>964</v>
      </c>
      <c r="I14" s="49" t="n">
        <f aca="false">SUM(I15:I25)</f>
        <v>200</v>
      </c>
      <c r="J14" s="49" t="n">
        <f aca="false">SUM(J15:J25)</f>
        <v>565</v>
      </c>
      <c r="K14" s="49" t="n">
        <f aca="false">SUM(K15:K25)</f>
        <v>144</v>
      </c>
      <c r="L14" s="49" t="n">
        <f aca="false">SUM(L15:L25)</f>
        <v>294</v>
      </c>
      <c r="M14" s="49" t="n">
        <f aca="false">SUM(M15:M25)</f>
        <v>132</v>
      </c>
      <c r="N14" s="46" t="n">
        <v>0</v>
      </c>
      <c r="O14" s="48" t="s">
        <v>227</v>
      </c>
      <c r="P14" s="46" t="n">
        <v>3703</v>
      </c>
      <c r="Q14" s="49" t="n">
        <f aca="false">SUM(Q15:Q25)</f>
        <v>69</v>
      </c>
      <c r="R14" s="49" t="n">
        <f aca="false">SUM(R15:R25)</f>
        <v>5</v>
      </c>
      <c r="S14" s="49" t="n">
        <f aca="false">SUM(S15:S25)</f>
        <v>141</v>
      </c>
      <c r="T14" s="49" t="n">
        <f aca="false">SUM(T15:T25)</f>
        <v>28</v>
      </c>
      <c r="U14" s="49" t="n">
        <f aca="false">SUM(U15:U25)</f>
        <v>8</v>
      </c>
      <c r="V14" s="49" t="n">
        <f aca="false">SUM(V15:V25)</f>
        <v>1</v>
      </c>
      <c r="W14" s="49" t="n">
        <f aca="false">SUM(W15:W25)</f>
        <v>548</v>
      </c>
      <c r="X14" s="49" t="n">
        <f aca="false">SUM(X15:X25)</f>
        <v>9</v>
      </c>
      <c r="Y14" s="49" t="n">
        <f aca="false">SUM(Y15:Y25)</f>
        <v>296</v>
      </c>
      <c r="Z14" s="49" t="n">
        <f aca="false">SUM(Z15:Z25)</f>
        <v>1</v>
      </c>
      <c r="AA14" s="49" t="n">
        <f aca="false">SUM(AA15:AA25)</f>
        <v>12</v>
      </c>
      <c r="AB14" s="46" t="n">
        <v>0</v>
      </c>
      <c r="AC14" s="46" t="n">
        <f aca="false">SUM(AC15:AC25)</f>
        <v>6713</v>
      </c>
      <c r="AD14" s="46" t="n">
        <f aca="false">SUM(AD15:AD25)</f>
        <v>1896</v>
      </c>
    </row>
    <row r="15" s="51" customFormat="true" ht="12.75" hidden="false" customHeight="true" outlineLevel="0" collapsed="false">
      <c r="A15" s="50" t="s">
        <v>228</v>
      </c>
      <c r="B15" s="43" t="n">
        <f aca="false">SUM(C15:AD15)</f>
        <v>10761</v>
      </c>
      <c r="C15" s="51" t="n">
        <v>4</v>
      </c>
      <c r="D15" s="51" t="n">
        <v>17</v>
      </c>
      <c r="E15" s="51" t="n">
        <v>66</v>
      </c>
      <c r="F15" s="51" t="n">
        <v>166</v>
      </c>
      <c r="G15" s="51" t="n">
        <v>94</v>
      </c>
      <c r="H15" s="51" t="n">
        <v>736</v>
      </c>
      <c r="I15" s="51" t="n">
        <v>153</v>
      </c>
      <c r="J15" s="51" t="n">
        <v>454</v>
      </c>
      <c r="K15" s="51" t="n">
        <v>129</v>
      </c>
      <c r="L15" s="51" t="n">
        <v>258</v>
      </c>
      <c r="M15" s="51" t="n">
        <v>22</v>
      </c>
      <c r="N15" s="43" t="n">
        <v>0</v>
      </c>
      <c r="O15" s="50" t="s">
        <v>228</v>
      </c>
      <c r="P15" s="43" t="n">
        <v>2495</v>
      </c>
      <c r="Q15" s="51" t="n">
        <v>18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51" t="n">
        <v>412</v>
      </c>
      <c r="X15" s="51" t="n">
        <v>8</v>
      </c>
      <c r="Y15" s="51" t="n">
        <v>232</v>
      </c>
      <c r="Z15" s="51" t="n">
        <v>1</v>
      </c>
      <c r="AA15" s="51" t="n">
        <v>11</v>
      </c>
      <c r="AB15" s="43" t="n">
        <v>0</v>
      </c>
      <c r="AC15" s="43" t="n">
        <v>4439</v>
      </c>
      <c r="AD15" s="43" t="n">
        <v>1046</v>
      </c>
    </row>
    <row r="16" s="51" customFormat="true" ht="12.75" hidden="false" customHeight="true" outlineLevel="0" collapsed="false">
      <c r="A16" s="50" t="s">
        <v>229</v>
      </c>
      <c r="B16" s="43" t="n">
        <f aca="false">SUM(C16:AD16)</f>
        <v>357</v>
      </c>
      <c r="C16" s="43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51" t="n">
        <v>18</v>
      </c>
      <c r="I16" s="43" t="n">
        <v>0</v>
      </c>
      <c r="J16" s="51" t="n">
        <v>3</v>
      </c>
      <c r="K16" s="51" t="n">
        <v>1</v>
      </c>
      <c r="L16" s="51" t="n">
        <v>7</v>
      </c>
      <c r="M16" s="51" t="n">
        <v>13</v>
      </c>
      <c r="N16" s="43" t="n">
        <v>0</v>
      </c>
      <c r="O16" s="50" t="s">
        <v>229</v>
      </c>
      <c r="P16" s="43" t="n">
        <v>144</v>
      </c>
      <c r="Q16" s="51" t="n">
        <v>1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51" t="n">
        <v>17</v>
      </c>
      <c r="X16" s="43" t="n">
        <v>0</v>
      </c>
      <c r="Y16" s="43" t="n">
        <v>0</v>
      </c>
      <c r="Z16" s="43" t="n">
        <v>0</v>
      </c>
      <c r="AA16" s="43" t="n">
        <v>0</v>
      </c>
      <c r="AB16" s="43" t="n">
        <v>0</v>
      </c>
      <c r="AC16" s="43" t="n">
        <v>90</v>
      </c>
      <c r="AD16" s="43" t="n">
        <v>54</v>
      </c>
    </row>
    <row r="17" s="51" customFormat="true" ht="12.75" hidden="false" customHeight="true" outlineLevel="0" collapsed="false">
      <c r="A17" s="50" t="s">
        <v>230</v>
      </c>
      <c r="B17" s="43" t="n">
        <f aca="false">SUM(C17:AD17)</f>
        <v>1732</v>
      </c>
      <c r="C17" s="52" t="n">
        <v>1</v>
      </c>
      <c r="D17" s="51" t="n">
        <v>1</v>
      </c>
      <c r="E17" s="51" t="n">
        <v>10</v>
      </c>
      <c r="F17" s="51" t="n">
        <v>20</v>
      </c>
      <c r="G17" s="51" t="n">
        <v>20</v>
      </c>
      <c r="H17" s="51" t="n">
        <v>114</v>
      </c>
      <c r="I17" s="51" t="n">
        <v>17</v>
      </c>
      <c r="J17" s="51" t="n">
        <v>43</v>
      </c>
      <c r="K17" s="51" t="n">
        <v>8</v>
      </c>
      <c r="L17" s="51" t="n">
        <v>11</v>
      </c>
      <c r="M17" s="51" t="n">
        <v>1</v>
      </c>
      <c r="N17" s="43" t="n">
        <v>0</v>
      </c>
      <c r="O17" s="50" t="s">
        <v>230</v>
      </c>
      <c r="P17" s="43" t="n">
        <v>480</v>
      </c>
      <c r="Q17" s="51" t="n">
        <v>1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51" t="n">
        <v>58</v>
      </c>
      <c r="X17" s="51" t="n">
        <v>1</v>
      </c>
      <c r="Y17" s="51" t="n">
        <v>18</v>
      </c>
      <c r="Z17" s="43" t="n">
        <v>0</v>
      </c>
      <c r="AA17" s="43" t="n">
        <v>0</v>
      </c>
      <c r="AB17" s="43" t="n">
        <v>0</v>
      </c>
      <c r="AC17" s="43" t="n">
        <v>741</v>
      </c>
      <c r="AD17" s="43" t="n">
        <v>187</v>
      </c>
    </row>
    <row r="18" s="51" customFormat="true" ht="12.75" hidden="false" customHeight="true" outlineLevel="0" collapsed="false">
      <c r="A18" s="50" t="s">
        <v>231</v>
      </c>
      <c r="B18" s="43" t="n">
        <f aca="false">SUM(C18:AD18)</f>
        <v>277</v>
      </c>
      <c r="C18" s="43" t="n">
        <v>0</v>
      </c>
      <c r="D18" s="43" t="n">
        <v>0</v>
      </c>
      <c r="E18" s="51" t="n">
        <v>1</v>
      </c>
      <c r="F18" s="51" t="n">
        <v>2</v>
      </c>
      <c r="G18" s="51" t="n">
        <v>2</v>
      </c>
      <c r="H18" s="51" t="n">
        <v>9</v>
      </c>
      <c r="I18" s="51" t="n">
        <v>1</v>
      </c>
      <c r="J18" s="51" t="n">
        <v>8</v>
      </c>
      <c r="K18" s="43" t="n">
        <v>0</v>
      </c>
      <c r="L18" s="43" t="n">
        <v>0</v>
      </c>
      <c r="M18" s="43" t="n">
        <v>0</v>
      </c>
      <c r="N18" s="43" t="n">
        <v>0</v>
      </c>
      <c r="O18" s="50" t="s">
        <v>231</v>
      </c>
      <c r="P18" s="43" t="n">
        <v>3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51" t="n">
        <v>2</v>
      </c>
      <c r="X18" s="43" t="n">
        <v>0</v>
      </c>
      <c r="Y18" s="51" t="n">
        <v>7</v>
      </c>
      <c r="Z18" s="43" t="n">
        <v>0</v>
      </c>
      <c r="AA18" s="51" t="n">
        <v>1</v>
      </c>
      <c r="AB18" s="43" t="n">
        <v>0</v>
      </c>
      <c r="AC18" s="43" t="n">
        <v>139</v>
      </c>
      <c r="AD18" s="43" t="n">
        <v>102</v>
      </c>
    </row>
    <row r="19" s="51" customFormat="true" ht="12.75" hidden="false" customHeight="true" outlineLevel="0" collapsed="false">
      <c r="A19" s="50" t="s">
        <v>232</v>
      </c>
      <c r="B19" s="43" t="n">
        <f aca="false">SUM(C19:AD19)</f>
        <v>196</v>
      </c>
      <c r="C19" s="43" t="n">
        <v>0</v>
      </c>
      <c r="D19" s="43" t="n">
        <v>0</v>
      </c>
      <c r="E19" s="43" t="n">
        <v>0</v>
      </c>
      <c r="F19" s="43" t="n">
        <v>0</v>
      </c>
      <c r="G19" s="51" t="n">
        <v>2</v>
      </c>
      <c r="H19" s="51" t="n">
        <v>11</v>
      </c>
      <c r="I19" s="51" t="n">
        <v>2</v>
      </c>
      <c r="J19" s="51" t="n">
        <v>12</v>
      </c>
      <c r="K19" s="51" t="n">
        <v>1</v>
      </c>
      <c r="L19" s="51" t="n">
        <v>2</v>
      </c>
      <c r="M19" s="43" t="n">
        <v>0</v>
      </c>
      <c r="N19" s="43" t="n">
        <v>0</v>
      </c>
      <c r="O19" s="50" t="s">
        <v>232</v>
      </c>
      <c r="P19" s="43" t="n">
        <v>98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51" t="n">
        <v>6</v>
      </c>
      <c r="X19" s="43" t="n">
        <v>0</v>
      </c>
      <c r="Y19" s="51" t="n">
        <v>2</v>
      </c>
      <c r="Z19" s="43" t="n">
        <v>0</v>
      </c>
      <c r="AA19" s="43" t="n">
        <v>0</v>
      </c>
      <c r="AB19" s="43" t="n">
        <v>0</v>
      </c>
      <c r="AC19" s="43" t="n">
        <v>15</v>
      </c>
      <c r="AD19" s="43" t="n">
        <v>45</v>
      </c>
    </row>
    <row r="20" s="51" customFormat="true" ht="12.75" hidden="false" customHeight="true" outlineLevel="0" collapsed="false">
      <c r="A20" s="50" t="s">
        <v>233</v>
      </c>
      <c r="B20" s="43" t="n">
        <f aca="false">SUM(C20:AD20)</f>
        <v>669</v>
      </c>
      <c r="C20" s="43" t="n">
        <v>0</v>
      </c>
      <c r="D20" s="43" t="n">
        <v>0</v>
      </c>
      <c r="E20" s="51" t="n">
        <v>4</v>
      </c>
      <c r="F20" s="51" t="n">
        <v>2</v>
      </c>
      <c r="G20" s="51" t="n">
        <v>2</v>
      </c>
      <c r="H20" s="51" t="n">
        <v>14</v>
      </c>
      <c r="I20" s="51" t="n">
        <v>5</v>
      </c>
      <c r="J20" s="51" t="n">
        <v>9</v>
      </c>
      <c r="K20" s="51" t="n">
        <v>1</v>
      </c>
      <c r="L20" s="51" t="n">
        <v>1</v>
      </c>
      <c r="M20" s="43" t="n">
        <v>0</v>
      </c>
      <c r="N20" s="43" t="n">
        <v>0</v>
      </c>
      <c r="O20" s="50" t="s">
        <v>233</v>
      </c>
      <c r="P20" s="43" t="n">
        <v>132</v>
      </c>
      <c r="Q20" s="51" t="n">
        <v>3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51" t="n">
        <v>6</v>
      </c>
      <c r="X20" s="43" t="n">
        <v>0</v>
      </c>
      <c r="Y20" s="51" t="n">
        <v>1</v>
      </c>
      <c r="Z20" s="43" t="n">
        <v>0</v>
      </c>
      <c r="AA20" s="43" t="n">
        <v>0</v>
      </c>
      <c r="AB20" s="43" t="n">
        <v>0</v>
      </c>
      <c r="AC20" s="43" t="n">
        <v>296</v>
      </c>
      <c r="AD20" s="43" t="n">
        <v>193</v>
      </c>
    </row>
    <row r="21" s="51" customFormat="true" ht="12.75" hidden="false" customHeight="true" outlineLevel="0" collapsed="false">
      <c r="A21" s="50" t="s">
        <v>234</v>
      </c>
      <c r="B21" s="43" t="n">
        <f aca="false">SUM(C21:AD21)</f>
        <v>151</v>
      </c>
      <c r="C21" s="43" t="n">
        <v>0</v>
      </c>
      <c r="D21" s="51" t="n">
        <v>1</v>
      </c>
      <c r="E21" s="51" t="n">
        <v>1</v>
      </c>
      <c r="F21" s="43" t="n">
        <v>0</v>
      </c>
      <c r="G21" s="51" t="n">
        <v>1</v>
      </c>
      <c r="H21" s="51" t="n">
        <v>5</v>
      </c>
      <c r="I21" s="51" t="n">
        <v>1</v>
      </c>
      <c r="J21" s="51" t="n">
        <v>1</v>
      </c>
      <c r="K21" s="43" t="n">
        <v>0</v>
      </c>
      <c r="L21" s="51" t="n">
        <v>1</v>
      </c>
      <c r="M21" s="43" t="n">
        <v>0</v>
      </c>
      <c r="N21" s="43" t="n">
        <v>0</v>
      </c>
      <c r="O21" s="50" t="s">
        <v>234</v>
      </c>
      <c r="P21" s="43" t="n">
        <v>21</v>
      </c>
      <c r="Q21" s="51" t="n">
        <v>6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51" t="n">
        <v>1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0</v>
      </c>
      <c r="AC21" s="43" t="n">
        <v>86</v>
      </c>
      <c r="AD21" s="43" t="n">
        <v>17</v>
      </c>
    </row>
    <row r="22" s="51" customFormat="true" ht="12.75" hidden="false" customHeight="true" outlineLevel="0" collapsed="false">
      <c r="A22" s="50" t="s">
        <v>235</v>
      </c>
      <c r="B22" s="43" t="n">
        <f aca="false">SUM(C22:AD22)</f>
        <v>1301</v>
      </c>
      <c r="C22" s="43" t="n">
        <v>0</v>
      </c>
      <c r="D22" s="51" t="n">
        <v>1</v>
      </c>
      <c r="E22" s="51" t="n">
        <v>4</v>
      </c>
      <c r="F22" s="51" t="n">
        <v>19</v>
      </c>
      <c r="G22" s="51" t="n">
        <v>5</v>
      </c>
      <c r="H22" s="51" t="n">
        <v>47</v>
      </c>
      <c r="I22" s="51" t="n">
        <v>18</v>
      </c>
      <c r="J22" s="51" t="n">
        <v>30</v>
      </c>
      <c r="K22" s="43" t="n">
        <v>0</v>
      </c>
      <c r="L22" s="51" t="n">
        <v>7</v>
      </c>
      <c r="M22" s="51" t="n">
        <v>19</v>
      </c>
      <c r="N22" s="43" t="n">
        <v>0</v>
      </c>
      <c r="O22" s="50" t="s">
        <v>235</v>
      </c>
      <c r="P22" s="43" t="n">
        <v>261</v>
      </c>
      <c r="Q22" s="51" t="n">
        <v>23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51" t="n">
        <v>21</v>
      </c>
      <c r="X22" s="43" t="n">
        <v>0</v>
      </c>
      <c r="Y22" s="51" t="n">
        <v>31</v>
      </c>
      <c r="Z22" s="43" t="n">
        <v>0</v>
      </c>
      <c r="AA22" s="43" t="n">
        <v>0</v>
      </c>
      <c r="AB22" s="43" t="n">
        <v>0</v>
      </c>
      <c r="AC22" s="43" t="n">
        <v>688</v>
      </c>
      <c r="AD22" s="43" t="n">
        <v>127</v>
      </c>
    </row>
    <row r="23" s="51" customFormat="true" ht="12.75" hidden="false" customHeight="true" outlineLevel="0" collapsed="false">
      <c r="A23" s="50" t="s">
        <v>236</v>
      </c>
      <c r="B23" s="43" t="n">
        <f aca="false">SUM(C23:AD23)</f>
        <v>295</v>
      </c>
      <c r="C23" s="43" t="n">
        <v>0</v>
      </c>
      <c r="D23" s="43" t="n">
        <v>0</v>
      </c>
      <c r="E23" s="51" t="n">
        <v>1</v>
      </c>
      <c r="F23" s="51" t="n">
        <v>11</v>
      </c>
      <c r="G23" s="51" t="n">
        <v>1</v>
      </c>
      <c r="H23" s="51" t="n">
        <v>4</v>
      </c>
      <c r="I23" s="51" t="n">
        <v>2</v>
      </c>
      <c r="J23" s="51" t="n">
        <v>3</v>
      </c>
      <c r="K23" s="51" t="n">
        <v>1</v>
      </c>
      <c r="L23" s="51" t="n">
        <v>5</v>
      </c>
      <c r="M23" s="51" t="n">
        <v>77</v>
      </c>
      <c r="N23" s="43" t="n">
        <v>0</v>
      </c>
      <c r="O23" s="50" t="s">
        <v>236</v>
      </c>
      <c r="P23" s="43" t="n">
        <v>28</v>
      </c>
      <c r="Q23" s="51" t="n">
        <v>2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51" t="n">
        <v>8</v>
      </c>
      <c r="X23" s="43" t="n">
        <v>0</v>
      </c>
      <c r="Y23" s="51" t="n">
        <v>1</v>
      </c>
      <c r="Z23" s="43" t="n">
        <v>0</v>
      </c>
      <c r="AA23" s="43" t="n">
        <v>0</v>
      </c>
      <c r="AB23" s="43" t="n">
        <v>0</v>
      </c>
      <c r="AC23" s="43" t="n">
        <v>112</v>
      </c>
      <c r="AD23" s="43" t="n">
        <v>39</v>
      </c>
    </row>
    <row r="24" s="51" customFormat="true" ht="12.75" hidden="false" customHeight="true" outlineLevel="0" collapsed="false">
      <c r="A24" s="50" t="s">
        <v>237</v>
      </c>
      <c r="B24" s="43" t="n">
        <f aca="false">SUM(C24:AD24)</f>
        <v>269</v>
      </c>
      <c r="C24" s="43" t="n">
        <v>0</v>
      </c>
      <c r="D24" s="43" t="n">
        <v>0</v>
      </c>
      <c r="E24" s="51" t="n">
        <v>1</v>
      </c>
      <c r="F24" s="51" t="n">
        <v>3</v>
      </c>
      <c r="G24" s="51" t="n">
        <v>2</v>
      </c>
      <c r="H24" s="51" t="n">
        <v>6</v>
      </c>
      <c r="I24" s="51" t="n">
        <v>1</v>
      </c>
      <c r="J24" s="51" t="n">
        <v>2</v>
      </c>
      <c r="K24" s="51" t="n">
        <v>1</v>
      </c>
      <c r="L24" s="51" t="n">
        <v>2</v>
      </c>
      <c r="M24" s="43" t="n">
        <v>0</v>
      </c>
      <c r="N24" s="43" t="n">
        <v>0</v>
      </c>
      <c r="O24" s="50" t="s">
        <v>237</v>
      </c>
      <c r="P24" s="43" t="n">
        <v>41</v>
      </c>
      <c r="Q24" s="51" t="n">
        <v>6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51" t="n">
        <v>8</v>
      </c>
      <c r="X24" s="43" t="n">
        <v>0</v>
      </c>
      <c r="Y24" s="51" t="n">
        <v>4</v>
      </c>
      <c r="Z24" s="43" t="n">
        <v>0</v>
      </c>
      <c r="AA24" s="43" t="n">
        <v>0</v>
      </c>
      <c r="AB24" s="43" t="n">
        <v>0</v>
      </c>
      <c r="AC24" s="43" t="n">
        <v>106</v>
      </c>
      <c r="AD24" s="43" t="n">
        <v>86</v>
      </c>
    </row>
    <row r="25" s="51" customFormat="true" ht="12.75" hidden="false" customHeight="true" outlineLevel="0" collapsed="false">
      <c r="A25" s="51" t="s">
        <v>238</v>
      </c>
      <c r="B25" s="43" t="n">
        <f aca="false">SUM(C25:AD25)</f>
        <v>187</v>
      </c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51" t="n">
        <v>2</v>
      </c>
      <c r="L25" s="43" t="n">
        <v>0</v>
      </c>
      <c r="M25" s="43" t="n">
        <v>0</v>
      </c>
      <c r="N25" s="43" t="n">
        <v>0</v>
      </c>
      <c r="O25" s="51" t="s">
        <v>238</v>
      </c>
      <c r="P25" s="43" t="n">
        <v>1</v>
      </c>
      <c r="Q25" s="43" t="n">
        <v>0</v>
      </c>
      <c r="R25" s="51" t="n">
        <v>5</v>
      </c>
      <c r="S25" s="51" t="n">
        <v>141</v>
      </c>
      <c r="T25" s="51" t="n">
        <v>28</v>
      </c>
      <c r="U25" s="51" t="n">
        <v>8</v>
      </c>
      <c r="V25" s="51" t="n">
        <v>1</v>
      </c>
      <c r="X25" s="43" t="n">
        <v>0</v>
      </c>
      <c r="Y25" s="43" t="n">
        <v>0</v>
      </c>
      <c r="Z25" s="43" t="n">
        <v>0</v>
      </c>
      <c r="AA25" s="43" t="n">
        <v>0</v>
      </c>
      <c r="AB25" s="43" t="n">
        <v>0</v>
      </c>
      <c r="AC25" s="43" t="n">
        <v>1</v>
      </c>
      <c r="AD25" s="43" t="n">
        <v>0</v>
      </c>
    </row>
    <row r="26" s="42" customFormat="true" ht="12.75" hidden="false" customHeight="true" outlineLevel="0" collapsed="false">
      <c r="A26" s="48" t="s">
        <v>59</v>
      </c>
      <c r="B26" s="46" t="n">
        <f aca="false">SUM(C26:AD26)</f>
        <v>24985</v>
      </c>
      <c r="C26" s="49" t="n">
        <f aca="false">SUM(C27:C32)</f>
        <v>1</v>
      </c>
      <c r="D26" s="49" t="n">
        <f aca="false">SUM(D27:D32)</f>
        <v>1</v>
      </c>
      <c r="E26" s="46" t="n">
        <v>0</v>
      </c>
      <c r="F26" s="49" t="n">
        <f aca="false">SUM(F27:F32)</f>
        <v>4</v>
      </c>
      <c r="G26" s="49" t="n">
        <f aca="false">SUM(G27:G32)</f>
        <v>6</v>
      </c>
      <c r="H26" s="49" t="n">
        <f aca="false">SUM(H27:H32)</f>
        <v>52</v>
      </c>
      <c r="I26" s="49" t="n">
        <f aca="false">SUM(I27:I32)</f>
        <v>8</v>
      </c>
      <c r="J26" s="49" t="n">
        <f aca="false">SUM(J27:J32)</f>
        <v>45</v>
      </c>
      <c r="K26" s="49" t="n">
        <f aca="false">SUM(K27:K32)</f>
        <v>31</v>
      </c>
      <c r="L26" s="49" t="n">
        <f aca="false">SUM(L27:L32)</f>
        <v>92</v>
      </c>
      <c r="M26" s="49" t="n">
        <f aca="false">SUM(M27:M32)</f>
        <v>44</v>
      </c>
      <c r="N26" s="49" t="n">
        <f aca="false">SUM(N27:N32)</f>
        <v>92</v>
      </c>
      <c r="O26" s="48" t="s">
        <v>59</v>
      </c>
      <c r="P26" s="46" t="n">
        <f aca="false">SUM(P27:P32)</f>
        <v>136</v>
      </c>
      <c r="Q26" s="49" t="n">
        <f aca="false">SUM(Q27:Q32)</f>
        <v>12</v>
      </c>
      <c r="R26" s="49" t="n">
        <f aca="false">SUM(R27:R32)</f>
        <v>137</v>
      </c>
      <c r="S26" s="49" t="n">
        <f aca="false">SUM(S27:S32)</f>
        <v>20582</v>
      </c>
      <c r="T26" s="49" t="n">
        <f aca="false">SUM(T27:T32)</f>
        <v>3114</v>
      </c>
      <c r="U26" s="49" t="n">
        <f aca="false">SUM(U27:U32)</f>
        <v>123</v>
      </c>
      <c r="V26" s="49" t="n">
        <f aca="false">SUM(V27:V32)</f>
        <v>3</v>
      </c>
      <c r="W26" s="49" t="n">
        <f aca="false">SUM(W27:W32)</f>
        <v>16</v>
      </c>
      <c r="X26" s="46" t="n">
        <f aca="false">SUM(X27:X32)</f>
        <v>0</v>
      </c>
      <c r="Y26" s="46" t="n">
        <f aca="false">SUM(Y27:Y32)</f>
        <v>112</v>
      </c>
      <c r="Z26" s="46" t="n">
        <f aca="false">SUM(Z27:Z32)</f>
        <v>0</v>
      </c>
      <c r="AA26" s="46" t="n">
        <f aca="false">SUM(AA27:AA32)</f>
        <v>0</v>
      </c>
      <c r="AB26" s="46" t="n">
        <f aca="false">SUM(AB27:AB32)</f>
        <v>1</v>
      </c>
      <c r="AC26" s="46" t="n">
        <f aca="false">SUM(AC27:AC32)</f>
        <v>252</v>
      </c>
      <c r="AD26" s="46" t="n">
        <f aca="false">SUM(AD27:AD32)</f>
        <v>121</v>
      </c>
    </row>
    <row r="27" s="51" customFormat="true" ht="12.75" hidden="false" customHeight="true" outlineLevel="0" collapsed="false">
      <c r="A27" s="50" t="s">
        <v>239</v>
      </c>
      <c r="B27" s="43" t="n">
        <f aca="false">SUM(C27:AD27)</f>
        <v>3825</v>
      </c>
      <c r="C27" s="51" t="n">
        <v>1</v>
      </c>
      <c r="D27" s="51" t="n">
        <v>1</v>
      </c>
      <c r="E27" s="43" t="n">
        <v>0</v>
      </c>
      <c r="F27" s="51" t="n">
        <v>3</v>
      </c>
      <c r="G27" s="43" t="n">
        <v>0</v>
      </c>
      <c r="H27" s="51" t="n">
        <v>2</v>
      </c>
      <c r="I27" s="51" t="n">
        <v>1</v>
      </c>
      <c r="J27" s="51" t="n">
        <v>2</v>
      </c>
      <c r="K27" s="51" t="n">
        <v>4</v>
      </c>
      <c r="L27" s="51" t="n">
        <v>10</v>
      </c>
      <c r="M27" s="43" t="n">
        <v>0</v>
      </c>
      <c r="N27" s="51" t="n">
        <v>4</v>
      </c>
      <c r="O27" s="50" t="s">
        <v>239</v>
      </c>
      <c r="P27" s="43" t="n">
        <v>25</v>
      </c>
      <c r="Q27" s="51" t="n">
        <v>2</v>
      </c>
      <c r="R27" s="51" t="n">
        <v>5</v>
      </c>
      <c r="S27" s="51" t="n">
        <v>3447</v>
      </c>
      <c r="T27" s="51" t="n">
        <v>269</v>
      </c>
      <c r="U27" s="51" t="n">
        <v>16</v>
      </c>
      <c r="V27" s="51" t="n">
        <v>1</v>
      </c>
      <c r="W27" s="51" t="n">
        <v>6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25</v>
      </c>
      <c r="AD27" s="43" t="n">
        <v>1</v>
      </c>
    </row>
    <row r="28" s="51" customFormat="true" ht="12.75" hidden="false" customHeight="true" outlineLevel="0" collapsed="false">
      <c r="A28" s="50" t="s">
        <v>240</v>
      </c>
      <c r="B28" s="43" t="n">
        <f aca="false">SUM(C28:AD28)</f>
        <v>1487</v>
      </c>
      <c r="C28" s="43" t="n">
        <v>0</v>
      </c>
      <c r="D28" s="43" t="n">
        <v>0</v>
      </c>
      <c r="E28" s="43" t="n">
        <v>0</v>
      </c>
      <c r="F28" s="51" t="n">
        <v>1</v>
      </c>
      <c r="G28" s="51" t="n">
        <v>1</v>
      </c>
      <c r="H28" s="51" t="n">
        <v>13</v>
      </c>
      <c r="I28" s="51" t="n">
        <v>2</v>
      </c>
      <c r="J28" s="51" t="n">
        <v>20</v>
      </c>
      <c r="K28" s="51" t="n">
        <v>5</v>
      </c>
      <c r="L28" s="51" t="n">
        <v>23</v>
      </c>
      <c r="M28" s="51" t="n">
        <v>7</v>
      </c>
      <c r="N28" s="51" t="n">
        <v>9</v>
      </c>
      <c r="O28" s="50" t="s">
        <v>240</v>
      </c>
      <c r="P28" s="43" t="n">
        <v>64</v>
      </c>
      <c r="Q28" s="51" t="n">
        <v>3</v>
      </c>
      <c r="R28" s="51" t="n">
        <v>11</v>
      </c>
      <c r="S28" s="51" t="n">
        <v>968</v>
      </c>
      <c r="T28" s="51" t="n">
        <v>78</v>
      </c>
      <c r="U28" s="51" t="n">
        <v>13</v>
      </c>
      <c r="V28" s="51" t="n">
        <v>1</v>
      </c>
      <c r="W28" s="51" t="n">
        <v>4</v>
      </c>
      <c r="X28" s="43" t="n">
        <v>0</v>
      </c>
      <c r="Y28" s="51" t="n">
        <v>93</v>
      </c>
      <c r="Z28" s="43" t="n">
        <v>0</v>
      </c>
      <c r="AA28" s="43" t="n">
        <v>0</v>
      </c>
      <c r="AB28" s="43" t="n">
        <v>0</v>
      </c>
      <c r="AC28" s="43" t="n">
        <v>115</v>
      </c>
      <c r="AD28" s="43" t="n">
        <v>56</v>
      </c>
    </row>
    <row r="29" s="51" customFormat="true" ht="12.75" hidden="false" customHeight="true" outlineLevel="0" collapsed="false">
      <c r="A29" s="50" t="s">
        <v>241</v>
      </c>
      <c r="B29" s="43" t="n">
        <f aca="false">SUM(C29:AD29)</f>
        <v>9138</v>
      </c>
      <c r="C29" s="43" t="n">
        <v>0</v>
      </c>
      <c r="D29" s="43" t="n">
        <v>0</v>
      </c>
      <c r="E29" s="43" t="n">
        <v>0</v>
      </c>
      <c r="F29" s="43" t="n">
        <v>0</v>
      </c>
      <c r="G29" s="43" t="n">
        <v>0</v>
      </c>
      <c r="H29" s="51" t="n">
        <v>9</v>
      </c>
      <c r="I29" s="51" t="n">
        <v>1</v>
      </c>
      <c r="J29" s="51" t="n">
        <v>11</v>
      </c>
      <c r="K29" s="51" t="n">
        <v>12</v>
      </c>
      <c r="L29" s="51" t="n">
        <v>18</v>
      </c>
      <c r="M29" s="51" t="n">
        <v>8</v>
      </c>
      <c r="N29" s="51" t="n">
        <v>56</v>
      </c>
      <c r="O29" s="50" t="s">
        <v>241</v>
      </c>
      <c r="P29" s="43" t="n">
        <v>7</v>
      </c>
      <c r="Q29" s="51" t="n">
        <v>4</v>
      </c>
      <c r="R29" s="51" t="n">
        <v>60</v>
      </c>
      <c r="S29" s="51" t="n">
        <v>7046</v>
      </c>
      <c r="T29" s="51" t="n">
        <v>1801</v>
      </c>
      <c r="U29" s="51" t="n">
        <v>14</v>
      </c>
      <c r="V29" s="43" t="n">
        <v>0</v>
      </c>
      <c r="W29" s="51" t="n">
        <v>1</v>
      </c>
      <c r="X29" s="43" t="n">
        <v>0</v>
      </c>
      <c r="Y29" s="51" t="n">
        <v>9</v>
      </c>
      <c r="Z29" s="43" t="n">
        <v>0</v>
      </c>
      <c r="AA29" s="43" t="n">
        <v>0</v>
      </c>
      <c r="AB29" s="43" t="n">
        <v>0</v>
      </c>
      <c r="AC29" s="43" t="n">
        <v>51</v>
      </c>
      <c r="AD29" s="43" t="n">
        <v>30</v>
      </c>
    </row>
    <row r="30" s="51" customFormat="true" ht="12.75" hidden="false" customHeight="true" outlineLevel="0" collapsed="false">
      <c r="A30" s="50" t="s">
        <v>242</v>
      </c>
      <c r="B30" s="43" t="n">
        <f aca="false">SUM(C30:AD30)</f>
        <v>984</v>
      </c>
      <c r="C30" s="43" t="n">
        <v>0</v>
      </c>
      <c r="D30" s="43" t="n">
        <v>0</v>
      </c>
      <c r="E30" s="43" t="n">
        <v>0</v>
      </c>
      <c r="F30" s="43" t="n">
        <v>0</v>
      </c>
      <c r="G30" s="51" t="n">
        <v>1</v>
      </c>
      <c r="H30" s="51" t="n">
        <v>10</v>
      </c>
      <c r="I30" s="51" t="n">
        <v>1</v>
      </c>
      <c r="J30" s="51" t="n">
        <v>3</v>
      </c>
      <c r="K30" s="43" t="n">
        <v>0</v>
      </c>
      <c r="L30" s="51" t="n">
        <v>7</v>
      </c>
      <c r="M30" s="51" t="n">
        <v>3</v>
      </c>
      <c r="N30" s="51" t="n">
        <v>21</v>
      </c>
      <c r="O30" s="50" t="s">
        <v>242</v>
      </c>
      <c r="P30" s="43" t="n">
        <v>3</v>
      </c>
      <c r="Q30" s="43" t="n">
        <v>0</v>
      </c>
      <c r="R30" s="51" t="n">
        <v>2</v>
      </c>
      <c r="S30" s="51" t="n">
        <v>892</v>
      </c>
      <c r="T30" s="51" t="n">
        <v>29</v>
      </c>
      <c r="U30" s="51" t="n">
        <v>7</v>
      </c>
      <c r="V30" s="51" t="n">
        <v>1</v>
      </c>
      <c r="W30" s="51" t="n">
        <v>1</v>
      </c>
      <c r="X30" s="43" t="n">
        <v>0</v>
      </c>
      <c r="Y30" s="43" t="n">
        <v>0</v>
      </c>
      <c r="Z30" s="43" t="n">
        <v>0</v>
      </c>
      <c r="AA30" s="43" t="n">
        <v>0</v>
      </c>
      <c r="AB30" s="51" t="n">
        <v>1</v>
      </c>
      <c r="AC30" s="43" t="n">
        <v>1</v>
      </c>
      <c r="AD30" s="43" t="n">
        <v>1</v>
      </c>
    </row>
    <row r="31" s="51" customFormat="true" ht="12.75" hidden="false" customHeight="true" outlineLevel="0" collapsed="false">
      <c r="A31" s="50" t="s">
        <v>243</v>
      </c>
      <c r="B31" s="43" t="n">
        <f aca="false">SUM(C31:AD31)</f>
        <v>3553</v>
      </c>
      <c r="C31" s="43" t="n">
        <v>0</v>
      </c>
      <c r="D31" s="43" t="n">
        <v>0</v>
      </c>
      <c r="E31" s="43" t="n">
        <v>0</v>
      </c>
      <c r="F31" s="43" t="n">
        <v>0</v>
      </c>
      <c r="G31" s="51" t="n">
        <v>2</v>
      </c>
      <c r="H31" s="51" t="n">
        <v>10</v>
      </c>
      <c r="I31" s="51" t="n">
        <v>3</v>
      </c>
      <c r="J31" s="51" t="n">
        <v>3</v>
      </c>
      <c r="K31" s="51" t="n">
        <v>4</v>
      </c>
      <c r="L31" s="51" t="n">
        <v>21</v>
      </c>
      <c r="M31" s="51" t="n">
        <v>5</v>
      </c>
      <c r="N31" s="51" t="n">
        <v>1</v>
      </c>
      <c r="O31" s="50" t="s">
        <v>243</v>
      </c>
      <c r="P31" s="43" t="n">
        <v>33</v>
      </c>
      <c r="Q31" s="51" t="n">
        <v>2</v>
      </c>
      <c r="R31" s="51" t="n">
        <v>15</v>
      </c>
      <c r="S31" s="51" t="n">
        <v>3107</v>
      </c>
      <c r="T31" s="51" t="n">
        <v>221</v>
      </c>
      <c r="U31" s="51" t="n">
        <v>58</v>
      </c>
      <c r="V31" s="43" t="n">
        <v>0</v>
      </c>
      <c r="W31" s="51" t="n">
        <v>1</v>
      </c>
      <c r="X31" s="43" t="n">
        <v>0</v>
      </c>
      <c r="Y31" s="51" t="n">
        <v>9</v>
      </c>
      <c r="Z31" s="43" t="n">
        <v>0</v>
      </c>
      <c r="AA31" s="43" t="n">
        <v>0</v>
      </c>
      <c r="AB31" s="43" t="n">
        <v>0</v>
      </c>
      <c r="AC31" s="43" t="n">
        <v>55</v>
      </c>
      <c r="AD31" s="43" t="n">
        <v>3</v>
      </c>
    </row>
    <row r="32" s="51" customFormat="true" ht="12.75" hidden="false" customHeight="true" outlineLevel="0" collapsed="false">
      <c r="A32" s="50" t="s">
        <v>244</v>
      </c>
      <c r="B32" s="43" t="n">
        <f aca="false">SUM(C32:AD32)</f>
        <v>5998</v>
      </c>
      <c r="C32" s="43" t="n">
        <v>0</v>
      </c>
      <c r="D32" s="43" t="n">
        <v>0</v>
      </c>
      <c r="E32" s="43" t="n">
        <v>0</v>
      </c>
      <c r="F32" s="43" t="n">
        <v>0</v>
      </c>
      <c r="G32" s="51" t="n">
        <v>2</v>
      </c>
      <c r="H32" s="51" t="n">
        <v>8</v>
      </c>
      <c r="I32" s="43" t="n">
        <v>0</v>
      </c>
      <c r="J32" s="51" t="n">
        <v>6</v>
      </c>
      <c r="K32" s="51" t="n">
        <v>6</v>
      </c>
      <c r="L32" s="51" t="n">
        <v>13</v>
      </c>
      <c r="M32" s="51" t="n">
        <v>21</v>
      </c>
      <c r="N32" s="51" t="n">
        <v>1</v>
      </c>
      <c r="O32" s="50" t="s">
        <v>244</v>
      </c>
      <c r="P32" s="43" t="n">
        <v>4</v>
      </c>
      <c r="Q32" s="51" t="n">
        <v>1</v>
      </c>
      <c r="R32" s="51" t="n">
        <v>44</v>
      </c>
      <c r="S32" s="51" t="n">
        <v>5122</v>
      </c>
      <c r="T32" s="51" t="n">
        <v>716</v>
      </c>
      <c r="U32" s="51" t="n">
        <v>15</v>
      </c>
      <c r="V32" s="43" t="n">
        <v>0</v>
      </c>
      <c r="W32" s="51" t="n">
        <v>3</v>
      </c>
      <c r="X32" s="43" t="n">
        <v>0</v>
      </c>
      <c r="Y32" s="51" t="n">
        <v>1</v>
      </c>
      <c r="Z32" s="43" t="n">
        <v>0</v>
      </c>
      <c r="AA32" s="43" t="n">
        <v>0</v>
      </c>
      <c r="AB32" s="43" t="n">
        <v>0</v>
      </c>
      <c r="AC32" s="43" t="n">
        <v>5</v>
      </c>
      <c r="AD32" s="43" t="n">
        <v>30</v>
      </c>
    </row>
    <row r="33" s="42" customFormat="true" ht="12.75" hidden="false" customHeight="true" outlineLevel="0" collapsed="false">
      <c r="A33" s="48" t="s">
        <v>52</v>
      </c>
      <c r="B33" s="46" t="n">
        <f aca="false">SUM(C33:AD33)</f>
        <v>1060</v>
      </c>
      <c r="C33" s="46" t="n">
        <v>0</v>
      </c>
      <c r="D33" s="46" t="n">
        <v>0</v>
      </c>
      <c r="E33" s="46" t="n">
        <v>0</v>
      </c>
      <c r="F33" s="46" t="n">
        <v>0</v>
      </c>
      <c r="G33" s="49" t="n">
        <f aca="false">SUM(G34:G39)</f>
        <v>3</v>
      </c>
      <c r="H33" s="49" t="n">
        <f aca="false">SUM(H34:H39)</f>
        <v>44</v>
      </c>
      <c r="I33" s="49" t="n">
        <f aca="false">SUM(I34:I39)</f>
        <v>3</v>
      </c>
      <c r="J33" s="49" t="n">
        <f aca="false">SUM(J34:J39)</f>
        <v>11</v>
      </c>
      <c r="K33" s="49" t="n">
        <f aca="false">SUM(K34:K39)</f>
        <v>23</v>
      </c>
      <c r="L33" s="49" t="n">
        <f aca="false">SUM(L34:L39)</f>
        <v>17</v>
      </c>
      <c r="M33" s="49" t="n">
        <f aca="false">SUM(M34:M39)</f>
        <v>2</v>
      </c>
      <c r="N33" s="49" t="n">
        <f aca="false">SUM(N34:N39)</f>
        <v>9</v>
      </c>
      <c r="O33" s="48" t="s">
        <v>52</v>
      </c>
      <c r="P33" s="46" t="n">
        <f aca="false">SUM(P34:P39)</f>
        <v>211</v>
      </c>
      <c r="Q33" s="49" t="n">
        <f aca="false">SUM(Q34:Q39)</f>
        <v>11</v>
      </c>
      <c r="R33" s="49" t="n">
        <f aca="false">SUM(R34:R39)</f>
        <v>6</v>
      </c>
      <c r="S33" s="49" t="n">
        <f aca="false">SUM(S34:S39)</f>
        <v>363</v>
      </c>
      <c r="T33" s="49" t="n">
        <f aca="false">SUM(T34:T39)</f>
        <v>102</v>
      </c>
      <c r="U33" s="49" t="n">
        <f aca="false">SUM(U34:U39)</f>
        <v>39</v>
      </c>
      <c r="V33" s="46" t="n">
        <v>0</v>
      </c>
      <c r="W33" s="46" t="n">
        <f aca="false">SUM(W34:W39)</f>
        <v>23</v>
      </c>
      <c r="X33" s="46" t="n">
        <v>0</v>
      </c>
      <c r="Y33" s="46" t="n">
        <f aca="false">SUM(Y34:Y39)</f>
        <v>66</v>
      </c>
      <c r="Z33" s="46" t="n">
        <f aca="false">SUM(Z34:Z39)</f>
        <v>1</v>
      </c>
      <c r="AA33" s="46" t="n">
        <f aca="false">SUM(AA34:AA39)</f>
        <v>1</v>
      </c>
      <c r="AB33" s="46" t="n">
        <v>0</v>
      </c>
      <c r="AC33" s="46" t="n">
        <f aca="false">SUM(AC34:AC39)</f>
        <v>44</v>
      </c>
      <c r="AD33" s="46" t="n">
        <f aca="false">SUM(AD34:AD39)</f>
        <v>81</v>
      </c>
    </row>
    <row r="34" s="51" customFormat="true" ht="12.75" hidden="false" customHeight="true" outlineLevel="0" collapsed="false">
      <c r="A34" s="50" t="s">
        <v>245</v>
      </c>
      <c r="B34" s="43" t="n">
        <f aca="false">SUM(C34:AD34)</f>
        <v>21</v>
      </c>
      <c r="C34" s="43" t="n">
        <v>0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50" t="s">
        <v>245</v>
      </c>
      <c r="P34" s="43" t="n">
        <v>8</v>
      </c>
      <c r="Q34" s="43" t="n">
        <v>0</v>
      </c>
      <c r="R34" s="43" t="n">
        <v>0</v>
      </c>
      <c r="S34" s="43" t="n">
        <v>0</v>
      </c>
      <c r="T34" s="43" t="n">
        <v>0</v>
      </c>
      <c r="U34" s="51" t="n">
        <v>1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3" t="n">
        <v>0</v>
      </c>
      <c r="AB34" s="43" t="n">
        <v>0</v>
      </c>
      <c r="AC34" s="43" t="n">
        <v>0</v>
      </c>
      <c r="AD34" s="43" t="n">
        <v>12</v>
      </c>
    </row>
    <row r="35" s="51" customFormat="true" ht="12.75" hidden="false" customHeight="true" outlineLevel="0" collapsed="false">
      <c r="A35" s="50" t="s">
        <v>246</v>
      </c>
      <c r="B35" s="43" t="n">
        <f aca="false">SUM(C35:AD35)</f>
        <v>116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51" t="n">
        <v>2</v>
      </c>
      <c r="K35" s="43" t="n">
        <v>0</v>
      </c>
      <c r="L35" s="43" t="n">
        <v>0</v>
      </c>
      <c r="M35" s="43" t="n">
        <v>0</v>
      </c>
      <c r="N35" s="43" t="n">
        <v>0</v>
      </c>
      <c r="O35" s="50" t="s">
        <v>246</v>
      </c>
      <c r="P35" s="43" t="n">
        <v>45</v>
      </c>
      <c r="Q35" s="43" t="n">
        <v>0</v>
      </c>
      <c r="R35" s="43" t="n">
        <v>0</v>
      </c>
      <c r="S35" s="43" t="n">
        <v>0</v>
      </c>
      <c r="T35" s="43" t="n">
        <v>0</v>
      </c>
      <c r="U35" s="51" t="n">
        <v>9</v>
      </c>
      <c r="V35" s="43" t="n">
        <v>0</v>
      </c>
      <c r="W35" s="51" t="n">
        <v>6</v>
      </c>
      <c r="X35" s="43" t="n">
        <v>0</v>
      </c>
      <c r="Y35" s="51" t="n">
        <v>35</v>
      </c>
      <c r="Z35" s="43" t="n">
        <v>0</v>
      </c>
      <c r="AA35" s="43" t="n">
        <v>0</v>
      </c>
      <c r="AB35" s="43" t="n">
        <v>0</v>
      </c>
      <c r="AC35" s="43" t="n">
        <v>9</v>
      </c>
      <c r="AD35" s="43" t="n">
        <v>10</v>
      </c>
    </row>
    <row r="36" s="51" customFormat="true" ht="12.75" hidden="false" customHeight="true" outlineLevel="0" collapsed="false">
      <c r="A36" s="50" t="s">
        <v>247</v>
      </c>
      <c r="B36" s="43" t="n">
        <f aca="false">SUM(C36:AD36)</f>
        <v>261</v>
      </c>
      <c r="C36" s="43" t="n">
        <v>0</v>
      </c>
      <c r="D36" s="43" t="n">
        <v>0</v>
      </c>
      <c r="E36" s="43" t="n">
        <v>0</v>
      </c>
      <c r="F36" s="43" t="n">
        <v>0</v>
      </c>
      <c r="G36" s="51" t="n">
        <v>1</v>
      </c>
      <c r="H36" s="51" t="n">
        <v>28</v>
      </c>
      <c r="I36" s="51" t="n">
        <v>2</v>
      </c>
      <c r="J36" s="51" t="n">
        <v>5</v>
      </c>
      <c r="K36" s="51" t="n">
        <v>15</v>
      </c>
      <c r="L36" s="51" t="n">
        <v>11</v>
      </c>
      <c r="M36" s="51" t="n">
        <v>1</v>
      </c>
      <c r="N36" s="51" t="n">
        <v>9</v>
      </c>
      <c r="O36" s="50" t="s">
        <v>247</v>
      </c>
      <c r="P36" s="43" t="n">
        <v>69</v>
      </c>
      <c r="Q36" s="51" t="n">
        <v>7</v>
      </c>
      <c r="R36" s="43" t="n">
        <v>0</v>
      </c>
      <c r="S36" s="51" t="n">
        <v>17</v>
      </c>
      <c r="T36" s="51" t="n">
        <v>2</v>
      </c>
      <c r="U36" s="51" t="n">
        <v>6</v>
      </c>
      <c r="V36" s="43" t="n">
        <v>0</v>
      </c>
      <c r="W36" s="51" t="n">
        <v>6</v>
      </c>
      <c r="X36" s="43" t="n">
        <v>0</v>
      </c>
      <c r="Y36" s="51" t="n">
        <v>19</v>
      </c>
      <c r="Z36" s="43" t="n">
        <v>0</v>
      </c>
      <c r="AA36" s="43" t="n">
        <v>0</v>
      </c>
      <c r="AB36" s="43" t="n">
        <v>0</v>
      </c>
      <c r="AC36" s="43" t="n">
        <v>9</v>
      </c>
      <c r="AD36" s="43" t="n">
        <v>54</v>
      </c>
    </row>
    <row r="37" s="51" customFormat="true" ht="12.75" hidden="false" customHeight="true" outlineLevel="0" collapsed="false">
      <c r="A37" s="50" t="s">
        <v>248</v>
      </c>
      <c r="B37" s="43" t="n">
        <f aca="false">SUM(C37:AD37)</f>
        <v>57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51" t="n">
        <v>9</v>
      </c>
      <c r="I37" s="43" t="n">
        <v>0</v>
      </c>
      <c r="J37" s="43" t="n">
        <v>0</v>
      </c>
      <c r="K37" s="51" t="n">
        <v>2</v>
      </c>
      <c r="L37" s="51" t="n">
        <v>5</v>
      </c>
      <c r="M37" s="43" t="n">
        <v>0</v>
      </c>
      <c r="N37" s="43" t="n">
        <v>0</v>
      </c>
      <c r="O37" s="50" t="s">
        <v>248</v>
      </c>
      <c r="P37" s="43" t="n">
        <v>8</v>
      </c>
      <c r="Q37" s="51" t="n">
        <v>4</v>
      </c>
      <c r="R37" s="43" t="n">
        <v>0</v>
      </c>
      <c r="S37" s="51" t="n">
        <v>5</v>
      </c>
      <c r="T37" s="51" t="n">
        <v>1</v>
      </c>
      <c r="U37" s="51" t="n">
        <v>11</v>
      </c>
      <c r="V37" s="43" t="n">
        <v>0</v>
      </c>
      <c r="W37" s="51" t="n">
        <v>1</v>
      </c>
      <c r="X37" s="43" t="n">
        <v>0</v>
      </c>
      <c r="Y37" s="51" t="n">
        <v>1</v>
      </c>
      <c r="Z37" s="43" t="n">
        <v>0</v>
      </c>
      <c r="AA37" s="43" t="n">
        <v>0</v>
      </c>
      <c r="AB37" s="43" t="n">
        <v>0</v>
      </c>
      <c r="AC37" s="43" t="n">
        <v>10</v>
      </c>
      <c r="AD37" s="43"/>
    </row>
    <row r="38" s="51" customFormat="true" ht="12.75" hidden="false" customHeight="true" outlineLevel="0" collapsed="false">
      <c r="A38" s="50" t="s">
        <v>249</v>
      </c>
      <c r="B38" s="43" t="n">
        <f aca="false">SUM(C38:AD38)</f>
        <v>44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51" t="n">
        <v>2</v>
      </c>
      <c r="I38" s="43" t="n">
        <v>0</v>
      </c>
      <c r="J38" s="51" t="n">
        <v>2</v>
      </c>
      <c r="K38" s="51" t="n">
        <v>5</v>
      </c>
      <c r="L38" s="51" t="n">
        <v>1</v>
      </c>
      <c r="M38" s="43" t="n">
        <v>0</v>
      </c>
      <c r="N38" s="43" t="n">
        <v>0</v>
      </c>
      <c r="O38" s="50" t="s">
        <v>249</v>
      </c>
      <c r="P38" s="43" t="n">
        <v>4</v>
      </c>
      <c r="Q38" s="43" t="n">
        <v>0</v>
      </c>
      <c r="R38" s="43" t="n">
        <v>0</v>
      </c>
      <c r="S38" s="51" t="n">
        <v>3</v>
      </c>
      <c r="T38" s="43" t="n">
        <v>0</v>
      </c>
      <c r="U38" s="51" t="n">
        <v>11</v>
      </c>
      <c r="V38" s="43" t="n">
        <v>0</v>
      </c>
      <c r="W38" s="43" t="n">
        <v>0</v>
      </c>
      <c r="X38" s="43" t="n">
        <v>0</v>
      </c>
      <c r="Y38" s="51" t="n">
        <v>10</v>
      </c>
      <c r="Z38" s="43" t="n">
        <v>0</v>
      </c>
      <c r="AA38" s="51" t="n">
        <v>1</v>
      </c>
      <c r="AB38" s="43" t="n">
        <v>0</v>
      </c>
      <c r="AC38" s="43" t="n">
        <v>2</v>
      </c>
      <c r="AD38" s="43" t="n">
        <v>3</v>
      </c>
    </row>
    <row r="39" s="51" customFormat="true" ht="12.75" hidden="false" customHeight="true" outlineLevel="0" collapsed="false">
      <c r="A39" s="50" t="s">
        <v>250</v>
      </c>
      <c r="B39" s="43" t="n">
        <f aca="false">SUM(C39:AD39)</f>
        <v>561</v>
      </c>
      <c r="C39" s="43" t="n">
        <v>0</v>
      </c>
      <c r="D39" s="43" t="n">
        <v>0</v>
      </c>
      <c r="E39" s="43" t="n">
        <v>0</v>
      </c>
      <c r="F39" s="43" t="n">
        <v>0</v>
      </c>
      <c r="G39" s="51" t="n">
        <v>2</v>
      </c>
      <c r="H39" s="51" t="n">
        <v>5</v>
      </c>
      <c r="I39" s="51" t="n">
        <v>1</v>
      </c>
      <c r="J39" s="51" t="n">
        <v>2</v>
      </c>
      <c r="K39" s="51" t="n">
        <v>1</v>
      </c>
      <c r="L39" s="43" t="n">
        <v>0</v>
      </c>
      <c r="M39" s="51" t="n">
        <v>1</v>
      </c>
      <c r="N39" s="43" t="n">
        <v>0</v>
      </c>
      <c r="O39" s="50" t="s">
        <v>250</v>
      </c>
      <c r="P39" s="43" t="n">
        <v>77</v>
      </c>
      <c r="Q39" s="43" t="n">
        <v>0</v>
      </c>
      <c r="R39" s="51" t="n">
        <v>6</v>
      </c>
      <c r="S39" s="51" t="n">
        <v>338</v>
      </c>
      <c r="T39" s="51" t="n">
        <v>99</v>
      </c>
      <c r="U39" s="51" t="n">
        <v>1</v>
      </c>
      <c r="V39" s="43" t="n">
        <v>0</v>
      </c>
      <c r="W39" s="51" t="n">
        <v>10</v>
      </c>
      <c r="X39" s="43" t="n">
        <v>0</v>
      </c>
      <c r="Y39" s="51" t="n">
        <v>1</v>
      </c>
      <c r="Z39" s="51" t="n">
        <v>1</v>
      </c>
      <c r="AA39" s="43" t="n">
        <v>0</v>
      </c>
      <c r="AB39" s="43" t="n">
        <v>0</v>
      </c>
      <c r="AC39" s="43" t="n">
        <v>14</v>
      </c>
      <c r="AD39" s="43" t="n">
        <v>2</v>
      </c>
    </row>
    <row r="40" s="42" customFormat="true" ht="12.75" hidden="false" customHeight="true" outlineLevel="0" collapsed="false">
      <c r="A40" s="48" t="s">
        <v>78</v>
      </c>
      <c r="B40" s="46" t="n">
        <f aca="false">SUM(C40:AD40)</f>
        <v>4714</v>
      </c>
      <c r="C40" s="46" t="n">
        <v>0</v>
      </c>
      <c r="D40" s="46" t="n">
        <v>0</v>
      </c>
      <c r="E40" s="49" t="n">
        <f aca="false">SUM(E41:E50)</f>
        <v>1</v>
      </c>
      <c r="F40" s="49" t="n">
        <f aca="false">SUM(F41:F50)</f>
        <v>8</v>
      </c>
      <c r="G40" s="49" t="n">
        <f aca="false">SUM(G41:G50)</f>
        <v>10</v>
      </c>
      <c r="H40" s="49" t="n">
        <f aca="false">SUM(H41:H50)</f>
        <v>39</v>
      </c>
      <c r="I40" s="49" t="n">
        <f aca="false">SUM(I41:I50)</f>
        <v>4</v>
      </c>
      <c r="J40" s="49" t="n">
        <f aca="false">SUM(J41:J50)</f>
        <v>11</v>
      </c>
      <c r="K40" s="49" t="n">
        <f aca="false">SUM(K41:K50)</f>
        <v>19</v>
      </c>
      <c r="L40" s="49" t="n">
        <f aca="false">SUM(L41:L50)</f>
        <v>38</v>
      </c>
      <c r="M40" s="49" t="n">
        <f aca="false">SUM(M41:M50)</f>
        <v>55</v>
      </c>
      <c r="N40" s="49" t="n">
        <f aca="false">SUM(N41:N50)</f>
        <v>73</v>
      </c>
      <c r="O40" s="48" t="s">
        <v>78</v>
      </c>
      <c r="P40" s="46" t="n">
        <f aca="false">SUM(P41:P50)</f>
        <v>164</v>
      </c>
      <c r="Q40" s="49" t="n">
        <f aca="false">SUM(Q41:Q50)</f>
        <v>15</v>
      </c>
      <c r="R40" s="49" t="n">
        <f aca="false">SUM(R41:R50)</f>
        <v>42</v>
      </c>
      <c r="S40" s="49" t="n">
        <f aca="false">SUM(S41:S50)</f>
        <v>2777</v>
      </c>
      <c r="T40" s="49" t="n">
        <f aca="false">SUM(T41:T50)</f>
        <v>504</v>
      </c>
      <c r="U40" s="49" t="n">
        <f aca="false">SUM(U41:U50)</f>
        <v>278</v>
      </c>
      <c r="V40" s="49" t="n">
        <f aca="false">SUM(V41:V50)</f>
        <v>10</v>
      </c>
      <c r="W40" s="49" t="n">
        <f aca="false">SUM(W41:W50)</f>
        <v>35</v>
      </c>
      <c r="X40" s="46" t="n">
        <v>0</v>
      </c>
      <c r="Y40" s="46" t="n">
        <f aca="false">SUM(Y41:Y50)</f>
        <v>110</v>
      </c>
      <c r="Z40" s="46" t="n">
        <v>0</v>
      </c>
      <c r="AA40" s="49" t="n">
        <f aca="false">SUM(AA41:AA50)</f>
        <v>1</v>
      </c>
      <c r="AB40" s="49" t="n">
        <f aca="false">SUM(AB41:AB50)</f>
        <v>1</v>
      </c>
      <c r="AC40" s="46" t="n">
        <f aca="false">SUM(AC41:AC50)</f>
        <v>356</v>
      </c>
      <c r="AD40" s="46" t="n">
        <f aca="false">SUM(AD41:AD50)</f>
        <v>163</v>
      </c>
    </row>
    <row r="41" s="51" customFormat="true" ht="12.75" hidden="false" customHeight="true" outlineLevel="0" collapsed="false">
      <c r="A41" s="50" t="s">
        <v>251</v>
      </c>
      <c r="B41" s="43" t="n">
        <f aca="false">SUM(C41:AD41)</f>
        <v>166</v>
      </c>
      <c r="C41" s="43" t="n">
        <v>0</v>
      </c>
      <c r="D41" s="43" t="n">
        <v>0</v>
      </c>
      <c r="E41" s="43" t="n">
        <v>0</v>
      </c>
      <c r="F41" s="51" t="n">
        <v>1</v>
      </c>
      <c r="G41" s="43" t="n">
        <v>0</v>
      </c>
      <c r="H41" s="51" t="n">
        <v>3</v>
      </c>
      <c r="I41" s="43" t="n">
        <v>0</v>
      </c>
      <c r="J41" s="51" t="n">
        <v>1</v>
      </c>
      <c r="K41" s="43" t="n">
        <v>0</v>
      </c>
      <c r="L41" s="51" t="n">
        <v>3</v>
      </c>
      <c r="M41" s="51" t="n">
        <v>1</v>
      </c>
      <c r="N41" s="51" t="n">
        <v>14</v>
      </c>
      <c r="O41" s="50" t="s">
        <v>251</v>
      </c>
      <c r="P41" s="43" t="n">
        <v>4</v>
      </c>
      <c r="Q41" s="51" t="n">
        <v>1</v>
      </c>
      <c r="R41" s="51" t="n">
        <v>1</v>
      </c>
      <c r="S41" s="43" t="n">
        <v>0</v>
      </c>
      <c r="T41" s="43" t="n">
        <v>0</v>
      </c>
      <c r="U41" s="51" t="n">
        <v>27</v>
      </c>
      <c r="V41" s="43" t="n">
        <v>0</v>
      </c>
      <c r="W41" s="51" t="n">
        <v>17</v>
      </c>
      <c r="X41" s="43" t="n">
        <v>0</v>
      </c>
      <c r="Y41" s="51" t="n">
        <v>13</v>
      </c>
      <c r="Z41" s="43" t="n">
        <v>0</v>
      </c>
      <c r="AA41" s="43" t="n">
        <v>0</v>
      </c>
      <c r="AB41" s="51" t="n">
        <v>1</v>
      </c>
      <c r="AC41" s="43" t="n">
        <v>54</v>
      </c>
      <c r="AD41" s="43" t="n">
        <v>25</v>
      </c>
    </row>
    <row r="42" s="51" customFormat="true" ht="12.75" hidden="false" customHeight="true" outlineLevel="0" collapsed="false">
      <c r="A42" s="50" t="s">
        <v>252</v>
      </c>
      <c r="B42" s="43" t="n">
        <f aca="false">SUM(C42:AD42)</f>
        <v>1521</v>
      </c>
      <c r="C42" s="43" t="n">
        <v>0</v>
      </c>
      <c r="D42" s="43" t="n">
        <v>0</v>
      </c>
      <c r="E42" s="43" t="n">
        <v>0</v>
      </c>
      <c r="F42" s="51" t="n">
        <v>1</v>
      </c>
      <c r="G42" s="51" t="n">
        <v>1</v>
      </c>
      <c r="H42" s="51" t="n">
        <v>2</v>
      </c>
      <c r="I42" s="43" t="n">
        <v>0</v>
      </c>
      <c r="J42" s="43" t="n">
        <v>0</v>
      </c>
      <c r="K42" s="51" t="n">
        <v>1</v>
      </c>
      <c r="L42" s="51" t="n">
        <v>1</v>
      </c>
      <c r="M42" s="51" t="n">
        <v>2</v>
      </c>
      <c r="N42" s="43" t="n">
        <v>0</v>
      </c>
      <c r="O42" s="50" t="s">
        <v>252</v>
      </c>
      <c r="P42" s="43" t="n">
        <v>1</v>
      </c>
      <c r="Q42" s="51" t="n">
        <v>2</v>
      </c>
      <c r="R42" s="51" t="n">
        <v>18</v>
      </c>
      <c r="S42" s="51" t="n">
        <v>1108</v>
      </c>
      <c r="T42" s="51" t="n">
        <v>170</v>
      </c>
      <c r="U42" s="51" t="n">
        <v>41</v>
      </c>
      <c r="V42" s="51" t="n">
        <v>6</v>
      </c>
      <c r="W42" s="51" t="n">
        <v>3</v>
      </c>
      <c r="X42" s="43" t="n">
        <v>0</v>
      </c>
      <c r="Y42" s="51" t="n">
        <v>79</v>
      </c>
      <c r="Z42" s="43" t="n">
        <v>0</v>
      </c>
      <c r="AA42" s="43" t="n">
        <v>0</v>
      </c>
      <c r="AB42" s="43" t="n">
        <v>0</v>
      </c>
      <c r="AC42" s="43" t="n">
        <v>70</v>
      </c>
      <c r="AD42" s="43" t="n">
        <v>15</v>
      </c>
    </row>
    <row r="43" s="51" customFormat="true" ht="12.75" hidden="false" customHeight="true" outlineLevel="0" collapsed="false">
      <c r="A43" s="50" t="s">
        <v>253</v>
      </c>
      <c r="B43" s="43" t="n">
        <f aca="false">SUM(C43:AD43)</f>
        <v>170</v>
      </c>
      <c r="C43" s="43" t="n">
        <v>0</v>
      </c>
      <c r="D43" s="43" t="n">
        <v>0</v>
      </c>
      <c r="E43" s="43" t="n">
        <v>0</v>
      </c>
      <c r="F43" s="51" t="n">
        <v>0</v>
      </c>
      <c r="G43" s="51" t="n">
        <v>2</v>
      </c>
      <c r="H43" s="51" t="n">
        <v>4</v>
      </c>
      <c r="I43" s="51" t="n">
        <v>2</v>
      </c>
      <c r="J43" s="51" t="n">
        <v>1</v>
      </c>
      <c r="K43" s="43" t="n">
        <v>0</v>
      </c>
      <c r="L43" s="51" t="n">
        <v>1</v>
      </c>
      <c r="M43" s="43" t="n">
        <v>0</v>
      </c>
      <c r="N43" s="43" t="n">
        <v>0</v>
      </c>
      <c r="O43" s="50" t="s">
        <v>253</v>
      </c>
      <c r="P43" s="43" t="n">
        <v>83</v>
      </c>
      <c r="Q43" s="51" t="n">
        <v>2</v>
      </c>
      <c r="R43" s="43" t="n">
        <v>0</v>
      </c>
      <c r="S43" s="43" t="n">
        <v>0</v>
      </c>
      <c r="T43" s="43" t="n">
        <v>0</v>
      </c>
      <c r="U43" s="51" t="n">
        <v>9</v>
      </c>
      <c r="V43" s="43" t="n">
        <v>0</v>
      </c>
      <c r="W43" s="51" t="n">
        <v>2</v>
      </c>
      <c r="X43" s="43" t="n">
        <v>0</v>
      </c>
      <c r="Y43" s="43" t="n">
        <v>0</v>
      </c>
      <c r="Z43" s="43" t="n">
        <v>0</v>
      </c>
      <c r="AA43" s="43" t="n">
        <v>0</v>
      </c>
      <c r="AB43" s="43" t="n">
        <v>0</v>
      </c>
      <c r="AC43" s="43" t="n">
        <v>61</v>
      </c>
      <c r="AD43" s="43" t="n">
        <v>3</v>
      </c>
    </row>
    <row r="44" s="51" customFormat="true" ht="12.75" hidden="false" customHeight="true" outlineLevel="0" collapsed="false">
      <c r="A44" s="50" t="s">
        <v>254</v>
      </c>
      <c r="B44" s="43" t="n">
        <f aca="false">SUM(C44:AD44)</f>
        <v>1068</v>
      </c>
      <c r="C44" s="43" t="n">
        <v>0</v>
      </c>
      <c r="D44" s="43" t="n">
        <v>0</v>
      </c>
      <c r="E44" s="43" t="n">
        <v>0</v>
      </c>
      <c r="F44" s="51" t="n">
        <v>1</v>
      </c>
      <c r="G44" s="43" t="n">
        <v>0</v>
      </c>
      <c r="H44" s="51" t="n">
        <v>8</v>
      </c>
      <c r="I44" s="51" t="n">
        <v>1</v>
      </c>
      <c r="J44" s="51" t="n">
        <v>1</v>
      </c>
      <c r="K44" s="51" t="n">
        <v>8</v>
      </c>
      <c r="L44" s="51" t="n">
        <v>8</v>
      </c>
      <c r="M44" s="51" t="n">
        <v>4</v>
      </c>
      <c r="N44" s="51" t="n">
        <v>19</v>
      </c>
      <c r="O44" s="50" t="s">
        <v>254</v>
      </c>
      <c r="P44" s="43" t="n">
        <v>5</v>
      </c>
      <c r="Q44" s="43" t="n">
        <v>0</v>
      </c>
      <c r="R44" s="51" t="n">
        <v>20</v>
      </c>
      <c r="S44" s="51" t="n">
        <v>756</v>
      </c>
      <c r="T44" s="51" t="n">
        <v>142</v>
      </c>
      <c r="U44" s="51" t="n">
        <v>76</v>
      </c>
      <c r="V44" s="43" t="n">
        <v>0</v>
      </c>
      <c r="W44" s="43" t="n">
        <v>0</v>
      </c>
      <c r="X44" s="43" t="n">
        <v>0</v>
      </c>
      <c r="Y44" s="51" t="n">
        <v>4</v>
      </c>
      <c r="Z44" s="43" t="n">
        <v>0</v>
      </c>
      <c r="AA44" s="43" t="n">
        <v>0</v>
      </c>
      <c r="AB44" s="43" t="n">
        <v>0</v>
      </c>
      <c r="AC44" s="43" t="n">
        <v>5</v>
      </c>
      <c r="AD44" s="43" t="n">
        <v>10</v>
      </c>
    </row>
    <row r="45" s="51" customFormat="true" ht="12.75" hidden="false" customHeight="true" outlineLevel="0" collapsed="false">
      <c r="A45" s="50" t="s">
        <v>255</v>
      </c>
      <c r="B45" s="43" t="n">
        <f aca="false">SUM(C45:AD45)</f>
        <v>160</v>
      </c>
      <c r="C45" s="43" t="n">
        <v>0</v>
      </c>
      <c r="D45" s="43" t="n">
        <v>0</v>
      </c>
      <c r="E45" s="43" t="n">
        <v>0</v>
      </c>
      <c r="F45" s="51" t="n">
        <v>2</v>
      </c>
      <c r="G45" s="51" t="n">
        <v>1</v>
      </c>
      <c r="H45" s="51" t="n">
        <v>3</v>
      </c>
      <c r="I45" s="43" t="n">
        <v>0</v>
      </c>
      <c r="J45" s="51" t="n">
        <v>1</v>
      </c>
      <c r="K45" s="51" t="n">
        <v>2</v>
      </c>
      <c r="L45" s="51" t="n">
        <v>2</v>
      </c>
      <c r="M45" s="51" t="n">
        <v>24</v>
      </c>
      <c r="N45" s="43" t="n">
        <v>0</v>
      </c>
      <c r="O45" s="50" t="s">
        <v>255</v>
      </c>
      <c r="P45" s="43" t="n">
        <v>4</v>
      </c>
      <c r="Q45" s="51" t="n">
        <v>4</v>
      </c>
      <c r="R45" s="43" t="n">
        <v>0</v>
      </c>
      <c r="S45" s="43" t="n">
        <v>0</v>
      </c>
      <c r="T45" s="43" t="n">
        <v>0</v>
      </c>
      <c r="U45" s="51" t="n">
        <v>10</v>
      </c>
      <c r="V45" s="43" t="n">
        <v>0</v>
      </c>
      <c r="W45" s="51" t="n">
        <v>1</v>
      </c>
      <c r="X45" s="43" t="n">
        <v>0</v>
      </c>
      <c r="Y45" s="51" t="n">
        <v>2</v>
      </c>
      <c r="Z45" s="43" t="n">
        <v>0</v>
      </c>
      <c r="AA45" s="43" t="n">
        <v>0</v>
      </c>
      <c r="AB45" s="43" t="n">
        <v>0</v>
      </c>
      <c r="AC45" s="43" t="n">
        <v>72</v>
      </c>
      <c r="AD45" s="43" t="n">
        <v>32</v>
      </c>
    </row>
    <row r="46" s="51" customFormat="true" ht="12.75" hidden="false" customHeight="true" outlineLevel="0" collapsed="false">
      <c r="A46" s="50" t="s">
        <v>256</v>
      </c>
      <c r="B46" s="43" t="n">
        <f aca="false">SUM(C46:AD46)</f>
        <v>54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51" t="n">
        <v>1</v>
      </c>
      <c r="I46" s="51" t="n">
        <v>1</v>
      </c>
      <c r="J46" s="51" t="n">
        <v>1</v>
      </c>
      <c r="K46" s="43" t="n">
        <v>0</v>
      </c>
      <c r="L46" s="43" t="n">
        <v>0</v>
      </c>
      <c r="M46" s="51" t="n">
        <v>5</v>
      </c>
      <c r="N46" s="43" t="n">
        <v>0</v>
      </c>
      <c r="O46" s="50" t="s">
        <v>256</v>
      </c>
      <c r="P46" s="43" t="n">
        <v>8</v>
      </c>
      <c r="Q46" s="51" t="n">
        <v>4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51" t="n">
        <v>4</v>
      </c>
      <c r="Z46" s="43" t="n">
        <v>0</v>
      </c>
      <c r="AA46" s="43" t="n">
        <v>0</v>
      </c>
      <c r="AB46" s="43" t="n">
        <v>0</v>
      </c>
      <c r="AC46" s="43" t="n">
        <v>12</v>
      </c>
      <c r="AD46" s="43" t="n">
        <v>18</v>
      </c>
    </row>
    <row r="47" s="51" customFormat="true" ht="12.75" hidden="false" customHeight="true" outlineLevel="0" collapsed="false">
      <c r="A47" s="50" t="s">
        <v>257</v>
      </c>
      <c r="B47" s="43" t="n">
        <f aca="false">SUM(C47:AD47)</f>
        <v>1322</v>
      </c>
      <c r="C47" s="43" t="n">
        <v>0</v>
      </c>
      <c r="D47" s="43" t="n">
        <v>0</v>
      </c>
      <c r="E47" s="43" t="n">
        <v>0</v>
      </c>
      <c r="F47" s="43" t="n">
        <v>0</v>
      </c>
      <c r="G47" s="51" t="n">
        <v>6</v>
      </c>
      <c r="H47" s="51" t="n">
        <v>16</v>
      </c>
      <c r="I47" s="43" t="n">
        <v>0</v>
      </c>
      <c r="J47" s="51" t="n">
        <v>5</v>
      </c>
      <c r="K47" s="51" t="n">
        <v>7</v>
      </c>
      <c r="L47" s="51" t="n">
        <v>17</v>
      </c>
      <c r="M47" s="51" t="n">
        <v>3</v>
      </c>
      <c r="N47" s="51" t="n">
        <v>40</v>
      </c>
      <c r="O47" s="50" t="s">
        <v>257</v>
      </c>
      <c r="P47" s="43" t="n">
        <v>35</v>
      </c>
      <c r="Q47" s="51" t="n">
        <v>2</v>
      </c>
      <c r="R47" s="51" t="n">
        <v>3</v>
      </c>
      <c r="S47" s="51" t="n">
        <v>876</v>
      </c>
      <c r="T47" s="51" t="n">
        <v>192</v>
      </c>
      <c r="U47" s="51" t="n">
        <v>48</v>
      </c>
      <c r="V47" s="43" t="n">
        <v>0</v>
      </c>
      <c r="W47" s="51" t="n">
        <v>7</v>
      </c>
      <c r="X47" s="43" t="n">
        <v>0</v>
      </c>
      <c r="Y47" s="51" t="n">
        <v>6</v>
      </c>
      <c r="Z47" s="43" t="n">
        <v>0</v>
      </c>
      <c r="AA47" s="51" t="n">
        <v>1</v>
      </c>
      <c r="AB47" s="43" t="n">
        <v>0</v>
      </c>
      <c r="AC47" s="43" t="n">
        <v>31</v>
      </c>
      <c r="AD47" s="43" t="n">
        <v>27</v>
      </c>
    </row>
    <row r="48" s="51" customFormat="true" ht="12.75" hidden="false" customHeight="true" outlineLevel="0" collapsed="false">
      <c r="A48" s="50" t="s">
        <v>258</v>
      </c>
      <c r="B48" s="43" t="n">
        <f aca="false">SUM(C48:AD48)</f>
        <v>126</v>
      </c>
      <c r="C48" s="43" t="n">
        <v>0</v>
      </c>
      <c r="D48" s="43" t="n">
        <v>0</v>
      </c>
      <c r="E48" s="43" t="n">
        <v>0</v>
      </c>
      <c r="F48" s="43" t="n">
        <v>0</v>
      </c>
      <c r="G48" s="43" t="n">
        <v>0</v>
      </c>
      <c r="H48" s="51" t="n">
        <v>1</v>
      </c>
      <c r="I48" s="43" t="n">
        <v>0</v>
      </c>
      <c r="J48" s="43" t="n">
        <v>0</v>
      </c>
      <c r="K48" s="43" t="n">
        <v>0</v>
      </c>
      <c r="L48" s="51" t="n">
        <v>1</v>
      </c>
      <c r="M48" s="43" t="n">
        <v>0</v>
      </c>
      <c r="N48" s="43" t="n">
        <v>0</v>
      </c>
      <c r="O48" s="50" t="s">
        <v>258</v>
      </c>
      <c r="P48" s="43" t="n">
        <v>5</v>
      </c>
      <c r="Q48" s="43" t="n">
        <v>0</v>
      </c>
      <c r="R48" s="43" t="n">
        <v>0</v>
      </c>
      <c r="S48" s="51" t="n">
        <v>37</v>
      </c>
      <c r="U48" s="51" t="n">
        <v>47</v>
      </c>
      <c r="V48" s="51" t="n">
        <v>3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  <c r="AB48" s="43" t="n">
        <v>0</v>
      </c>
      <c r="AC48" s="43" t="n">
        <v>24</v>
      </c>
      <c r="AD48" s="43" t="n">
        <v>8</v>
      </c>
    </row>
    <row r="49" s="51" customFormat="true" ht="12.75" hidden="false" customHeight="true" outlineLevel="0" collapsed="false">
      <c r="A49" s="50" t="s">
        <v>259</v>
      </c>
      <c r="B49" s="43" t="n">
        <f aca="false">SUM(C49:AD49)</f>
        <v>32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51" t="n">
        <v>1</v>
      </c>
      <c r="K49" s="43" t="n">
        <v>0</v>
      </c>
      <c r="L49" s="51" t="n">
        <v>1</v>
      </c>
      <c r="M49" s="51" t="n">
        <v>1</v>
      </c>
      <c r="N49" s="43" t="n">
        <v>0</v>
      </c>
      <c r="O49" s="50" t="s">
        <v>259</v>
      </c>
      <c r="P49" s="43" t="n">
        <v>1</v>
      </c>
      <c r="Q49" s="43" t="n">
        <v>0</v>
      </c>
      <c r="R49" s="43" t="n">
        <v>0</v>
      </c>
      <c r="S49" s="43" t="n">
        <v>0</v>
      </c>
      <c r="T49" s="43" t="n">
        <v>0</v>
      </c>
      <c r="U49" s="51" t="n">
        <v>14</v>
      </c>
      <c r="V49" s="51" t="n">
        <v>1</v>
      </c>
      <c r="W49" s="51" t="n">
        <v>2</v>
      </c>
      <c r="X49" s="43" t="n">
        <v>0</v>
      </c>
      <c r="Y49" s="43" t="n">
        <v>0</v>
      </c>
      <c r="Z49" s="43" t="n">
        <v>0</v>
      </c>
      <c r="AA49" s="43" t="n">
        <v>0</v>
      </c>
      <c r="AB49" s="43" t="n">
        <v>0</v>
      </c>
      <c r="AC49" s="43" t="n">
        <v>10</v>
      </c>
      <c r="AD49" s="43" t="n">
        <v>1</v>
      </c>
    </row>
    <row r="50" s="51" customFormat="true" ht="12.75" hidden="false" customHeight="true" outlineLevel="0" collapsed="false">
      <c r="A50" s="50" t="s">
        <v>260</v>
      </c>
      <c r="B50" s="43" t="n">
        <f aca="false">SUM(C50:AD50)</f>
        <v>95</v>
      </c>
      <c r="C50" s="43" t="n">
        <v>0</v>
      </c>
      <c r="D50" s="43" t="n">
        <v>0</v>
      </c>
      <c r="E50" s="51" t="n">
        <v>1</v>
      </c>
      <c r="F50" s="51" t="n">
        <v>3</v>
      </c>
      <c r="G50" s="43" t="n">
        <v>0</v>
      </c>
      <c r="H50" s="51" t="n">
        <v>1</v>
      </c>
      <c r="I50" s="43" t="n">
        <v>0</v>
      </c>
      <c r="J50" s="43" t="n">
        <v>0</v>
      </c>
      <c r="K50" s="51" t="n">
        <v>1</v>
      </c>
      <c r="L50" s="51" t="n">
        <v>4</v>
      </c>
      <c r="M50" s="51" t="n">
        <v>15</v>
      </c>
      <c r="N50" s="43" t="n">
        <v>0</v>
      </c>
      <c r="O50" s="50" t="s">
        <v>260</v>
      </c>
      <c r="P50" s="43" t="n">
        <v>18</v>
      </c>
      <c r="Q50" s="43" t="n">
        <v>0</v>
      </c>
      <c r="R50" s="43" t="n">
        <v>0</v>
      </c>
      <c r="S50" s="43" t="n">
        <v>0</v>
      </c>
      <c r="T50" s="43" t="n">
        <v>0</v>
      </c>
      <c r="U50" s="51" t="n">
        <v>6</v>
      </c>
      <c r="V50" s="43" t="n">
        <v>0</v>
      </c>
      <c r="W50" s="51" t="n">
        <v>3</v>
      </c>
      <c r="X50" s="43" t="n">
        <v>0</v>
      </c>
      <c r="Y50" s="51" t="n">
        <v>2</v>
      </c>
      <c r="Z50" s="43" t="n">
        <v>0</v>
      </c>
      <c r="AA50" s="43" t="n">
        <v>0</v>
      </c>
      <c r="AB50" s="43" t="n">
        <v>0</v>
      </c>
      <c r="AC50" s="43" t="n">
        <v>17</v>
      </c>
      <c r="AD50" s="43" t="n">
        <v>24</v>
      </c>
    </row>
    <row r="51" s="42" customFormat="true" ht="12.75" hidden="false" customHeight="true" outlineLevel="0" collapsed="false">
      <c r="A51" s="48" t="s">
        <v>109</v>
      </c>
      <c r="B51" s="46" t="n">
        <f aca="false">SUM(C51:AD51)</f>
        <v>1623</v>
      </c>
      <c r="C51" s="46" t="n">
        <v>0</v>
      </c>
      <c r="D51" s="49" t="n">
        <f aca="false">SUM(D52:D68)</f>
        <v>2</v>
      </c>
      <c r="E51" s="49" t="n">
        <f aca="false">SUM(E52:E68)</f>
        <v>2</v>
      </c>
      <c r="F51" s="49" t="n">
        <f aca="false">SUM(F52:F68)</f>
        <v>12</v>
      </c>
      <c r="G51" s="49" t="n">
        <f aca="false">SUM(G52:G68)</f>
        <v>6</v>
      </c>
      <c r="H51" s="49" t="n">
        <f aca="false">SUM(H52:H68)</f>
        <v>15</v>
      </c>
      <c r="I51" s="49" t="n">
        <f aca="false">SUM(I52:I68)</f>
        <v>3</v>
      </c>
      <c r="J51" s="49" t="n">
        <f aca="false">SUM(J52:J68)</f>
        <v>8</v>
      </c>
      <c r="K51" s="49" t="n">
        <f aca="false">SUM(K52:K68)</f>
        <v>13</v>
      </c>
      <c r="L51" s="49" t="n">
        <f aca="false">SUM(L52:L68)</f>
        <v>23</v>
      </c>
      <c r="M51" s="49" t="n">
        <f aca="false">SUM(M52:M68)</f>
        <v>55</v>
      </c>
      <c r="N51" s="49" t="n">
        <f aca="false">SUM(N52:N68)</f>
        <v>1</v>
      </c>
      <c r="O51" s="48" t="s">
        <v>109</v>
      </c>
      <c r="P51" s="46" t="n">
        <f aca="false">SUM(P52:P68)</f>
        <v>12</v>
      </c>
      <c r="Q51" s="49" t="n">
        <f aca="false">SUM(Q52:Q68)</f>
        <v>1</v>
      </c>
      <c r="R51" s="49" t="n">
        <f aca="false">SUM(R52:R68)</f>
        <v>5</v>
      </c>
      <c r="S51" s="49" t="n">
        <f aca="false">SUM(S52:S68)</f>
        <v>669</v>
      </c>
      <c r="T51" s="49" t="n">
        <f aca="false">SUM(T52:T68)</f>
        <v>13</v>
      </c>
      <c r="U51" s="49" t="n">
        <f aca="false">SUM(U52:U68)</f>
        <v>230</v>
      </c>
      <c r="V51" s="49" t="n">
        <f aca="false">SUM(V52:V68)</f>
        <v>7</v>
      </c>
      <c r="W51" s="49" t="n">
        <f aca="false">SUM(W52:W68)</f>
        <v>44</v>
      </c>
      <c r="X51" s="49" t="n">
        <f aca="false">SUM(X52:X68)</f>
        <v>3</v>
      </c>
      <c r="Y51" s="49" t="n">
        <f aca="false">SUM(Y52:Y68)</f>
        <v>39</v>
      </c>
      <c r="Z51" s="46" t="n">
        <v>0</v>
      </c>
      <c r="AA51" s="46" t="n">
        <v>0</v>
      </c>
      <c r="AB51" s="46" t="n">
        <v>0</v>
      </c>
      <c r="AC51" s="46" t="n">
        <f aca="false">SUM(AC52:AC68)</f>
        <v>294</v>
      </c>
      <c r="AD51" s="46" t="n">
        <f aca="false">SUM(AD52:AD68)</f>
        <v>166</v>
      </c>
    </row>
    <row r="52" s="51" customFormat="true" ht="12.75" hidden="false" customHeight="true" outlineLevel="0" collapsed="false">
      <c r="A52" s="50" t="s">
        <v>261</v>
      </c>
      <c r="B52" s="43" t="n">
        <f aca="false">SUM(C52:AD52)</f>
        <v>29</v>
      </c>
      <c r="C52" s="43" t="n">
        <v>0</v>
      </c>
      <c r="D52" s="43" t="n">
        <v>0</v>
      </c>
      <c r="E52" s="43" t="n">
        <v>0</v>
      </c>
      <c r="F52" s="51" t="n">
        <v>1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51" t="n">
        <v>1</v>
      </c>
      <c r="M52" s="51" t="n">
        <v>3</v>
      </c>
      <c r="N52" s="43" t="n">
        <v>0</v>
      </c>
      <c r="O52" s="50" t="s">
        <v>261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51" t="n">
        <v>8</v>
      </c>
      <c r="X52" s="43" t="n">
        <v>0</v>
      </c>
      <c r="Y52" s="43" t="n">
        <v>0</v>
      </c>
      <c r="Z52" s="43" t="n">
        <v>0</v>
      </c>
      <c r="AA52" s="43" t="n">
        <v>0</v>
      </c>
      <c r="AB52" s="43" t="n">
        <v>0</v>
      </c>
      <c r="AC52" s="43" t="n">
        <v>15</v>
      </c>
      <c r="AD52" s="43" t="n">
        <v>1</v>
      </c>
    </row>
    <row r="53" s="51" customFormat="true" ht="12.75" hidden="false" customHeight="true" outlineLevel="0" collapsed="false">
      <c r="A53" s="53" t="s">
        <v>262</v>
      </c>
      <c r="B53" s="54" t="n">
        <f aca="false">SUM(C53:AD53)</f>
        <v>49</v>
      </c>
      <c r="C53" s="54" t="n">
        <v>0</v>
      </c>
      <c r="D53" s="54" t="n">
        <v>0</v>
      </c>
      <c r="E53" s="54" t="n">
        <v>0</v>
      </c>
      <c r="F53" s="54" t="n">
        <v>0</v>
      </c>
      <c r="G53" s="54" t="n">
        <v>0</v>
      </c>
      <c r="H53" s="55" t="n">
        <v>1</v>
      </c>
      <c r="I53" s="54" t="n">
        <v>0</v>
      </c>
      <c r="J53" s="54" t="n">
        <v>0</v>
      </c>
      <c r="K53" s="54" t="n">
        <v>0</v>
      </c>
      <c r="L53" s="54" t="n">
        <v>0</v>
      </c>
      <c r="M53" s="55" t="n">
        <v>8</v>
      </c>
      <c r="N53" s="54" t="n">
        <v>0</v>
      </c>
      <c r="O53" s="53" t="s">
        <v>262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1</v>
      </c>
      <c r="X53" s="54" t="n">
        <v>0</v>
      </c>
      <c r="Y53" s="54" t="n">
        <v>0</v>
      </c>
      <c r="Z53" s="54" t="n">
        <v>0</v>
      </c>
      <c r="AA53" s="54" t="n">
        <v>0</v>
      </c>
      <c r="AB53" s="54" t="n">
        <v>0</v>
      </c>
      <c r="AC53" s="54" t="n">
        <v>29</v>
      </c>
      <c r="AD53" s="54" t="n">
        <v>10</v>
      </c>
    </row>
    <row r="54" s="51" customFormat="true" ht="12.75" hidden="false" customHeight="true" outlineLevel="0" collapsed="false">
      <c r="A54" s="50" t="s">
        <v>263</v>
      </c>
      <c r="B54" s="43" t="n">
        <f aca="false">SUM(C54:AD54)</f>
        <v>63</v>
      </c>
      <c r="C54" s="43" t="n">
        <v>0</v>
      </c>
      <c r="D54" s="43" t="n">
        <v>0</v>
      </c>
      <c r="E54" s="43" t="n">
        <v>0</v>
      </c>
      <c r="F54" s="43" t="n">
        <v>0</v>
      </c>
      <c r="G54" s="43" t="n">
        <v>0</v>
      </c>
      <c r="H54" s="51" t="n">
        <v>1</v>
      </c>
      <c r="I54" s="51" t="n">
        <v>1</v>
      </c>
      <c r="J54" s="43" t="n">
        <v>0</v>
      </c>
      <c r="K54" s="51" t="n">
        <v>2</v>
      </c>
      <c r="L54" s="51" t="n">
        <v>1</v>
      </c>
      <c r="M54" s="51" t="n">
        <v>2</v>
      </c>
      <c r="N54" s="43" t="n">
        <v>0</v>
      </c>
      <c r="O54" s="50" t="s">
        <v>263</v>
      </c>
      <c r="P54" s="43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51" t="n">
        <v>16</v>
      </c>
      <c r="V54" s="43" t="n">
        <v>0</v>
      </c>
      <c r="W54" s="51" t="n">
        <v>7</v>
      </c>
      <c r="X54" s="43" t="n">
        <v>0</v>
      </c>
      <c r="Y54" s="43" t="n">
        <v>0</v>
      </c>
      <c r="Z54" s="43" t="n">
        <v>0</v>
      </c>
      <c r="AA54" s="43" t="n">
        <v>0</v>
      </c>
      <c r="AB54" s="43" t="n">
        <v>0</v>
      </c>
      <c r="AC54" s="43" t="n">
        <v>31</v>
      </c>
      <c r="AD54" s="43" t="n">
        <v>2</v>
      </c>
    </row>
    <row r="55" s="51" customFormat="true" ht="12.75" hidden="false" customHeight="true" outlineLevel="0" collapsed="false">
      <c r="A55" s="50" t="s">
        <v>264</v>
      </c>
      <c r="B55" s="43" t="n">
        <f aca="false">SUM(C55:AD55)</f>
        <v>34</v>
      </c>
      <c r="C55" s="43" t="n">
        <v>0</v>
      </c>
      <c r="D55" s="43" t="n">
        <v>0</v>
      </c>
      <c r="E55" s="43" t="n">
        <v>0</v>
      </c>
      <c r="F55" s="51" t="n">
        <v>1</v>
      </c>
      <c r="G55" s="51" t="n">
        <v>1</v>
      </c>
      <c r="H55" s="51" t="n">
        <v>1</v>
      </c>
      <c r="I55" s="43" t="n">
        <v>0</v>
      </c>
      <c r="J55" s="43" t="n">
        <v>0</v>
      </c>
      <c r="K55" s="43" t="n">
        <v>0</v>
      </c>
      <c r="L55" s="43" t="n">
        <v>0</v>
      </c>
      <c r="M55" s="51" t="n">
        <v>3</v>
      </c>
      <c r="N55" s="43" t="n">
        <v>0</v>
      </c>
      <c r="O55" s="50" t="s">
        <v>264</v>
      </c>
      <c r="P55" s="43" t="n">
        <v>2</v>
      </c>
      <c r="Q55" s="43" t="n">
        <v>0</v>
      </c>
      <c r="R55" s="43" t="n">
        <v>0</v>
      </c>
      <c r="S55" s="43" t="n">
        <v>0</v>
      </c>
      <c r="T55" s="43" t="n">
        <v>0</v>
      </c>
      <c r="U55" s="51" t="n">
        <v>9</v>
      </c>
      <c r="V55" s="43" t="n">
        <v>0</v>
      </c>
      <c r="W55" s="43" t="n">
        <v>0</v>
      </c>
      <c r="X55" s="43" t="n">
        <v>0</v>
      </c>
      <c r="Y55" s="51" t="n">
        <v>1</v>
      </c>
      <c r="Z55" s="43" t="n">
        <v>0</v>
      </c>
      <c r="AA55" s="43" t="n">
        <v>0</v>
      </c>
      <c r="AB55" s="43" t="n">
        <v>0</v>
      </c>
      <c r="AC55" s="43" t="n">
        <v>12</v>
      </c>
      <c r="AD55" s="43" t="n">
        <v>4</v>
      </c>
    </row>
    <row r="56" s="51" customFormat="true" ht="12.75" hidden="false" customHeight="true" outlineLevel="0" collapsed="false">
      <c r="A56" s="50" t="s">
        <v>265</v>
      </c>
      <c r="B56" s="43" t="n">
        <f aca="false">SUM(C56:AD56)</f>
        <v>37</v>
      </c>
      <c r="C56" s="43" t="n">
        <v>0</v>
      </c>
      <c r="D56" s="43" t="n">
        <v>0</v>
      </c>
      <c r="E56" s="43" t="n">
        <v>0</v>
      </c>
      <c r="F56" s="43" t="n">
        <v>0</v>
      </c>
      <c r="G56" s="43" t="n">
        <v>0</v>
      </c>
      <c r="H56" s="43" t="n">
        <v>0</v>
      </c>
      <c r="I56" s="51" t="n">
        <v>2</v>
      </c>
      <c r="J56" s="43" t="n">
        <v>0</v>
      </c>
      <c r="K56" s="51" t="n">
        <v>2</v>
      </c>
      <c r="L56" s="51" t="n">
        <v>1</v>
      </c>
      <c r="M56" s="43" t="n">
        <v>0</v>
      </c>
      <c r="N56" s="43" t="n">
        <v>0</v>
      </c>
      <c r="O56" s="50" t="s">
        <v>265</v>
      </c>
      <c r="P56" s="43" t="n">
        <v>1</v>
      </c>
      <c r="Q56" s="43" t="n">
        <v>0</v>
      </c>
      <c r="R56" s="43" t="n">
        <v>0</v>
      </c>
      <c r="S56" s="43" t="n">
        <v>0</v>
      </c>
      <c r="T56" s="43" t="n">
        <v>0</v>
      </c>
      <c r="U56" s="51" t="n">
        <v>1</v>
      </c>
      <c r="V56" s="43" t="n">
        <v>0</v>
      </c>
      <c r="W56" s="43" t="n">
        <v>0</v>
      </c>
      <c r="X56" s="43" t="n">
        <v>0</v>
      </c>
      <c r="Y56" s="51" t="n">
        <v>17</v>
      </c>
      <c r="Z56" s="43" t="n">
        <v>0</v>
      </c>
      <c r="AA56" s="43" t="n">
        <v>0</v>
      </c>
      <c r="AB56" s="43" t="n">
        <v>0</v>
      </c>
      <c r="AC56" s="43" t="n">
        <v>8</v>
      </c>
      <c r="AD56" s="43" t="n">
        <v>5</v>
      </c>
    </row>
    <row r="57" s="51" customFormat="true" ht="12.75" hidden="false" customHeight="true" outlineLevel="0" collapsed="false">
      <c r="A57" s="50" t="s">
        <v>266</v>
      </c>
      <c r="B57" s="43" t="n">
        <f aca="false">SUM(C57:AD57)</f>
        <v>44</v>
      </c>
      <c r="C57" s="43" t="n">
        <v>0</v>
      </c>
      <c r="D57" s="43" t="n">
        <v>0</v>
      </c>
      <c r="E57" s="43" t="n">
        <v>0</v>
      </c>
      <c r="F57" s="43" t="n">
        <v>0</v>
      </c>
      <c r="G57" s="51" t="n">
        <v>2</v>
      </c>
      <c r="H57" s="51" t="n">
        <v>1</v>
      </c>
      <c r="I57" s="43" t="n">
        <v>0</v>
      </c>
      <c r="J57" s="43" t="n">
        <v>0</v>
      </c>
      <c r="K57" s="43" t="n">
        <v>0</v>
      </c>
      <c r="L57" s="51" t="n">
        <v>2</v>
      </c>
      <c r="M57" s="43" t="n">
        <v>0</v>
      </c>
      <c r="N57" s="43" t="n">
        <v>0</v>
      </c>
      <c r="O57" s="50" t="s">
        <v>266</v>
      </c>
      <c r="P57" s="43" t="n">
        <v>1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0</v>
      </c>
      <c r="W57" s="51" t="n">
        <v>2</v>
      </c>
      <c r="X57" s="43" t="n">
        <v>0</v>
      </c>
      <c r="Y57" s="51" t="n">
        <v>1</v>
      </c>
      <c r="Z57" s="43" t="n">
        <v>0</v>
      </c>
      <c r="AA57" s="43" t="n">
        <v>0</v>
      </c>
      <c r="AB57" s="43" t="n">
        <v>0</v>
      </c>
      <c r="AC57" s="43" t="n">
        <v>34</v>
      </c>
      <c r="AD57" s="43" t="n">
        <v>1</v>
      </c>
    </row>
    <row r="58" s="51" customFormat="true" ht="12.75" hidden="false" customHeight="true" outlineLevel="0" collapsed="false">
      <c r="A58" s="50" t="s">
        <v>267</v>
      </c>
      <c r="B58" s="43" t="n">
        <f aca="false">SUM(C58:AD58)</f>
        <v>50</v>
      </c>
      <c r="C58" s="43" t="n">
        <v>0</v>
      </c>
      <c r="D58" s="43" t="n">
        <v>0</v>
      </c>
      <c r="E58" s="51" t="n">
        <v>1</v>
      </c>
      <c r="F58" s="51" t="n">
        <v>3</v>
      </c>
      <c r="G58" s="51" t="n">
        <v>1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51" t="n">
        <v>7</v>
      </c>
      <c r="N58" s="43" t="n">
        <v>0</v>
      </c>
      <c r="O58" s="50" t="s">
        <v>267</v>
      </c>
      <c r="P58" s="43" t="n">
        <v>1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51" t="n">
        <v>1</v>
      </c>
      <c r="X58" s="51" t="n">
        <v>3</v>
      </c>
      <c r="Y58" s="43" t="n">
        <v>0</v>
      </c>
      <c r="Z58" s="43" t="n">
        <v>0</v>
      </c>
      <c r="AA58" s="43" t="n">
        <v>0</v>
      </c>
      <c r="AB58" s="43" t="n">
        <v>0</v>
      </c>
      <c r="AC58" s="43" t="n">
        <v>30</v>
      </c>
      <c r="AD58" s="43" t="n">
        <v>3</v>
      </c>
    </row>
    <row r="59" s="51" customFormat="true" ht="12.75" hidden="false" customHeight="true" outlineLevel="0" collapsed="false">
      <c r="A59" s="50" t="s">
        <v>268</v>
      </c>
      <c r="B59" s="43" t="n">
        <f aca="false">SUM(C59:AD59)</f>
        <v>57</v>
      </c>
      <c r="C59" s="43" t="n">
        <v>0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51" t="n">
        <v>2</v>
      </c>
      <c r="K59" s="43" t="n">
        <v>0</v>
      </c>
      <c r="L59" s="51" t="n">
        <v>1</v>
      </c>
      <c r="M59" s="51" t="n">
        <v>2</v>
      </c>
      <c r="N59" s="43" t="n">
        <v>0</v>
      </c>
      <c r="O59" s="50" t="s">
        <v>268</v>
      </c>
      <c r="P59" s="43"/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51" t="n">
        <v>1</v>
      </c>
      <c r="X59" s="43" t="n">
        <v>0</v>
      </c>
      <c r="Y59" s="51" t="n">
        <v>9</v>
      </c>
      <c r="Z59" s="43" t="n">
        <v>0</v>
      </c>
      <c r="AA59" s="43" t="n">
        <v>0</v>
      </c>
      <c r="AB59" s="43" t="n">
        <v>0</v>
      </c>
      <c r="AC59" s="43" t="n">
        <v>26</v>
      </c>
      <c r="AD59" s="43" t="n">
        <v>16</v>
      </c>
    </row>
    <row r="60" s="51" customFormat="true" ht="12.75" hidden="false" customHeight="true" outlineLevel="0" collapsed="false">
      <c r="A60" s="50" t="s">
        <v>269</v>
      </c>
      <c r="B60" s="43" t="n">
        <f aca="false">SUM(C60:AD60)</f>
        <v>27</v>
      </c>
      <c r="C60" s="43" t="n">
        <v>0</v>
      </c>
      <c r="D60" s="43" t="n">
        <v>0</v>
      </c>
      <c r="E60" s="43" t="n">
        <v>0</v>
      </c>
      <c r="F60" s="51" t="n">
        <v>5</v>
      </c>
      <c r="G60" s="51" t="n">
        <v>1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51" t="n">
        <v>1</v>
      </c>
      <c r="O60" s="50" t="s">
        <v>269</v>
      </c>
      <c r="P60" s="43" t="n">
        <v>1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0</v>
      </c>
      <c r="V60" s="43" t="n">
        <v>0</v>
      </c>
      <c r="W60" s="43" t="n">
        <v>0</v>
      </c>
      <c r="X60" s="43" t="n">
        <v>0</v>
      </c>
      <c r="Y60" s="43" t="n">
        <v>0</v>
      </c>
      <c r="Z60" s="43" t="n">
        <v>0</v>
      </c>
      <c r="AA60" s="43" t="n">
        <v>0</v>
      </c>
      <c r="AB60" s="43" t="n">
        <v>0</v>
      </c>
      <c r="AC60" s="43" t="n">
        <v>14</v>
      </c>
      <c r="AD60" s="43" t="n">
        <v>5</v>
      </c>
    </row>
    <row r="61" s="51" customFormat="true" ht="12.75" hidden="false" customHeight="true" outlineLevel="0" collapsed="false">
      <c r="A61" s="50" t="s">
        <v>270</v>
      </c>
      <c r="B61" s="43" t="n">
        <f aca="false">SUM(C61:AD61)</f>
        <v>234</v>
      </c>
      <c r="C61" s="43" t="n">
        <v>0</v>
      </c>
      <c r="D61" s="43" t="n">
        <v>0</v>
      </c>
      <c r="E61" s="51" t="n">
        <v>1</v>
      </c>
      <c r="F61" s="51" t="n">
        <v>2</v>
      </c>
      <c r="G61" s="43" t="n">
        <v>0</v>
      </c>
      <c r="H61" s="51" t="n">
        <v>2</v>
      </c>
      <c r="I61" s="43" t="n">
        <v>0</v>
      </c>
      <c r="J61" s="51" t="n">
        <v>1</v>
      </c>
      <c r="K61" s="43" t="n">
        <v>0</v>
      </c>
      <c r="L61" s="51" t="n">
        <v>6</v>
      </c>
      <c r="M61" s="51" t="n">
        <v>8</v>
      </c>
      <c r="N61" s="43" t="n">
        <v>0</v>
      </c>
      <c r="O61" s="50" t="s">
        <v>270</v>
      </c>
      <c r="P61" s="43" t="n">
        <v>0</v>
      </c>
      <c r="Q61" s="43" t="n">
        <v>0</v>
      </c>
      <c r="R61" s="51" t="n">
        <v>3</v>
      </c>
      <c r="S61" s="51" t="n">
        <v>131</v>
      </c>
      <c r="T61" s="51" t="n">
        <v>7</v>
      </c>
      <c r="U61" s="51" t="n">
        <v>38</v>
      </c>
      <c r="V61" s="51" t="n">
        <v>6</v>
      </c>
      <c r="W61" s="51" t="n">
        <v>14</v>
      </c>
      <c r="X61" s="43" t="n">
        <v>0</v>
      </c>
      <c r="Y61" s="43" t="n">
        <v>0</v>
      </c>
      <c r="Z61" s="43" t="n">
        <v>0</v>
      </c>
      <c r="AA61" s="43" t="n">
        <v>0</v>
      </c>
      <c r="AB61" s="43" t="n">
        <v>0</v>
      </c>
      <c r="AC61" s="43" t="n">
        <v>5</v>
      </c>
      <c r="AD61" s="43" t="n">
        <v>10</v>
      </c>
    </row>
    <row r="62" s="51" customFormat="true" ht="12.75" hidden="false" customHeight="true" outlineLevel="0" collapsed="false">
      <c r="A62" s="50" t="s">
        <v>271</v>
      </c>
      <c r="B62" s="43" t="n">
        <f aca="false">SUM(C62:AD62)</f>
        <v>8</v>
      </c>
      <c r="C62" s="43" t="n">
        <v>0</v>
      </c>
      <c r="D62" s="43" t="n">
        <v>0</v>
      </c>
      <c r="E62" s="43" t="n">
        <v>0</v>
      </c>
      <c r="F62" s="43" t="n">
        <v>0</v>
      </c>
      <c r="G62" s="43" t="n">
        <v>0</v>
      </c>
      <c r="H62" s="51" t="n">
        <v>1</v>
      </c>
      <c r="I62" s="43" t="n">
        <v>0</v>
      </c>
      <c r="J62" s="43" t="n">
        <v>0</v>
      </c>
      <c r="K62" s="51" t="n">
        <v>2</v>
      </c>
      <c r="L62" s="51" t="n">
        <v>4</v>
      </c>
      <c r="M62" s="43" t="n">
        <v>0</v>
      </c>
      <c r="N62" s="43" t="n">
        <v>0</v>
      </c>
      <c r="O62" s="50" t="s">
        <v>271</v>
      </c>
      <c r="P62" s="43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0</v>
      </c>
      <c r="AA62" s="43" t="n">
        <v>0</v>
      </c>
      <c r="AB62" s="43" t="n">
        <v>0</v>
      </c>
      <c r="AC62" s="43" t="n">
        <v>1</v>
      </c>
      <c r="AD62" s="43" t="n">
        <v>0</v>
      </c>
    </row>
    <row r="63" s="51" customFormat="true" ht="12.75" hidden="false" customHeight="true" outlineLevel="0" collapsed="false">
      <c r="A63" s="50" t="s">
        <v>272</v>
      </c>
      <c r="B63" s="43" t="n">
        <f aca="false">SUM(C63:AD63)</f>
        <v>3</v>
      </c>
      <c r="C63" s="43" t="n">
        <v>0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0</v>
      </c>
      <c r="O63" s="50" t="s">
        <v>272</v>
      </c>
      <c r="P63" s="43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0</v>
      </c>
      <c r="AA63" s="43" t="n">
        <v>0</v>
      </c>
      <c r="AB63" s="43" t="n">
        <v>0</v>
      </c>
      <c r="AC63" s="43" t="n">
        <v>2</v>
      </c>
      <c r="AD63" s="43" t="n">
        <v>1</v>
      </c>
    </row>
    <row r="64" s="51" customFormat="true" ht="12.75" hidden="false" customHeight="true" outlineLevel="0" collapsed="false">
      <c r="A64" s="50" t="s">
        <v>273</v>
      </c>
      <c r="B64" s="43" t="n">
        <f aca="false">SUM(C64:AD64)</f>
        <v>61</v>
      </c>
      <c r="C64" s="43" t="n">
        <v>0</v>
      </c>
      <c r="D64" s="43" t="n">
        <v>0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51" t="n">
        <v>2</v>
      </c>
      <c r="K64" s="51" t="n">
        <v>2</v>
      </c>
      <c r="L64" s="43" t="n">
        <v>0</v>
      </c>
      <c r="M64" s="51" t="n">
        <v>10</v>
      </c>
      <c r="N64" s="43" t="n">
        <v>0</v>
      </c>
      <c r="O64" s="50" t="s">
        <v>273</v>
      </c>
      <c r="P64" s="43" t="n">
        <v>4</v>
      </c>
      <c r="Q64" s="51" t="n">
        <v>1</v>
      </c>
      <c r="R64" s="43" t="n">
        <v>0</v>
      </c>
      <c r="S64" s="43" t="n">
        <v>0</v>
      </c>
      <c r="T64" s="43" t="n">
        <v>0</v>
      </c>
      <c r="U64" s="43" t="n">
        <v>0</v>
      </c>
      <c r="V64" s="51" t="n">
        <v>1</v>
      </c>
      <c r="W64" s="51" t="n">
        <v>2</v>
      </c>
      <c r="X64" s="43" t="n">
        <v>0</v>
      </c>
      <c r="Y64" s="51" t="n">
        <v>4</v>
      </c>
      <c r="Z64" s="43" t="n">
        <v>0</v>
      </c>
      <c r="AA64" s="43" t="n">
        <v>0</v>
      </c>
      <c r="AB64" s="43" t="n">
        <v>0</v>
      </c>
      <c r="AC64" s="43" t="n">
        <v>11</v>
      </c>
      <c r="AD64" s="43" t="n">
        <v>24</v>
      </c>
    </row>
    <row r="65" s="51" customFormat="true" ht="12.75" hidden="false" customHeight="true" outlineLevel="0" collapsed="false">
      <c r="A65" s="50" t="s">
        <v>274</v>
      </c>
      <c r="B65" s="43" t="n">
        <f aca="false">SUM(C65:AD65)</f>
        <v>113</v>
      </c>
      <c r="C65" s="43" t="n">
        <v>0</v>
      </c>
      <c r="D65" s="43" t="n">
        <v>0</v>
      </c>
      <c r="E65" s="43" t="n">
        <v>0</v>
      </c>
      <c r="F65" s="43" t="n">
        <v>0</v>
      </c>
      <c r="G65" s="43" t="n">
        <v>0</v>
      </c>
      <c r="H65" s="51" t="n">
        <v>3</v>
      </c>
      <c r="I65" s="43" t="n">
        <v>0</v>
      </c>
      <c r="J65" s="51" t="n">
        <v>1</v>
      </c>
      <c r="K65" s="51" t="n">
        <v>1</v>
      </c>
      <c r="L65" s="43" t="n">
        <v>0</v>
      </c>
      <c r="M65" s="51" t="n">
        <v>2</v>
      </c>
      <c r="N65" s="43" t="n">
        <v>0</v>
      </c>
      <c r="O65" s="50" t="s">
        <v>274</v>
      </c>
      <c r="P65" s="43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51" t="n">
        <v>7</v>
      </c>
      <c r="Z65" s="43" t="n">
        <v>0</v>
      </c>
      <c r="AA65" s="43" t="n">
        <v>0</v>
      </c>
      <c r="AB65" s="43" t="n">
        <v>0</v>
      </c>
      <c r="AC65" s="43" t="n">
        <v>65</v>
      </c>
      <c r="AD65" s="43" t="n">
        <v>34</v>
      </c>
    </row>
    <row r="66" s="51" customFormat="true" ht="12.75" hidden="false" customHeight="true" outlineLevel="0" collapsed="false">
      <c r="A66" s="50" t="s">
        <v>275</v>
      </c>
      <c r="B66" s="43" t="n">
        <f aca="false">SUM(C66:AD66)</f>
        <v>10</v>
      </c>
      <c r="C66" s="43" t="n">
        <v>0</v>
      </c>
      <c r="D66" s="43" t="n">
        <v>0</v>
      </c>
      <c r="E66" s="43" t="n">
        <v>0</v>
      </c>
      <c r="F66" s="43" t="n">
        <v>0</v>
      </c>
      <c r="G66" s="51" t="n">
        <v>1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50" t="s">
        <v>275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51" t="n">
        <v>1</v>
      </c>
      <c r="V66" s="43" t="n">
        <v>0</v>
      </c>
      <c r="W66" s="51" t="n">
        <v>3</v>
      </c>
      <c r="X66" s="43" t="n">
        <v>0</v>
      </c>
      <c r="Y66" s="43" t="n">
        <v>0</v>
      </c>
      <c r="Z66" s="43" t="n">
        <v>0</v>
      </c>
      <c r="AA66" s="43" t="n">
        <v>0</v>
      </c>
      <c r="AB66" s="43" t="n">
        <v>0</v>
      </c>
      <c r="AC66" s="43" t="n">
        <v>5</v>
      </c>
      <c r="AD66" s="43" t="n">
        <v>0</v>
      </c>
    </row>
    <row r="67" s="51" customFormat="true" ht="12.75" hidden="false" customHeight="true" outlineLevel="0" collapsed="false">
      <c r="A67" s="50" t="s">
        <v>276</v>
      </c>
      <c r="B67" s="43" t="n">
        <f aca="false">SUM(C67:AD67)</f>
        <v>710</v>
      </c>
      <c r="C67" s="43" t="n">
        <v>0</v>
      </c>
      <c r="D67" s="51" t="n">
        <v>2</v>
      </c>
      <c r="E67" s="43" t="n">
        <v>0</v>
      </c>
      <c r="F67" s="43" t="n">
        <v>0</v>
      </c>
      <c r="G67" s="43" t="n">
        <v>0</v>
      </c>
      <c r="H67" s="51" t="n">
        <v>3</v>
      </c>
      <c r="I67" s="43" t="n">
        <v>0</v>
      </c>
      <c r="J67" s="43" t="n">
        <v>0</v>
      </c>
      <c r="K67" s="43" t="n">
        <v>0</v>
      </c>
      <c r="L67" s="51" t="n">
        <v>3</v>
      </c>
      <c r="M67" s="51" t="n">
        <v>10</v>
      </c>
      <c r="N67" s="43" t="n">
        <v>0</v>
      </c>
      <c r="O67" s="50" t="s">
        <v>276</v>
      </c>
      <c r="P67" s="43" t="n">
        <v>1</v>
      </c>
      <c r="Q67" s="43" t="n">
        <v>0</v>
      </c>
      <c r="R67" s="51" t="n">
        <v>2</v>
      </c>
      <c r="S67" s="51" t="n">
        <v>538</v>
      </c>
      <c r="T67" s="51" t="n">
        <v>6</v>
      </c>
      <c r="U67" s="51" t="n">
        <v>139</v>
      </c>
      <c r="V67" s="43" t="n">
        <v>0</v>
      </c>
      <c r="W67" s="51" t="n">
        <v>2</v>
      </c>
      <c r="X67" s="43" t="n">
        <v>0</v>
      </c>
      <c r="Y67" s="43" t="n">
        <v>0</v>
      </c>
      <c r="Z67" s="43" t="n">
        <v>0</v>
      </c>
      <c r="AA67" s="43" t="n">
        <v>0</v>
      </c>
      <c r="AB67" s="43" t="n">
        <v>0</v>
      </c>
      <c r="AC67" s="43" t="n">
        <v>4</v>
      </c>
      <c r="AD67" s="43" t="n">
        <v>0</v>
      </c>
    </row>
    <row r="68" s="51" customFormat="true" ht="12.75" hidden="false" customHeight="true" outlineLevel="0" collapsed="false">
      <c r="A68" s="50" t="s">
        <v>277</v>
      </c>
      <c r="B68" s="43" t="n">
        <f aca="false">SUM(C68:AD68)</f>
        <v>94</v>
      </c>
      <c r="C68" s="43" t="n">
        <v>0</v>
      </c>
      <c r="D68" s="43" t="n">
        <v>0</v>
      </c>
      <c r="E68" s="43" t="n">
        <v>0</v>
      </c>
      <c r="F68" s="43" t="n">
        <v>0</v>
      </c>
      <c r="G68" s="43" t="n">
        <v>0</v>
      </c>
      <c r="H68" s="51" t="n">
        <v>2</v>
      </c>
      <c r="I68" s="43" t="n">
        <v>0</v>
      </c>
      <c r="J68" s="51" t="n">
        <v>2</v>
      </c>
      <c r="K68" s="51" t="n">
        <v>4</v>
      </c>
      <c r="L68" s="51" t="n">
        <v>4</v>
      </c>
      <c r="M68" s="43" t="n">
        <v>0</v>
      </c>
      <c r="N68" s="43" t="n">
        <v>0</v>
      </c>
      <c r="O68" s="50" t="s">
        <v>277</v>
      </c>
      <c r="P68" s="43" t="n">
        <v>1</v>
      </c>
      <c r="Q68" s="43" t="n">
        <v>0</v>
      </c>
      <c r="R68" s="43" t="n">
        <v>0</v>
      </c>
      <c r="S68" s="43" t="n">
        <v>0</v>
      </c>
      <c r="T68" s="43" t="n">
        <v>0</v>
      </c>
      <c r="U68" s="51" t="n">
        <v>26</v>
      </c>
      <c r="V68" s="43" t="n">
        <v>0</v>
      </c>
      <c r="W68" s="51" t="n">
        <v>3</v>
      </c>
      <c r="X68" s="43" t="n">
        <v>0</v>
      </c>
      <c r="Y68" s="43" t="n">
        <v>0</v>
      </c>
      <c r="Z68" s="43" t="n">
        <v>0</v>
      </c>
      <c r="AA68" s="43" t="n">
        <v>0</v>
      </c>
      <c r="AB68" s="43" t="n">
        <v>0</v>
      </c>
      <c r="AC68" s="43" t="n">
        <v>2</v>
      </c>
      <c r="AD68" s="43" t="n">
        <v>50</v>
      </c>
    </row>
    <row r="69" s="42" customFormat="true" ht="12.75" hidden="false" customHeight="true" outlineLevel="0" collapsed="false">
      <c r="A69" s="48" t="s">
        <v>89</v>
      </c>
      <c r="B69" s="46" t="n">
        <f aca="false">SUM(C69:AD69)</f>
        <v>1249</v>
      </c>
      <c r="C69" s="46" t="n">
        <f aca="false">SUM(C70:C88)</f>
        <v>0</v>
      </c>
      <c r="D69" s="46" t="n">
        <f aca="false">SUM(D70:D88)</f>
        <v>0</v>
      </c>
      <c r="E69" s="49" t="n">
        <f aca="false">SUM(E70:E88)</f>
        <v>1</v>
      </c>
      <c r="F69" s="49" t="n">
        <f aca="false">SUM(F70:F88)</f>
        <v>11</v>
      </c>
      <c r="G69" s="49" t="n">
        <f aca="false">SUM(G70:G88)</f>
        <v>4</v>
      </c>
      <c r="H69" s="49" t="n">
        <f aca="false">SUM(H70:H88)</f>
        <v>20</v>
      </c>
      <c r="I69" s="49" t="n">
        <f aca="false">SUM(I70:I88)</f>
        <v>6</v>
      </c>
      <c r="J69" s="49" t="n">
        <f aca="false">SUM(J70:J88)</f>
        <v>7</v>
      </c>
      <c r="K69" s="49" t="n">
        <f aca="false">SUM(K70:K88)</f>
        <v>12</v>
      </c>
      <c r="L69" s="49" t="n">
        <f aca="false">SUM(L70:L88)</f>
        <v>18</v>
      </c>
      <c r="M69" s="49" t="n">
        <f aca="false">SUM(M70:M88)</f>
        <v>14</v>
      </c>
      <c r="N69" s="46" t="n">
        <v>0</v>
      </c>
      <c r="O69" s="48" t="s">
        <v>89</v>
      </c>
      <c r="P69" s="46" t="n">
        <f aca="false">SUM(P70:P88)</f>
        <v>229</v>
      </c>
      <c r="Q69" s="49" t="n">
        <f aca="false">SUM(Q70:Q88)</f>
        <v>9</v>
      </c>
      <c r="R69" s="49" t="n">
        <f aca="false">SUM(R70:R88)</f>
        <v>1</v>
      </c>
      <c r="S69" s="49" t="n">
        <f aca="false">SUM(S70:S88)</f>
        <v>143</v>
      </c>
      <c r="T69" s="49" t="n">
        <f aca="false">SUM(T70:T88)</f>
        <v>2</v>
      </c>
      <c r="U69" s="49" t="n">
        <f aca="false">SUM(U70:U88)</f>
        <v>66</v>
      </c>
      <c r="V69" s="46" t="n">
        <v>0</v>
      </c>
      <c r="W69" s="46" t="n">
        <f aca="false">SUM(W70:W88)</f>
        <v>67</v>
      </c>
      <c r="X69" s="46" t="n">
        <v>0</v>
      </c>
      <c r="Y69" s="46" t="n">
        <f aca="false">SUM(Y70:Y88)</f>
        <v>150</v>
      </c>
      <c r="Z69" s="46" t="n">
        <f aca="false">SUM(Z70:Z88)</f>
        <v>1</v>
      </c>
      <c r="AA69" s="46" t="n">
        <f aca="false">SUM(AA70:AA88)</f>
        <v>1</v>
      </c>
      <c r="AB69" s="46" t="n">
        <v>0</v>
      </c>
      <c r="AC69" s="46" t="n">
        <f aca="false">SUM(AC70:AC88)</f>
        <v>356</v>
      </c>
      <c r="AD69" s="46" t="n">
        <f aca="false">SUM(AD70:AD88)</f>
        <v>131</v>
      </c>
    </row>
    <row r="70" s="51" customFormat="true" ht="12.75" hidden="false" customHeight="true" outlineLevel="0" collapsed="false">
      <c r="A70" s="50" t="s">
        <v>278</v>
      </c>
      <c r="B70" s="43" t="n">
        <f aca="false">SUM(C70:AD70)</f>
        <v>11</v>
      </c>
      <c r="C70" s="43" t="n">
        <v>0</v>
      </c>
      <c r="D70" s="43" t="n">
        <v>0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50" t="s">
        <v>278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51" t="n">
        <v>1</v>
      </c>
      <c r="V70" s="43" t="n">
        <v>0</v>
      </c>
      <c r="W70" s="43" t="n">
        <v>0</v>
      </c>
      <c r="X70" s="43" t="n">
        <v>0</v>
      </c>
      <c r="Y70" s="51" t="n">
        <v>2</v>
      </c>
      <c r="Z70" s="43" t="n">
        <v>0</v>
      </c>
      <c r="AA70" s="43" t="n">
        <v>0</v>
      </c>
      <c r="AB70" s="43" t="n">
        <v>0</v>
      </c>
      <c r="AC70" s="43" t="n">
        <v>8</v>
      </c>
      <c r="AD70" s="43" t="n">
        <v>0</v>
      </c>
    </row>
    <row r="71" s="51" customFormat="true" ht="12.75" hidden="false" customHeight="true" outlineLevel="0" collapsed="false">
      <c r="A71" s="50" t="s">
        <v>279</v>
      </c>
      <c r="B71" s="43" t="n">
        <f aca="false">SUM(C71:AD71)</f>
        <v>33</v>
      </c>
      <c r="C71" s="43" t="n">
        <v>0</v>
      </c>
      <c r="D71" s="43" t="n">
        <v>0</v>
      </c>
      <c r="E71" s="43" t="n">
        <v>0</v>
      </c>
      <c r="F71" s="43" t="n">
        <v>0</v>
      </c>
      <c r="G71" s="51" t="n">
        <v>1</v>
      </c>
      <c r="H71" s="51" t="n">
        <v>1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50" t="s">
        <v>279</v>
      </c>
      <c r="P71" s="43" t="n">
        <v>17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43" t="n">
        <v>0</v>
      </c>
      <c r="W71" s="51" t="n">
        <v>1</v>
      </c>
      <c r="X71" s="43" t="n">
        <v>0</v>
      </c>
      <c r="Y71" s="51" t="n">
        <v>1</v>
      </c>
      <c r="Z71" s="43" t="n">
        <v>0</v>
      </c>
      <c r="AA71" s="43" t="n">
        <v>0</v>
      </c>
      <c r="AB71" s="43" t="n">
        <v>0</v>
      </c>
      <c r="AC71" s="43" t="n">
        <v>10</v>
      </c>
      <c r="AD71" s="43" t="n">
        <v>2</v>
      </c>
    </row>
    <row r="72" s="51" customFormat="true" ht="12.75" hidden="false" customHeight="true" outlineLevel="0" collapsed="false">
      <c r="A72" s="50" t="s">
        <v>280</v>
      </c>
      <c r="B72" s="43" t="n">
        <f aca="false">SUM(C72:AD72)</f>
        <v>9</v>
      </c>
      <c r="C72" s="43" t="n">
        <v>0</v>
      </c>
      <c r="D72" s="43" t="n">
        <v>0</v>
      </c>
      <c r="E72" s="43" t="n">
        <v>0</v>
      </c>
      <c r="F72" s="43" t="n">
        <v>0</v>
      </c>
      <c r="G72" s="51" t="n">
        <v>1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50" t="s">
        <v>28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51" t="n">
        <v>1</v>
      </c>
      <c r="V72" s="43" t="n">
        <v>0</v>
      </c>
      <c r="W72" s="51" t="n">
        <v>1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4</v>
      </c>
      <c r="AD72" s="43" t="n">
        <v>2</v>
      </c>
    </row>
    <row r="73" s="51" customFormat="true" ht="12.75" hidden="false" customHeight="true" outlineLevel="0" collapsed="false">
      <c r="A73" s="50" t="s">
        <v>281</v>
      </c>
      <c r="B73" s="43" t="n">
        <f aca="false">SUM(C73:AD73)</f>
        <v>28</v>
      </c>
      <c r="C73" s="43" t="n">
        <v>0</v>
      </c>
      <c r="D73" s="43" t="n">
        <v>0</v>
      </c>
      <c r="E73" s="43" t="n">
        <v>0</v>
      </c>
      <c r="F73" s="43" t="n">
        <v>0</v>
      </c>
      <c r="G73" s="43" t="n">
        <v>0</v>
      </c>
      <c r="H73" s="51" t="n">
        <v>1</v>
      </c>
      <c r="I73" s="43" t="n">
        <v>0</v>
      </c>
      <c r="J73" s="43" t="n">
        <v>0</v>
      </c>
      <c r="K73" s="43" t="n">
        <v>0</v>
      </c>
      <c r="L73" s="43" t="n">
        <v>0</v>
      </c>
      <c r="M73" s="51" t="n">
        <v>1</v>
      </c>
      <c r="N73" s="43" t="n">
        <v>0</v>
      </c>
      <c r="O73" s="50" t="s">
        <v>281</v>
      </c>
      <c r="P73" s="43" t="n">
        <v>1</v>
      </c>
      <c r="Q73" s="43" t="n">
        <v>0</v>
      </c>
      <c r="R73" s="43" t="n">
        <v>0</v>
      </c>
      <c r="S73" s="43" t="n">
        <v>0</v>
      </c>
      <c r="T73" s="43" t="n">
        <v>0</v>
      </c>
      <c r="U73" s="51" t="n">
        <v>2</v>
      </c>
      <c r="V73" s="43" t="n">
        <v>0</v>
      </c>
      <c r="W73" s="51" t="n">
        <v>7</v>
      </c>
      <c r="X73" s="43" t="n">
        <v>0</v>
      </c>
      <c r="Y73" s="51" t="n">
        <v>8</v>
      </c>
      <c r="Z73" s="43" t="n">
        <v>0</v>
      </c>
      <c r="AA73" s="43" t="n">
        <v>0</v>
      </c>
      <c r="AB73" s="43" t="n">
        <v>0</v>
      </c>
      <c r="AC73" s="43" t="n">
        <v>8</v>
      </c>
      <c r="AD73" s="43" t="n">
        <v>0</v>
      </c>
    </row>
    <row r="74" s="51" customFormat="true" ht="12.75" hidden="false" customHeight="true" outlineLevel="0" collapsed="false">
      <c r="A74" s="50" t="s">
        <v>282</v>
      </c>
      <c r="B74" s="43" t="n">
        <f aca="false">SUM(C74:AD74)</f>
        <v>44</v>
      </c>
      <c r="C74" s="43" t="n">
        <v>0</v>
      </c>
      <c r="D74" s="43" t="n">
        <v>0</v>
      </c>
      <c r="E74" s="43" t="n">
        <v>0</v>
      </c>
      <c r="F74" s="51" t="n">
        <v>6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51" t="n">
        <v>3</v>
      </c>
      <c r="N74" s="43" t="n">
        <v>0</v>
      </c>
      <c r="O74" s="50" t="s">
        <v>282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51" t="n">
        <v>6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28</v>
      </c>
      <c r="AD74" s="43" t="n">
        <v>1</v>
      </c>
    </row>
    <row r="75" s="51" customFormat="true" ht="12.75" hidden="false" customHeight="true" outlineLevel="0" collapsed="false">
      <c r="A75" s="50" t="s">
        <v>283</v>
      </c>
      <c r="B75" s="43" t="n">
        <f aca="false">SUM(C75:AD75)</f>
        <v>105</v>
      </c>
      <c r="C75" s="43" t="n">
        <v>0</v>
      </c>
      <c r="D75" s="43" t="n">
        <v>0</v>
      </c>
      <c r="E75" s="43" t="n">
        <v>0</v>
      </c>
      <c r="F75" s="51" t="n">
        <v>1</v>
      </c>
      <c r="G75" s="43" t="n">
        <v>0</v>
      </c>
      <c r="H75" s="51" t="n">
        <v>1</v>
      </c>
      <c r="I75" s="43" t="n">
        <v>0</v>
      </c>
      <c r="J75" s="43" t="n">
        <v>0</v>
      </c>
      <c r="K75" s="43" t="n">
        <v>0</v>
      </c>
      <c r="L75" s="43" t="n">
        <v>0</v>
      </c>
      <c r="M75" s="51" t="n">
        <v>1</v>
      </c>
      <c r="N75" s="43" t="n">
        <v>0</v>
      </c>
      <c r="O75" s="50" t="s">
        <v>283</v>
      </c>
      <c r="P75" s="43" t="n">
        <v>17</v>
      </c>
      <c r="Q75" s="43" t="n">
        <v>0</v>
      </c>
      <c r="R75" s="43" t="n">
        <v>0</v>
      </c>
      <c r="S75" s="43" t="n">
        <v>0</v>
      </c>
      <c r="T75" s="43" t="n">
        <v>0</v>
      </c>
      <c r="U75" s="43" t="n">
        <v>0</v>
      </c>
      <c r="V75" s="43" t="n">
        <v>0</v>
      </c>
      <c r="W75" s="51" t="n">
        <v>16</v>
      </c>
      <c r="X75" s="43" t="n">
        <v>0</v>
      </c>
      <c r="Y75" s="43" t="n">
        <v>0</v>
      </c>
      <c r="Z75" s="43" t="n">
        <v>0</v>
      </c>
      <c r="AA75" s="43" t="n">
        <v>0</v>
      </c>
      <c r="AB75" s="43" t="n">
        <v>0</v>
      </c>
      <c r="AC75" s="43" t="n">
        <v>52</v>
      </c>
      <c r="AD75" s="43" t="n">
        <v>17</v>
      </c>
    </row>
    <row r="76" s="51" customFormat="true" ht="12.75" hidden="false" customHeight="true" outlineLevel="0" collapsed="false">
      <c r="A76" s="50" t="s">
        <v>284</v>
      </c>
      <c r="B76" s="43" t="n">
        <f aca="false">SUM(C76:AD76)</f>
        <v>235</v>
      </c>
      <c r="C76" s="43" t="n">
        <v>0</v>
      </c>
      <c r="D76" s="43" t="n">
        <v>0</v>
      </c>
      <c r="E76" s="43" t="n">
        <v>0</v>
      </c>
      <c r="F76" s="43" t="n">
        <v>0</v>
      </c>
      <c r="G76" s="51" t="n">
        <v>1</v>
      </c>
      <c r="H76" s="51" t="n">
        <v>5</v>
      </c>
      <c r="I76" s="51" t="n">
        <v>1</v>
      </c>
      <c r="J76" s="51" t="n">
        <v>1</v>
      </c>
      <c r="K76" s="51" t="n">
        <v>1</v>
      </c>
      <c r="L76" s="51" t="n">
        <v>3</v>
      </c>
      <c r="M76" s="51" t="n">
        <v>2</v>
      </c>
      <c r="N76" s="43" t="n">
        <v>0</v>
      </c>
      <c r="O76" s="50" t="s">
        <v>284</v>
      </c>
      <c r="P76" s="43" t="n">
        <v>25</v>
      </c>
      <c r="Q76" s="51" t="n">
        <v>3</v>
      </c>
      <c r="R76" s="51" t="n">
        <v>1</v>
      </c>
      <c r="S76" s="51" t="n">
        <v>109</v>
      </c>
      <c r="T76" s="51" t="n">
        <v>2</v>
      </c>
      <c r="U76" s="51" t="n">
        <v>41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51" t="n">
        <v>1</v>
      </c>
      <c r="AB76" s="43" t="n">
        <v>0</v>
      </c>
      <c r="AC76" s="43" t="n">
        <v>32</v>
      </c>
      <c r="AD76" s="43" t="n">
        <v>7</v>
      </c>
    </row>
    <row r="77" s="51" customFormat="true" ht="12.75" hidden="false" customHeight="true" outlineLevel="0" collapsed="false">
      <c r="A77" s="50" t="s">
        <v>285</v>
      </c>
      <c r="B77" s="43" t="n">
        <f aca="false">SUM(C77:AD77)</f>
        <v>70</v>
      </c>
      <c r="C77" s="43" t="n">
        <v>0</v>
      </c>
      <c r="D77" s="43" t="n">
        <v>0</v>
      </c>
      <c r="E77" s="43" t="n">
        <v>0</v>
      </c>
      <c r="F77" s="43" t="n">
        <v>0</v>
      </c>
      <c r="G77" s="43" t="n">
        <v>0</v>
      </c>
      <c r="H77" s="43" t="n">
        <v>0</v>
      </c>
      <c r="I77" s="43" t="n">
        <v>0</v>
      </c>
      <c r="J77" s="43" t="n">
        <v>0</v>
      </c>
      <c r="K77" s="51" t="n">
        <v>2</v>
      </c>
      <c r="L77" s="51" t="n">
        <v>1</v>
      </c>
      <c r="M77" s="43" t="n">
        <v>0</v>
      </c>
      <c r="N77" s="43" t="n">
        <v>0</v>
      </c>
      <c r="O77" s="50" t="s">
        <v>285</v>
      </c>
      <c r="P77" s="43" t="n">
        <v>0</v>
      </c>
      <c r="Q77" s="43" t="n">
        <v>0</v>
      </c>
      <c r="R77" s="43" t="n">
        <v>0</v>
      </c>
      <c r="S77" s="43" t="n">
        <v>0</v>
      </c>
      <c r="T77" s="43" t="n">
        <v>0</v>
      </c>
      <c r="U77" s="43" t="n">
        <v>0</v>
      </c>
      <c r="V77" s="43" t="n">
        <v>0</v>
      </c>
      <c r="W77" s="51" t="n">
        <v>5</v>
      </c>
      <c r="X77" s="43" t="n">
        <v>0</v>
      </c>
      <c r="Y77" s="43" t="n">
        <v>0</v>
      </c>
      <c r="Z77" s="43" t="n">
        <v>0</v>
      </c>
      <c r="AA77" s="43" t="n">
        <v>0</v>
      </c>
      <c r="AB77" s="43" t="n">
        <v>0</v>
      </c>
      <c r="AC77" s="43" t="n">
        <v>48</v>
      </c>
      <c r="AD77" s="43" t="n">
        <v>14</v>
      </c>
    </row>
    <row r="78" s="51" customFormat="true" ht="12.75" hidden="false" customHeight="true" outlineLevel="0" collapsed="false">
      <c r="A78" s="50" t="s">
        <v>286</v>
      </c>
      <c r="B78" s="43" t="n">
        <f aca="false">SUM(C78:AD78)</f>
        <v>90</v>
      </c>
      <c r="C78" s="43" t="n">
        <v>0</v>
      </c>
      <c r="D78" s="43" t="n">
        <v>0</v>
      </c>
      <c r="E78" s="43" t="n">
        <v>0</v>
      </c>
      <c r="F78" s="43" t="n">
        <v>0</v>
      </c>
      <c r="G78" s="43" t="n">
        <v>0</v>
      </c>
      <c r="H78" s="51" t="n">
        <v>4</v>
      </c>
      <c r="I78" s="51" t="n">
        <v>4</v>
      </c>
      <c r="J78" s="43" t="n">
        <v>0</v>
      </c>
      <c r="K78" s="51" t="n">
        <v>1</v>
      </c>
      <c r="L78" s="51" t="n">
        <v>1</v>
      </c>
      <c r="M78" s="43" t="n">
        <v>0</v>
      </c>
      <c r="N78" s="43" t="n">
        <v>0</v>
      </c>
      <c r="O78" s="50" t="s">
        <v>286</v>
      </c>
      <c r="P78" s="43" t="n">
        <v>1</v>
      </c>
      <c r="Q78" s="43" t="n">
        <v>0</v>
      </c>
      <c r="R78" s="43" t="n">
        <v>0</v>
      </c>
      <c r="S78" s="51" t="n">
        <v>34</v>
      </c>
      <c r="T78" s="43" t="n">
        <v>0</v>
      </c>
      <c r="U78" s="51" t="n">
        <v>16</v>
      </c>
      <c r="V78" s="43" t="n">
        <v>0</v>
      </c>
      <c r="W78" s="51" t="n">
        <v>13</v>
      </c>
      <c r="X78" s="43" t="n">
        <v>0</v>
      </c>
      <c r="Y78" s="43" t="n">
        <v>0</v>
      </c>
      <c r="Z78" s="43" t="n">
        <v>0</v>
      </c>
      <c r="AA78" s="43" t="n">
        <v>0</v>
      </c>
      <c r="AB78" s="43" t="n">
        <v>0</v>
      </c>
      <c r="AC78" s="43" t="n">
        <v>9</v>
      </c>
      <c r="AD78" s="43" t="n">
        <v>7</v>
      </c>
    </row>
    <row r="79" s="51" customFormat="true" ht="12.75" hidden="false" customHeight="true" outlineLevel="0" collapsed="false">
      <c r="A79" s="50" t="s">
        <v>287</v>
      </c>
      <c r="B79" s="43" t="n">
        <f aca="false">SUM(C79:AD79)</f>
        <v>7</v>
      </c>
      <c r="C79" s="43" t="n">
        <v>0</v>
      </c>
      <c r="D79" s="43" t="n">
        <v>0</v>
      </c>
      <c r="E79" s="43" t="n">
        <v>0</v>
      </c>
      <c r="F79" s="43" t="n">
        <v>0</v>
      </c>
      <c r="G79" s="43" t="n">
        <v>0</v>
      </c>
      <c r="H79" s="51" t="n">
        <v>1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3" t="n">
        <v>0</v>
      </c>
      <c r="O79" s="50" t="s">
        <v>287</v>
      </c>
      <c r="P79" s="43" t="n">
        <v>0</v>
      </c>
      <c r="Q79" s="43" t="n">
        <v>0</v>
      </c>
      <c r="R79" s="43" t="n">
        <v>0</v>
      </c>
      <c r="S79" s="43" t="n">
        <v>0</v>
      </c>
      <c r="T79" s="43" t="n">
        <v>0</v>
      </c>
      <c r="U79" s="43" t="n">
        <v>0</v>
      </c>
      <c r="V79" s="43" t="n">
        <v>0</v>
      </c>
      <c r="W79" s="51" t="n">
        <v>2</v>
      </c>
      <c r="X79" s="43" t="n">
        <v>0</v>
      </c>
      <c r="Y79" s="43" t="n">
        <v>0</v>
      </c>
      <c r="Z79" s="43" t="n">
        <v>0</v>
      </c>
      <c r="AA79" s="43" t="n">
        <v>0</v>
      </c>
      <c r="AB79" s="43" t="n">
        <v>0</v>
      </c>
      <c r="AC79" s="43" t="n">
        <v>3</v>
      </c>
      <c r="AD79" s="43" t="n">
        <v>1</v>
      </c>
    </row>
    <row r="80" s="51" customFormat="true" ht="12.75" hidden="false" customHeight="true" outlineLevel="0" collapsed="false">
      <c r="A80" s="50" t="s">
        <v>288</v>
      </c>
      <c r="B80" s="43" t="n">
        <f aca="false">SUM(C80:AD80)</f>
        <v>9</v>
      </c>
      <c r="C80" s="43" t="n">
        <v>0</v>
      </c>
      <c r="D80" s="43" t="n">
        <v>0</v>
      </c>
      <c r="E80" s="43" t="n">
        <v>0</v>
      </c>
      <c r="F80" s="43" t="n">
        <v>0</v>
      </c>
      <c r="G80" s="43" t="n">
        <v>0</v>
      </c>
      <c r="H80" s="43" t="n">
        <v>0</v>
      </c>
      <c r="I80" s="43" t="n">
        <v>0</v>
      </c>
      <c r="J80" s="43" t="n">
        <v>0</v>
      </c>
      <c r="K80" s="51" t="n">
        <v>2</v>
      </c>
      <c r="L80" s="43" t="n">
        <v>0</v>
      </c>
      <c r="M80" s="43" t="n">
        <v>0</v>
      </c>
      <c r="N80" s="43" t="n">
        <v>0</v>
      </c>
      <c r="O80" s="50" t="s">
        <v>288</v>
      </c>
      <c r="P80" s="43" t="n">
        <v>0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  <c r="V80" s="43" t="n">
        <v>0</v>
      </c>
      <c r="W80" s="51" t="n">
        <v>1</v>
      </c>
      <c r="X80" s="43" t="n">
        <v>0</v>
      </c>
      <c r="Y80" s="43" t="n">
        <v>0</v>
      </c>
      <c r="Z80" s="43" t="n">
        <v>0</v>
      </c>
      <c r="AA80" s="43" t="n">
        <v>0</v>
      </c>
      <c r="AB80" s="43" t="n">
        <v>0</v>
      </c>
      <c r="AC80" s="43" t="n">
        <v>6</v>
      </c>
      <c r="AD80" s="43" t="n">
        <v>0</v>
      </c>
    </row>
    <row r="81" s="51" customFormat="true" ht="12.75" hidden="false" customHeight="true" outlineLevel="0" collapsed="false">
      <c r="A81" s="50" t="s">
        <v>289</v>
      </c>
      <c r="B81" s="43" t="n">
        <f aca="false">SUM(C81:AD81)</f>
        <v>44</v>
      </c>
      <c r="C81" s="43" t="n">
        <v>0</v>
      </c>
      <c r="D81" s="43" t="n">
        <v>0</v>
      </c>
      <c r="E81" s="43" t="n">
        <v>0</v>
      </c>
      <c r="F81" s="51" t="n">
        <v>1</v>
      </c>
      <c r="G81" s="43" t="n">
        <v>0</v>
      </c>
      <c r="H81" s="43" t="n">
        <v>0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0</v>
      </c>
      <c r="O81" s="50" t="s">
        <v>289</v>
      </c>
      <c r="P81" s="43" t="n">
        <v>29</v>
      </c>
      <c r="Q81" s="51" t="n">
        <v>4</v>
      </c>
      <c r="R81" s="43" t="n">
        <v>0</v>
      </c>
      <c r="S81" s="43" t="n">
        <v>0</v>
      </c>
      <c r="T81" s="43" t="n">
        <v>0</v>
      </c>
      <c r="U81" s="43" t="n">
        <v>0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0</v>
      </c>
      <c r="AA81" s="43" t="n">
        <v>0</v>
      </c>
      <c r="AB81" s="43" t="n">
        <v>0</v>
      </c>
      <c r="AC81" s="43" t="n">
        <v>10</v>
      </c>
      <c r="AD81" s="43" t="n">
        <v>0</v>
      </c>
    </row>
    <row r="82" s="51" customFormat="true" ht="12.75" hidden="false" customHeight="true" outlineLevel="0" collapsed="false">
      <c r="A82" s="50" t="s">
        <v>290</v>
      </c>
      <c r="B82" s="43" t="n">
        <f aca="false">SUM(C82:AD82)</f>
        <v>7</v>
      </c>
      <c r="C82" s="43" t="n">
        <v>0</v>
      </c>
      <c r="D82" s="43" t="n">
        <v>0</v>
      </c>
      <c r="E82" s="43" t="n">
        <v>0</v>
      </c>
      <c r="F82" s="43" t="n">
        <v>0</v>
      </c>
      <c r="G82" s="43" t="n">
        <v>0</v>
      </c>
      <c r="H82" s="51" t="n">
        <v>1</v>
      </c>
      <c r="I82" s="43" t="n">
        <v>0</v>
      </c>
      <c r="J82" s="43" t="n">
        <v>0</v>
      </c>
      <c r="K82" s="51" t="n">
        <v>2</v>
      </c>
      <c r="L82" s="51" t="n">
        <v>1</v>
      </c>
      <c r="M82" s="43" t="n">
        <v>0</v>
      </c>
      <c r="N82" s="43" t="n">
        <v>0</v>
      </c>
      <c r="O82" s="50" t="s">
        <v>290</v>
      </c>
      <c r="P82" s="43" t="n">
        <v>1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1</v>
      </c>
      <c r="AD82" s="43" t="n">
        <v>1</v>
      </c>
    </row>
    <row r="83" s="51" customFormat="true" ht="12.75" hidden="false" customHeight="true" outlineLevel="0" collapsed="false">
      <c r="A83" s="50" t="s">
        <v>291</v>
      </c>
      <c r="B83" s="43" t="n">
        <f aca="false">SUM(C83:AD83)</f>
        <v>37</v>
      </c>
      <c r="C83" s="43" t="n">
        <v>0</v>
      </c>
      <c r="D83" s="43" t="n">
        <v>0</v>
      </c>
      <c r="E83" s="43" t="n">
        <v>0</v>
      </c>
      <c r="F83" s="43" t="n">
        <v>0</v>
      </c>
      <c r="G83" s="43" t="n">
        <v>0</v>
      </c>
      <c r="H83" s="43" t="n">
        <v>0</v>
      </c>
      <c r="I83" s="43" t="n">
        <v>0</v>
      </c>
      <c r="J83" s="43" t="n">
        <v>0</v>
      </c>
      <c r="K83" s="43" t="n">
        <v>0</v>
      </c>
      <c r="L83" s="43" t="n">
        <v>0</v>
      </c>
      <c r="M83" s="43" t="n">
        <v>0</v>
      </c>
      <c r="N83" s="43" t="n">
        <v>0</v>
      </c>
      <c r="O83" s="50" t="s">
        <v>291</v>
      </c>
      <c r="P83" s="43" t="n">
        <v>0</v>
      </c>
      <c r="Q83" s="43" t="n">
        <v>0</v>
      </c>
      <c r="R83" s="43" t="n">
        <v>0</v>
      </c>
      <c r="S83" s="43" t="n">
        <v>0</v>
      </c>
      <c r="T83" s="43" t="n">
        <v>0</v>
      </c>
      <c r="U83" s="51" t="n">
        <v>1</v>
      </c>
      <c r="V83" s="43" t="n">
        <v>0</v>
      </c>
      <c r="W83" s="43" t="n">
        <v>0</v>
      </c>
      <c r="X83" s="43" t="n">
        <v>0</v>
      </c>
      <c r="Y83" s="43" t="n">
        <v>0</v>
      </c>
      <c r="Z83" s="43" t="n">
        <v>0</v>
      </c>
      <c r="AA83" s="43" t="n">
        <v>0</v>
      </c>
      <c r="AB83" s="43" t="n">
        <v>0</v>
      </c>
      <c r="AC83" s="43" t="n">
        <v>35</v>
      </c>
      <c r="AD83" s="43" t="n">
        <v>1</v>
      </c>
    </row>
    <row r="84" s="51" customFormat="true" ht="12.75" hidden="false" customHeight="true" outlineLevel="0" collapsed="false">
      <c r="A84" s="50" t="s">
        <v>292</v>
      </c>
      <c r="B84" s="43" t="n">
        <f aca="false">SUM(C84:AD84)</f>
        <v>97</v>
      </c>
      <c r="C84" s="43" t="n">
        <v>0</v>
      </c>
      <c r="D84" s="43" t="n">
        <v>0</v>
      </c>
      <c r="E84" s="43" t="n">
        <v>0</v>
      </c>
      <c r="F84" s="51" t="n">
        <v>2</v>
      </c>
      <c r="G84" s="43" t="n">
        <v>0</v>
      </c>
      <c r="H84" s="51" t="n">
        <v>1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0</v>
      </c>
      <c r="O84" s="50" t="s">
        <v>292</v>
      </c>
      <c r="P84" s="43" t="n">
        <v>74</v>
      </c>
      <c r="Q84" s="51" t="n">
        <v>1</v>
      </c>
      <c r="R84" s="43" t="n">
        <v>0</v>
      </c>
      <c r="S84" s="43" t="n">
        <v>0</v>
      </c>
      <c r="T84" s="43" t="n">
        <v>0</v>
      </c>
      <c r="U84" s="51" t="n">
        <v>1</v>
      </c>
      <c r="V84" s="43" t="n">
        <v>0</v>
      </c>
      <c r="W84" s="51" t="n">
        <v>5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9</v>
      </c>
      <c r="AD84" s="43" t="n">
        <v>4</v>
      </c>
    </row>
    <row r="85" s="51" customFormat="true" ht="12.75" hidden="false" customHeight="true" outlineLevel="0" collapsed="false">
      <c r="A85" s="50" t="s">
        <v>293</v>
      </c>
      <c r="B85" s="43" t="n">
        <f aca="false">SUM(C85:AD85)</f>
        <v>104</v>
      </c>
      <c r="C85" s="43" t="n">
        <v>0</v>
      </c>
      <c r="D85" s="43" t="n">
        <v>0</v>
      </c>
      <c r="E85" s="43" t="n">
        <v>0</v>
      </c>
      <c r="F85" s="51" t="n">
        <v>1</v>
      </c>
      <c r="G85" s="43" t="n">
        <v>0</v>
      </c>
      <c r="H85" s="43" t="n">
        <v>0</v>
      </c>
      <c r="I85" s="43" t="n">
        <v>0</v>
      </c>
      <c r="J85" s="51" t="n">
        <v>2</v>
      </c>
      <c r="K85" s="43" t="n">
        <v>0</v>
      </c>
      <c r="L85" s="43" t="n">
        <v>0</v>
      </c>
      <c r="M85" s="43" t="n">
        <v>0</v>
      </c>
      <c r="N85" s="43" t="n">
        <v>0</v>
      </c>
      <c r="O85" s="50" t="s">
        <v>293</v>
      </c>
      <c r="P85" s="43" t="n">
        <v>2</v>
      </c>
      <c r="Q85" s="43" t="n">
        <v>0</v>
      </c>
      <c r="R85" s="43" t="n">
        <v>0</v>
      </c>
      <c r="S85" s="43" t="n">
        <v>0</v>
      </c>
      <c r="T85" s="43" t="n">
        <v>0</v>
      </c>
      <c r="U85" s="43" t="n">
        <v>0</v>
      </c>
      <c r="V85" s="43" t="n">
        <v>0</v>
      </c>
      <c r="W85" s="43" t="n">
        <v>0</v>
      </c>
      <c r="X85" s="43" t="n">
        <v>0</v>
      </c>
      <c r="Y85" s="51" t="n">
        <v>51</v>
      </c>
      <c r="Z85" s="43" t="n">
        <v>0</v>
      </c>
      <c r="AA85" s="43" t="n">
        <v>0</v>
      </c>
      <c r="AB85" s="43" t="n">
        <v>0</v>
      </c>
      <c r="AC85" s="43" t="n">
        <v>23</v>
      </c>
      <c r="AD85" s="43" t="n">
        <v>25</v>
      </c>
    </row>
    <row r="86" s="51" customFormat="true" ht="12.75" hidden="false" customHeight="true" outlineLevel="0" collapsed="false">
      <c r="A86" s="50" t="s">
        <v>294</v>
      </c>
      <c r="B86" s="43" t="n">
        <f aca="false">SUM(C86:AD86)</f>
        <v>238</v>
      </c>
      <c r="C86" s="43" t="n">
        <v>0</v>
      </c>
      <c r="D86" s="43" t="n">
        <v>0</v>
      </c>
      <c r="E86" s="51" t="n">
        <v>1</v>
      </c>
      <c r="F86" s="43" t="n">
        <v>0</v>
      </c>
      <c r="G86" s="51" t="n">
        <v>1</v>
      </c>
      <c r="H86" s="51" t="n">
        <v>2</v>
      </c>
      <c r="I86" s="51" t="n">
        <v>1</v>
      </c>
      <c r="J86" s="51" t="n">
        <v>1</v>
      </c>
      <c r="K86" s="51" t="n">
        <v>4</v>
      </c>
      <c r="L86" s="51" t="n">
        <v>12</v>
      </c>
      <c r="M86" s="51" t="n">
        <v>5</v>
      </c>
      <c r="N86" s="43" t="n">
        <v>0</v>
      </c>
      <c r="O86" s="50" t="s">
        <v>294</v>
      </c>
      <c r="P86" s="43" t="n">
        <v>56</v>
      </c>
      <c r="Q86" s="51" t="n">
        <v>1</v>
      </c>
      <c r="R86" s="43" t="n">
        <v>0</v>
      </c>
      <c r="S86" s="43" t="n">
        <v>0</v>
      </c>
      <c r="T86" s="43" t="n">
        <v>0</v>
      </c>
      <c r="U86" s="51" t="n">
        <v>2</v>
      </c>
      <c r="V86" s="43" t="n">
        <v>0</v>
      </c>
      <c r="W86" s="51" t="n">
        <v>6</v>
      </c>
      <c r="X86" s="43" t="n">
        <v>0</v>
      </c>
      <c r="Y86" s="51" t="n">
        <v>66</v>
      </c>
      <c r="Z86" s="43" t="n">
        <v>0</v>
      </c>
      <c r="AA86" s="43" t="n">
        <v>0</v>
      </c>
      <c r="AB86" s="43" t="n">
        <v>0</v>
      </c>
      <c r="AC86" s="43" t="n">
        <v>42</v>
      </c>
      <c r="AD86" s="43" t="n">
        <v>38</v>
      </c>
    </row>
    <row r="87" s="51" customFormat="true" ht="12.75" hidden="false" customHeight="true" outlineLevel="0" collapsed="false">
      <c r="A87" s="50" t="s">
        <v>295</v>
      </c>
      <c r="B87" s="43" t="n">
        <f aca="false">SUM(C87:AD87)</f>
        <v>63</v>
      </c>
      <c r="C87" s="43" t="n">
        <v>0</v>
      </c>
      <c r="D87" s="43" t="n">
        <v>0</v>
      </c>
      <c r="E87" s="43" t="n">
        <v>0</v>
      </c>
      <c r="F87" s="43" t="n">
        <v>0</v>
      </c>
      <c r="G87" s="43" t="n">
        <v>0</v>
      </c>
      <c r="H87" s="51" t="n">
        <v>3</v>
      </c>
      <c r="I87" s="43" t="n">
        <v>0</v>
      </c>
      <c r="J87" s="51" t="n">
        <v>1</v>
      </c>
      <c r="K87" s="43" t="n">
        <v>0</v>
      </c>
      <c r="L87" s="43" t="n">
        <v>0</v>
      </c>
      <c r="M87" s="51" t="n">
        <v>1</v>
      </c>
      <c r="N87" s="43" t="n">
        <v>0</v>
      </c>
      <c r="O87" s="50" t="s">
        <v>295</v>
      </c>
      <c r="P87" s="43" t="n">
        <v>4</v>
      </c>
      <c r="Q87" s="43" t="n">
        <v>0</v>
      </c>
      <c r="R87" s="43" t="n">
        <v>0</v>
      </c>
      <c r="S87" s="43" t="n">
        <v>0</v>
      </c>
      <c r="T87" s="43" t="n">
        <v>0</v>
      </c>
      <c r="U87" s="51" t="n">
        <v>1</v>
      </c>
      <c r="V87" s="43" t="n">
        <v>0</v>
      </c>
      <c r="W87" s="51" t="n">
        <v>4</v>
      </c>
      <c r="X87" s="43" t="n">
        <v>0</v>
      </c>
      <c r="Y87" s="51" t="n">
        <v>22</v>
      </c>
      <c r="Z87" s="43" t="n">
        <v>0</v>
      </c>
      <c r="AA87" s="43" t="n">
        <v>0</v>
      </c>
      <c r="AB87" s="43" t="n">
        <v>0</v>
      </c>
      <c r="AC87" s="43" t="n">
        <v>16</v>
      </c>
      <c r="AD87" s="43" t="n">
        <v>11</v>
      </c>
    </row>
    <row r="88" s="51" customFormat="true" ht="12.75" hidden="false" customHeight="true" outlineLevel="0" collapsed="false">
      <c r="A88" s="50" t="s">
        <v>296</v>
      </c>
      <c r="B88" s="43" t="n">
        <f aca="false">SUM(C88:AD88)</f>
        <v>18</v>
      </c>
      <c r="C88" s="43" t="n">
        <v>0</v>
      </c>
      <c r="D88" s="43" t="n"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51" t="n">
        <v>2</v>
      </c>
      <c r="K88" s="43" t="n">
        <v>0</v>
      </c>
      <c r="L88" s="43" t="n">
        <v>0</v>
      </c>
      <c r="M88" s="51" t="n">
        <v>1</v>
      </c>
      <c r="N88" s="43" t="n">
        <v>0</v>
      </c>
      <c r="O88" s="50" t="s">
        <v>296</v>
      </c>
      <c r="P88" s="43" t="n">
        <v>2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0</v>
      </c>
      <c r="Z88" s="51" t="n">
        <v>1</v>
      </c>
      <c r="AA88" s="43" t="n">
        <v>0</v>
      </c>
      <c r="AB88" s="43" t="n">
        <v>0</v>
      </c>
      <c r="AC88" s="43" t="n">
        <v>12</v>
      </c>
      <c r="AD88" s="43" t="n">
        <v>0</v>
      </c>
    </row>
    <row r="89" s="42" customFormat="true" ht="12.75" hidden="false" customHeight="true" outlineLevel="0" collapsed="false">
      <c r="A89" s="48" t="s">
        <v>127</v>
      </c>
      <c r="B89" s="46" t="n">
        <f aca="false">SUM(C89:AD89)</f>
        <v>2224</v>
      </c>
      <c r="C89" s="49" t="n">
        <f aca="false">SUM(C90:C112)</f>
        <v>2</v>
      </c>
      <c r="D89" s="49" t="n">
        <f aca="false">SUM(D90:D112)</f>
        <v>1</v>
      </c>
      <c r="E89" s="49" t="n">
        <f aca="false">SUM(E90:E112)</f>
        <v>37</v>
      </c>
      <c r="F89" s="49" t="n">
        <f aca="false">SUM(F90:F112)</f>
        <v>40</v>
      </c>
      <c r="G89" s="49" t="n">
        <f aca="false">SUM(G90:G112)</f>
        <v>18</v>
      </c>
      <c r="H89" s="49" t="n">
        <f aca="false">SUM(H90:H112)</f>
        <v>21</v>
      </c>
      <c r="I89" s="49" t="n">
        <f aca="false">SUM(I90:I112)</f>
        <v>10</v>
      </c>
      <c r="J89" s="49" t="n">
        <f aca="false">SUM(J90:J112)</f>
        <v>22</v>
      </c>
      <c r="K89" s="49" t="n">
        <f aca="false">SUM(K90:K112)</f>
        <v>13</v>
      </c>
      <c r="L89" s="49" t="n">
        <f aca="false">SUM(L90:L112)</f>
        <v>15</v>
      </c>
      <c r="M89" s="49" t="n">
        <f aca="false">SUM(M90:M112)</f>
        <v>178</v>
      </c>
      <c r="N89" s="46" t="n">
        <v>0</v>
      </c>
      <c r="O89" s="48" t="s">
        <v>127</v>
      </c>
      <c r="P89" s="46" t="n">
        <f aca="false">SUM(P90:P112)</f>
        <v>54</v>
      </c>
      <c r="Q89" s="49" t="n">
        <f aca="false">SUM(Q90:Q112)</f>
        <v>8</v>
      </c>
      <c r="R89" s="46" t="n">
        <v>0</v>
      </c>
      <c r="S89" s="46" t="n">
        <v>0</v>
      </c>
      <c r="T89" s="46" t="n">
        <v>0</v>
      </c>
      <c r="U89" s="46" t="n">
        <f aca="false">SUM(U90:U112)</f>
        <v>123</v>
      </c>
      <c r="V89" s="46" t="n">
        <f aca="false">SUM(V90:V112)</f>
        <v>1</v>
      </c>
      <c r="W89" s="46" t="n">
        <f aca="false">SUM(W90:W112)</f>
        <v>84</v>
      </c>
      <c r="X89" s="46" t="n">
        <f aca="false">SUM(X90:X112)</f>
        <v>2</v>
      </c>
      <c r="Y89" s="46" t="n">
        <f aca="false">SUM(Y90:Y112)</f>
        <v>65</v>
      </c>
      <c r="Z89" s="46" t="n">
        <v>0</v>
      </c>
      <c r="AA89" s="46" t="n">
        <f aca="false">SUM(AA90:AA112)</f>
        <v>2</v>
      </c>
      <c r="AB89" s="46" t="n">
        <v>0</v>
      </c>
      <c r="AC89" s="46" t="n">
        <f aca="false">SUM(AC90:AC112)</f>
        <v>962</v>
      </c>
      <c r="AD89" s="46" t="n">
        <f aca="false">SUM(AD90:AD112)</f>
        <v>566</v>
      </c>
    </row>
    <row r="90" s="51" customFormat="true" ht="12.75" hidden="false" customHeight="true" outlineLevel="0" collapsed="false">
      <c r="A90" s="50" t="s">
        <v>297</v>
      </c>
      <c r="B90" s="43" t="n">
        <f aca="false">SUM(C90:AD90)</f>
        <v>60</v>
      </c>
      <c r="C90" s="43" t="n">
        <v>0</v>
      </c>
      <c r="D90" s="43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51" t="n">
        <v>1</v>
      </c>
      <c r="M90" s="51" t="n">
        <v>6</v>
      </c>
      <c r="N90" s="43" t="n">
        <v>0</v>
      </c>
      <c r="O90" s="50" t="s">
        <v>297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51" t="n">
        <v>2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35</v>
      </c>
      <c r="AD90" s="43" t="n">
        <v>16</v>
      </c>
    </row>
    <row r="91" s="51" customFormat="true" ht="12.75" hidden="false" customHeight="true" outlineLevel="0" collapsed="false">
      <c r="A91" s="50" t="s">
        <v>298</v>
      </c>
      <c r="B91" s="43" t="n">
        <f aca="false">SUM(C91:AD91)</f>
        <v>32</v>
      </c>
      <c r="C91" s="43" t="n">
        <v>0</v>
      </c>
      <c r="D91" s="43" t="n">
        <v>0</v>
      </c>
      <c r="E91" s="51" t="n">
        <v>26</v>
      </c>
      <c r="F91" s="43" t="n">
        <v>0</v>
      </c>
      <c r="G91" s="43" t="n">
        <v>0</v>
      </c>
      <c r="H91" s="43" t="n">
        <v>0</v>
      </c>
      <c r="I91" s="43" t="n">
        <v>0</v>
      </c>
      <c r="J91" s="43" t="n">
        <v>0</v>
      </c>
      <c r="K91" s="43" t="n">
        <v>0</v>
      </c>
      <c r="L91" s="43" t="n">
        <v>0</v>
      </c>
      <c r="M91" s="51" t="n">
        <v>1</v>
      </c>
      <c r="N91" s="43" t="n">
        <v>0</v>
      </c>
      <c r="O91" s="50" t="s">
        <v>298</v>
      </c>
      <c r="P91" s="43" t="n">
        <v>0</v>
      </c>
      <c r="Q91" s="51" t="n">
        <v>1</v>
      </c>
      <c r="R91" s="43" t="n">
        <v>0</v>
      </c>
      <c r="S91" s="43" t="n">
        <v>0</v>
      </c>
      <c r="T91" s="43" t="n">
        <v>0</v>
      </c>
      <c r="U91" s="43" t="n">
        <v>0</v>
      </c>
      <c r="V91" s="43" t="n">
        <v>0</v>
      </c>
      <c r="W91" s="43" t="n">
        <v>0</v>
      </c>
      <c r="X91" s="43" t="n">
        <v>0</v>
      </c>
      <c r="Y91" s="43" t="n">
        <v>0</v>
      </c>
      <c r="Z91" s="43" t="n">
        <v>0</v>
      </c>
      <c r="AA91" s="43" t="n">
        <v>0</v>
      </c>
      <c r="AB91" s="43" t="n">
        <v>0</v>
      </c>
      <c r="AC91" s="43" t="n">
        <v>4</v>
      </c>
      <c r="AD91" s="43" t="n">
        <v>0</v>
      </c>
    </row>
    <row r="92" s="51" customFormat="true" ht="12.75" hidden="false" customHeight="true" outlineLevel="0" collapsed="false">
      <c r="A92" s="50" t="s">
        <v>299</v>
      </c>
      <c r="B92" s="43" t="n">
        <f aca="false">SUM(C92:AD92)</f>
        <v>6</v>
      </c>
      <c r="C92" s="43" t="n">
        <v>0</v>
      </c>
      <c r="D92" s="43" t="n">
        <v>0</v>
      </c>
      <c r="E92" s="43" t="n">
        <v>0</v>
      </c>
      <c r="F92" s="43" t="n">
        <v>0</v>
      </c>
      <c r="G92" s="43" t="n">
        <v>0</v>
      </c>
      <c r="H92" s="51" t="n">
        <v>1</v>
      </c>
      <c r="I92" s="43" t="n">
        <v>0</v>
      </c>
      <c r="J92" s="43" t="n">
        <v>0</v>
      </c>
      <c r="K92" s="43" t="n">
        <v>0</v>
      </c>
      <c r="L92" s="51" t="n">
        <v>1</v>
      </c>
      <c r="M92" s="51" t="n">
        <v>1</v>
      </c>
      <c r="N92" s="43" t="n">
        <v>0</v>
      </c>
      <c r="O92" s="50" t="s">
        <v>299</v>
      </c>
      <c r="P92" s="43" t="n">
        <v>0</v>
      </c>
      <c r="Q92" s="43" t="n">
        <v>0</v>
      </c>
      <c r="R92" s="43" t="n">
        <v>0</v>
      </c>
      <c r="S92" s="43" t="n">
        <v>0</v>
      </c>
      <c r="T92" s="43" t="n">
        <v>0</v>
      </c>
      <c r="U92" s="51" t="n">
        <v>3</v>
      </c>
      <c r="V92" s="43" t="n">
        <v>0</v>
      </c>
      <c r="W92" s="43" t="n">
        <v>0</v>
      </c>
      <c r="X92" s="43" t="n">
        <v>0</v>
      </c>
      <c r="Y92" s="43" t="n">
        <v>0</v>
      </c>
      <c r="Z92" s="43" t="n">
        <v>0</v>
      </c>
      <c r="AA92" s="43" t="n">
        <v>0</v>
      </c>
      <c r="AB92" s="43" t="n">
        <v>0</v>
      </c>
      <c r="AC92" s="43" t="n">
        <v>0</v>
      </c>
      <c r="AD92" s="43" t="n">
        <v>0</v>
      </c>
    </row>
    <row r="93" s="51" customFormat="true" ht="12.75" hidden="false" customHeight="true" outlineLevel="0" collapsed="false">
      <c r="A93" s="50" t="s">
        <v>300</v>
      </c>
      <c r="B93" s="43" t="n">
        <f aca="false">SUM(C93:AD93)</f>
        <v>29</v>
      </c>
      <c r="C93" s="43" t="n">
        <v>0</v>
      </c>
      <c r="D93" s="43" t="n">
        <v>0</v>
      </c>
      <c r="E93" s="43" t="n">
        <v>0</v>
      </c>
      <c r="F93" s="43" t="n">
        <v>0</v>
      </c>
      <c r="G93" s="43" t="n">
        <v>0</v>
      </c>
      <c r="H93" s="43" t="n">
        <v>0</v>
      </c>
      <c r="I93" s="43" t="n">
        <v>0</v>
      </c>
      <c r="J93" s="43" t="n">
        <v>0</v>
      </c>
      <c r="K93" s="43" t="n">
        <v>0</v>
      </c>
      <c r="L93" s="43" t="n">
        <v>0</v>
      </c>
      <c r="M93" s="51" t="n">
        <v>1</v>
      </c>
      <c r="N93" s="43" t="n">
        <v>0</v>
      </c>
      <c r="O93" s="50" t="s">
        <v>300</v>
      </c>
      <c r="P93" s="43" t="n">
        <v>6</v>
      </c>
      <c r="Q93" s="43" t="n">
        <v>0</v>
      </c>
      <c r="R93" s="43" t="n">
        <v>0</v>
      </c>
      <c r="S93" s="43" t="n">
        <v>0</v>
      </c>
      <c r="T93" s="43" t="n">
        <v>0</v>
      </c>
      <c r="U93" s="51" t="n">
        <v>1</v>
      </c>
      <c r="V93" s="43" t="n">
        <v>0</v>
      </c>
      <c r="W93" s="43" t="n">
        <v>0</v>
      </c>
      <c r="X93" s="43" t="n">
        <v>0</v>
      </c>
      <c r="Y93" s="51" t="n">
        <v>9</v>
      </c>
      <c r="Z93" s="43" t="n">
        <v>0</v>
      </c>
      <c r="AA93" s="43" t="n">
        <v>0</v>
      </c>
      <c r="AB93" s="43" t="n">
        <v>0</v>
      </c>
      <c r="AC93" s="43" t="n">
        <v>9</v>
      </c>
      <c r="AD93" s="43" t="n">
        <v>3</v>
      </c>
    </row>
    <row r="94" s="51" customFormat="true" ht="12.75" hidden="false" customHeight="true" outlineLevel="0" collapsed="false">
      <c r="A94" s="50" t="s">
        <v>301</v>
      </c>
      <c r="B94" s="43" t="n">
        <f aca="false">SUM(C94:AD94)</f>
        <v>22</v>
      </c>
      <c r="C94" s="43" t="n">
        <v>0</v>
      </c>
      <c r="D94" s="43" t="n">
        <v>0</v>
      </c>
      <c r="E94" s="51" t="n">
        <v>1</v>
      </c>
      <c r="F94" s="43" t="n">
        <v>0</v>
      </c>
      <c r="G94" s="43" t="n">
        <v>0</v>
      </c>
      <c r="H94" s="43" t="n">
        <v>0</v>
      </c>
      <c r="I94" s="43" t="n">
        <v>0</v>
      </c>
      <c r="J94" s="43" t="n">
        <v>0</v>
      </c>
      <c r="K94" s="43" t="n">
        <v>0</v>
      </c>
      <c r="L94" s="43" t="n">
        <v>0</v>
      </c>
      <c r="M94" s="51" t="n">
        <v>2</v>
      </c>
      <c r="N94" s="43" t="n">
        <v>0</v>
      </c>
      <c r="O94" s="50" t="s">
        <v>301</v>
      </c>
      <c r="P94" s="43" t="n">
        <v>1</v>
      </c>
      <c r="Q94" s="43" t="n">
        <v>0</v>
      </c>
      <c r="R94" s="43" t="n">
        <v>0</v>
      </c>
      <c r="S94" s="43" t="n">
        <v>0</v>
      </c>
      <c r="T94" s="43" t="n">
        <v>0</v>
      </c>
      <c r="U94" s="43" t="n">
        <v>0</v>
      </c>
      <c r="V94" s="43" t="n">
        <v>0</v>
      </c>
      <c r="W94" s="51" t="n">
        <v>1</v>
      </c>
      <c r="X94" s="43" t="n">
        <v>0</v>
      </c>
      <c r="Y94" s="43" t="n">
        <v>0</v>
      </c>
      <c r="Z94" s="43" t="n">
        <v>0</v>
      </c>
      <c r="AA94" s="43" t="n">
        <v>0</v>
      </c>
      <c r="AB94" s="43" t="n">
        <v>0</v>
      </c>
      <c r="AC94" s="43" t="n">
        <v>7</v>
      </c>
      <c r="AD94" s="43" t="n">
        <v>10</v>
      </c>
    </row>
    <row r="95" s="51" customFormat="true" ht="12.75" hidden="false" customHeight="true" outlineLevel="0" collapsed="false">
      <c r="A95" s="50" t="s">
        <v>302</v>
      </c>
      <c r="B95" s="43" t="n">
        <f aca="false">SUM(C95:AD95)</f>
        <v>178</v>
      </c>
      <c r="C95" s="43" t="n">
        <v>0</v>
      </c>
      <c r="D95" s="43" t="n">
        <v>0</v>
      </c>
      <c r="E95" s="51" t="n">
        <v>1</v>
      </c>
      <c r="F95" s="51" t="n">
        <v>2</v>
      </c>
      <c r="G95" s="51" t="n">
        <v>3</v>
      </c>
      <c r="H95" s="51" t="n">
        <v>1</v>
      </c>
      <c r="I95" s="51" t="n">
        <v>1</v>
      </c>
      <c r="J95" s="51" t="n">
        <v>3</v>
      </c>
      <c r="K95" s="51" t="n">
        <v>1</v>
      </c>
      <c r="L95" s="43" t="n">
        <v>0</v>
      </c>
      <c r="M95" s="51" t="n">
        <v>22</v>
      </c>
      <c r="N95" s="43" t="n">
        <v>0</v>
      </c>
      <c r="O95" s="50" t="s">
        <v>302</v>
      </c>
      <c r="P95" s="43" t="n">
        <v>3</v>
      </c>
      <c r="Q95" s="43" t="n">
        <v>0</v>
      </c>
      <c r="R95" s="43" t="n">
        <v>0</v>
      </c>
      <c r="S95" s="43" t="n">
        <v>0</v>
      </c>
      <c r="T95" s="43" t="n">
        <v>0</v>
      </c>
      <c r="U95" s="43" t="n">
        <v>0</v>
      </c>
      <c r="V95" s="43" t="n">
        <v>0</v>
      </c>
      <c r="W95" s="51" t="n">
        <v>12</v>
      </c>
      <c r="X95" s="43" t="n">
        <v>0</v>
      </c>
      <c r="Y95" s="51" t="n">
        <v>5</v>
      </c>
      <c r="Z95" s="43" t="n">
        <v>0</v>
      </c>
      <c r="AA95" s="43" t="n">
        <v>0</v>
      </c>
      <c r="AB95" s="43" t="n">
        <v>0</v>
      </c>
      <c r="AC95" s="43" t="n">
        <v>79</v>
      </c>
      <c r="AD95" s="43" t="n">
        <v>45</v>
      </c>
    </row>
    <row r="96" s="51" customFormat="true" ht="12.75" hidden="false" customHeight="true" outlineLevel="0" collapsed="false">
      <c r="A96" s="50" t="s">
        <v>303</v>
      </c>
      <c r="B96" s="43" t="n">
        <f aca="false">SUM(C96:AD96)</f>
        <v>38</v>
      </c>
      <c r="C96" s="43" t="n">
        <v>0</v>
      </c>
      <c r="D96" s="43" t="n">
        <v>0</v>
      </c>
      <c r="E96" s="43" t="n">
        <v>0</v>
      </c>
      <c r="F96" s="43" t="n">
        <v>0</v>
      </c>
      <c r="G96" s="43" t="n">
        <v>0</v>
      </c>
      <c r="H96" s="51" t="n">
        <v>1</v>
      </c>
      <c r="I96" s="43" t="n">
        <v>0</v>
      </c>
      <c r="J96" s="43" t="n">
        <v>0</v>
      </c>
      <c r="K96" s="43" t="n">
        <v>0</v>
      </c>
      <c r="L96" s="43" t="n">
        <v>0</v>
      </c>
      <c r="M96" s="51" t="n">
        <v>1</v>
      </c>
      <c r="N96" s="43" t="n">
        <v>0</v>
      </c>
      <c r="O96" s="50" t="s">
        <v>303</v>
      </c>
      <c r="P96" s="43" t="n">
        <v>2</v>
      </c>
      <c r="Q96" s="43" t="n">
        <v>0</v>
      </c>
      <c r="R96" s="43" t="n">
        <v>0</v>
      </c>
      <c r="S96" s="43" t="n">
        <v>0</v>
      </c>
      <c r="T96" s="43" t="n">
        <v>0</v>
      </c>
      <c r="U96" s="43" t="n">
        <v>0</v>
      </c>
      <c r="V96" s="43" t="n">
        <v>0</v>
      </c>
      <c r="W96" s="51" t="n">
        <v>2</v>
      </c>
      <c r="X96" s="43" t="n">
        <v>0</v>
      </c>
      <c r="Y96" s="43" t="n">
        <v>0</v>
      </c>
      <c r="Z96" s="43" t="n">
        <v>0</v>
      </c>
      <c r="AA96" s="43" t="n">
        <v>0</v>
      </c>
      <c r="AB96" s="43" t="n">
        <v>0</v>
      </c>
      <c r="AC96" s="43" t="n">
        <v>30</v>
      </c>
      <c r="AD96" s="43" t="n">
        <v>2</v>
      </c>
    </row>
    <row r="97" s="51" customFormat="true" ht="12.75" hidden="false" customHeight="true" outlineLevel="0" collapsed="false">
      <c r="A97" s="50" t="s">
        <v>304</v>
      </c>
      <c r="B97" s="43" t="n">
        <f aca="false">SUM(C97:AD97)</f>
        <v>94</v>
      </c>
      <c r="C97" s="43" t="n">
        <v>0</v>
      </c>
      <c r="D97" s="43" t="n">
        <v>0</v>
      </c>
      <c r="E97" s="43" t="n">
        <v>0</v>
      </c>
      <c r="F97" s="51" t="n">
        <v>3</v>
      </c>
      <c r="G97" s="43" t="n">
        <v>0</v>
      </c>
      <c r="H97" s="43" t="n">
        <v>0</v>
      </c>
      <c r="I97" s="43" t="n">
        <v>0</v>
      </c>
      <c r="J97" s="51" t="n">
        <v>1</v>
      </c>
      <c r="K97" s="43" t="n">
        <v>0</v>
      </c>
      <c r="L97" s="51" t="n">
        <v>1</v>
      </c>
      <c r="M97" s="43" t="n">
        <v>0</v>
      </c>
      <c r="N97" s="43" t="n">
        <v>0</v>
      </c>
      <c r="O97" s="50" t="s">
        <v>304</v>
      </c>
      <c r="P97" s="43" t="n">
        <v>1</v>
      </c>
      <c r="Q97" s="43" t="n">
        <v>0</v>
      </c>
      <c r="R97" s="43" t="n">
        <v>0</v>
      </c>
      <c r="S97" s="43" t="n">
        <v>0</v>
      </c>
      <c r="T97" s="43" t="n">
        <v>0</v>
      </c>
      <c r="U97" s="43" t="n">
        <v>0</v>
      </c>
      <c r="V97" s="43" t="n">
        <v>0</v>
      </c>
      <c r="W97" s="51" t="n">
        <v>2</v>
      </c>
      <c r="X97" s="43" t="n">
        <v>0</v>
      </c>
      <c r="Y97" s="51" t="n">
        <v>10</v>
      </c>
      <c r="Z97" s="43" t="n">
        <v>0</v>
      </c>
      <c r="AA97" s="43" t="n">
        <v>0</v>
      </c>
      <c r="AB97" s="43" t="n">
        <v>0</v>
      </c>
      <c r="AC97" s="43" t="n">
        <v>46</v>
      </c>
      <c r="AD97" s="43" t="n">
        <v>30</v>
      </c>
    </row>
    <row r="98" s="51" customFormat="true" ht="12.75" hidden="false" customHeight="true" outlineLevel="0" collapsed="false">
      <c r="A98" s="50" t="s">
        <v>305</v>
      </c>
      <c r="B98" s="43" t="n">
        <f aca="false">SUM(C98:AD98)</f>
        <v>45</v>
      </c>
      <c r="C98" s="43" t="n">
        <v>0</v>
      </c>
      <c r="D98" s="43" t="n">
        <v>0</v>
      </c>
      <c r="E98" s="51" t="n">
        <v>1</v>
      </c>
      <c r="F98" s="43" t="n">
        <v>0</v>
      </c>
      <c r="G98" s="43" t="n">
        <v>0</v>
      </c>
      <c r="H98" s="51" t="n">
        <v>2</v>
      </c>
      <c r="I98" s="43" t="n">
        <v>0</v>
      </c>
      <c r="J98" s="43" t="n">
        <v>0</v>
      </c>
      <c r="K98" s="51" t="n">
        <v>2</v>
      </c>
      <c r="L98" s="43" t="n">
        <v>0</v>
      </c>
      <c r="M98" s="51" t="n">
        <v>9</v>
      </c>
      <c r="N98" s="43" t="n">
        <v>0</v>
      </c>
      <c r="O98" s="50" t="s">
        <v>305</v>
      </c>
      <c r="P98" s="43" t="n">
        <v>0</v>
      </c>
      <c r="Q98" s="43" t="n">
        <v>0</v>
      </c>
      <c r="R98" s="43" t="n">
        <v>0</v>
      </c>
      <c r="S98" s="43" t="n">
        <v>0</v>
      </c>
      <c r="T98" s="43" t="n">
        <v>0</v>
      </c>
      <c r="U98" s="43" t="n">
        <v>0</v>
      </c>
      <c r="V98" s="43" t="n">
        <v>0</v>
      </c>
      <c r="W98" s="51" t="n">
        <v>4</v>
      </c>
      <c r="X98" s="43" t="n">
        <v>0</v>
      </c>
      <c r="Y98" s="51" t="n">
        <v>5</v>
      </c>
      <c r="Z98" s="43" t="n">
        <v>0</v>
      </c>
      <c r="AA98" s="43" t="n">
        <v>0</v>
      </c>
      <c r="AB98" s="43" t="n">
        <v>0</v>
      </c>
      <c r="AC98" s="43" t="n">
        <v>2</v>
      </c>
      <c r="AD98" s="43" t="n">
        <v>20</v>
      </c>
    </row>
    <row r="99" s="51" customFormat="true" ht="12.75" hidden="false" customHeight="true" outlineLevel="0" collapsed="false">
      <c r="A99" s="50" t="s">
        <v>306</v>
      </c>
      <c r="B99" s="43" t="n">
        <f aca="false">SUM(C99:AD99)</f>
        <v>6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51" t="n">
        <v>1</v>
      </c>
      <c r="L99" s="51" t="n">
        <v>1</v>
      </c>
      <c r="M99" s="43" t="n">
        <v>0</v>
      </c>
      <c r="N99" s="43" t="n">
        <v>0</v>
      </c>
      <c r="O99" s="50" t="s">
        <v>306</v>
      </c>
      <c r="P99" s="43" t="n">
        <v>0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0</v>
      </c>
      <c r="V99" s="43" t="n">
        <v>0</v>
      </c>
      <c r="W99" s="43" t="n">
        <v>0</v>
      </c>
      <c r="X99" s="43" t="n">
        <v>0</v>
      </c>
      <c r="Y99" s="43" t="n">
        <v>0</v>
      </c>
      <c r="Z99" s="43" t="n">
        <v>0</v>
      </c>
      <c r="AA99" s="43" t="n">
        <v>0</v>
      </c>
      <c r="AB99" s="43" t="n">
        <v>0</v>
      </c>
      <c r="AC99" s="43" t="n">
        <v>1</v>
      </c>
      <c r="AD99" s="43" t="n">
        <v>3</v>
      </c>
    </row>
    <row r="100" s="51" customFormat="true" ht="12.75" hidden="false" customHeight="true" outlineLevel="0" collapsed="false">
      <c r="A100" s="50" t="s">
        <v>307</v>
      </c>
      <c r="B100" s="43" t="n">
        <f aca="false">SUM(C100:AD100)</f>
        <v>152</v>
      </c>
      <c r="C100" s="43" t="n">
        <v>0</v>
      </c>
      <c r="D100" s="43" t="n">
        <v>0</v>
      </c>
      <c r="E100" s="43" t="n">
        <v>0</v>
      </c>
      <c r="F100" s="51" t="n">
        <v>1</v>
      </c>
      <c r="G100" s="51" t="n">
        <v>3</v>
      </c>
      <c r="H100" s="51" t="n">
        <v>2</v>
      </c>
      <c r="I100" s="43" t="n">
        <v>0</v>
      </c>
      <c r="J100" s="43" t="n">
        <v>0</v>
      </c>
      <c r="K100" s="51" t="n">
        <v>1</v>
      </c>
      <c r="L100" s="51" t="n">
        <v>1</v>
      </c>
      <c r="M100" s="51" t="n">
        <v>21</v>
      </c>
      <c r="N100" s="43" t="n">
        <v>0</v>
      </c>
      <c r="O100" s="50" t="s">
        <v>307</v>
      </c>
      <c r="P100" s="43" t="n">
        <v>2</v>
      </c>
      <c r="Q100" s="43" t="n">
        <v>0</v>
      </c>
      <c r="R100" s="43" t="n">
        <v>0</v>
      </c>
      <c r="S100" s="43" t="n">
        <v>0</v>
      </c>
      <c r="T100" s="43" t="n">
        <v>0</v>
      </c>
      <c r="U100" s="43" t="n">
        <v>0</v>
      </c>
      <c r="V100" s="43" t="n">
        <v>0</v>
      </c>
      <c r="W100" s="51" t="n">
        <v>6</v>
      </c>
      <c r="X100" s="43" t="n">
        <v>0</v>
      </c>
      <c r="Y100" s="43" t="n">
        <v>0</v>
      </c>
      <c r="Z100" s="43" t="n">
        <v>0</v>
      </c>
      <c r="AA100" s="43" t="n">
        <v>0</v>
      </c>
      <c r="AB100" s="43" t="n">
        <v>0</v>
      </c>
      <c r="AC100" s="43" t="n">
        <v>28</v>
      </c>
      <c r="AD100" s="43" t="n">
        <v>87</v>
      </c>
    </row>
    <row r="101" s="51" customFormat="true" ht="12.75" hidden="false" customHeight="true" outlineLevel="0" collapsed="false">
      <c r="A101" s="53" t="s">
        <v>308</v>
      </c>
      <c r="B101" s="54" t="n">
        <f aca="false">SUM(C101:AD101)</f>
        <v>10</v>
      </c>
      <c r="C101" s="55" t="n">
        <v>1</v>
      </c>
      <c r="D101" s="54" t="n">
        <v>0</v>
      </c>
      <c r="E101" s="54" t="n">
        <v>0</v>
      </c>
      <c r="F101" s="54" t="n">
        <v>0</v>
      </c>
      <c r="G101" s="54" t="n">
        <v>0</v>
      </c>
      <c r="H101" s="54" t="n">
        <v>0</v>
      </c>
      <c r="I101" s="54" t="n">
        <v>0</v>
      </c>
      <c r="J101" s="54" t="n">
        <v>0</v>
      </c>
      <c r="K101" s="54" t="n">
        <v>0</v>
      </c>
      <c r="L101" s="54" t="n">
        <v>0</v>
      </c>
      <c r="M101" s="55" t="n">
        <v>1</v>
      </c>
      <c r="N101" s="54" t="n">
        <v>0</v>
      </c>
      <c r="O101" s="53" t="s">
        <v>308</v>
      </c>
      <c r="P101" s="54" t="n">
        <v>0</v>
      </c>
      <c r="Q101" s="54" t="n">
        <v>0</v>
      </c>
      <c r="R101" s="54" t="n">
        <v>0</v>
      </c>
      <c r="S101" s="54" t="n">
        <v>0</v>
      </c>
      <c r="T101" s="54" t="n">
        <v>0</v>
      </c>
      <c r="U101" s="54" t="n">
        <v>0</v>
      </c>
      <c r="V101" s="54" t="n">
        <v>0</v>
      </c>
      <c r="W101" s="54" t="n">
        <v>0</v>
      </c>
      <c r="X101" s="54" t="n">
        <v>0</v>
      </c>
      <c r="Y101" s="54" t="n">
        <v>0</v>
      </c>
      <c r="Z101" s="54" t="n">
        <v>0</v>
      </c>
      <c r="AA101" s="54" t="n">
        <v>0</v>
      </c>
      <c r="AB101" s="54" t="n">
        <v>0</v>
      </c>
      <c r="AC101" s="54" t="n">
        <v>2</v>
      </c>
      <c r="AD101" s="54" t="n">
        <v>6</v>
      </c>
    </row>
    <row r="102" s="57" customFormat="true" ht="12.75" hidden="false" customHeight="true" outlineLevel="0" collapsed="false">
      <c r="A102" s="50" t="s">
        <v>309</v>
      </c>
      <c r="B102" s="56" t="n">
        <f aca="false">SUM(C102:AD102)</f>
        <v>477</v>
      </c>
      <c r="C102" s="56" t="n">
        <v>0</v>
      </c>
      <c r="D102" s="56" t="n">
        <v>0</v>
      </c>
      <c r="E102" s="56" t="n">
        <v>0</v>
      </c>
      <c r="F102" s="56" t="n">
        <v>0</v>
      </c>
      <c r="G102" s="56" t="n">
        <v>0</v>
      </c>
      <c r="H102" s="57" t="n">
        <v>2</v>
      </c>
      <c r="I102" s="57" t="n">
        <v>2</v>
      </c>
      <c r="J102" s="57" t="n">
        <v>5</v>
      </c>
      <c r="K102" s="56" t="n">
        <v>0</v>
      </c>
      <c r="L102" s="57" t="n">
        <v>1</v>
      </c>
      <c r="M102" s="57" t="n">
        <v>19</v>
      </c>
      <c r="N102" s="56" t="n">
        <v>0</v>
      </c>
      <c r="O102" s="50" t="s">
        <v>309</v>
      </c>
      <c r="P102" s="56" t="n">
        <v>2</v>
      </c>
      <c r="Q102" s="57" t="n">
        <v>2</v>
      </c>
      <c r="R102" s="56" t="n">
        <v>0</v>
      </c>
      <c r="S102" s="56" t="n">
        <v>0</v>
      </c>
      <c r="T102" s="56" t="n">
        <v>0</v>
      </c>
      <c r="U102" s="57" t="n">
        <v>1</v>
      </c>
      <c r="V102" s="56" t="n">
        <v>0</v>
      </c>
      <c r="W102" s="57" t="n">
        <v>1</v>
      </c>
      <c r="X102" s="57" t="n">
        <v>2</v>
      </c>
      <c r="Y102" s="57" t="n">
        <v>32</v>
      </c>
      <c r="Z102" s="56" t="n">
        <v>0</v>
      </c>
      <c r="AA102" s="56" t="n">
        <v>0</v>
      </c>
      <c r="AB102" s="56" t="n">
        <v>0</v>
      </c>
      <c r="AC102" s="56" t="n">
        <v>323</v>
      </c>
      <c r="AD102" s="56" t="n">
        <v>85</v>
      </c>
    </row>
    <row r="103" s="57" customFormat="true" ht="12.75" hidden="false" customHeight="true" outlineLevel="0" collapsed="false">
      <c r="A103" s="50" t="s">
        <v>310</v>
      </c>
      <c r="B103" s="56" t="n">
        <f aca="false">SUM(C103:AD103)</f>
        <v>125</v>
      </c>
      <c r="C103" s="56" t="n">
        <v>0</v>
      </c>
      <c r="D103" s="56" t="n">
        <v>0</v>
      </c>
      <c r="E103" s="56" t="n">
        <v>0</v>
      </c>
      <c r="F103" s="57" t="n">
        <v>1</v>
      </c>
      <c r="G103" s="56" t="n">
        <v>0</v>
      </c>
      <c r="H103" s="57" t="n">
        <v>1</v>
      </c>
      <c r="I103" s="56" t="n">
        <v>0</v>
      </c>
      <c r="J103" s="56" t="n">
        <v>0</v>
      </c>
      <c r="K103" s="56" t="n">
        <v>0</v>
      </c>
      <c r="L103" s="56" t="n">
        <v>0</v>
      </c>
      <c r="M103" s="57" t="n">
        <v>36</v>
      </c>
      <c r="N103" s="56" t="n">
        <v>0</v>
      </c>
      <c r="O103" s="50" t="s">
        <v>310</v>
      </c>
      <c r="P103" s="56" t="n">
        <v>2</v>
      </c>
      <c r="Q103" s="57" t="n">
        <v>2</v>
      </c>
      <c r="R103" s="56" t="n">
        <v>0</v>
      </c>
      <c r="S103" s="56" t="n">
        <v>0</v>
      </c>
      <c r="T103" s="56" t="n">
        <v>0</v>
      </c>
      <c r="U103" s="57" t="n">
        <v>1</v>
      </c>
      <c r="V103" s="56" t="n">
        <v>0</v>
      </c>
      <c r="W103" s="56" t="n">
        <v>0</v>
      </c>
      <c r="X103" s="56" t="n">
        <v>0</v>
      </c>
      <c r="Y103" s="57" t="n">
        <v>3</v>
      </c>
      <c r="Z103" s="56" t="n">
        <v>0</v>
      </c>
      <c r="AA103" s="56" t="n">
        <v>0</v>
      </c>
      <c r="AB103" s="56" t="n">
        <v>0</v>
      </c>
      <c r="AC103" s="56" t="n">
        <v>47</v>
      </c>
      <c r="AD103" s="56" t="n">
        <v>32</v>
      </c>
    </row>
    <row r="104" s="57" customFormat="true" ht="12.75" hidden="false" customHeight="true" outlineLevel="0" collapsed="false">
      <c r="A104" s="50" t="s">
        <v>311</v>
      </c>
      <c r="B104" s="56" t="n">
        <f aca="false">SUM(C104:AD104)</f>
        <v>54</v>
      </c>
      <c r="C104" s="56" t="n">
        <v>0</v>
      </c>
      <c r="D104" s="56" t="n">
        <v>0</v>
      </c>
      <c r="E104" s="57" t="n">
        <v>5</v>
      </c>
      <c r="F104" s="56" t="n">
        <v>0</v>
      </c>
      <c r="G104" s="56" t="n">
        <v>0</v>
      </c>
      <c r="H104" s="56" t="n">
        <v>0</v>
      </c>
      <c r="I104" s="57" t="n">
        <v>2</v>
      </c>
      <c r="J104" s="57" t="n">
        <v>1</v>
      </c>
      <c r="K104" s="57" t="n">
        <v>1</v>
      </c>
      <c r="L104" s="57" t="n">
        <v>1</v>
      </c>
      <c r="M104" s="57" t="n">
        <v>7</v>
      </c>
      <c r="N104" s="56" t="n">
        <v>0</v>
      </c>
      <c r="O104" s="50" t="s">
        <v>311</v>
      </c>
      <c r="P104" s="56" t="n">
        <v>0</v>
      </c>
      <c r="Q104" s="56" t="n">
        <v>0</v>
      </c>
      <c r="R104" s="56" t="n">
        <v>0</v>
      </c>
      <c r="S104" s="56" t="n">
        <v>0</v>
      </c>
      <c r="T104" s="56" t="n">
        <v>0</v>
      </c>
      <c r="U104" s="56" t="n">
        <v>0</v>
      </c>
      <c r="V104" s="56" t="n">
        <v>0</v>
      </c>
      <c r="W104" s="57" t="n">
        <v>10</v>
      </c>
      <c r="X104" s="56" t="n">
        <v>0</v>
      </c>
      <c r="Y104" s="56" t="n">
        <v>0</v>
      </c>
      <c r="Z104" s="56" t="n">
        <v>0</v>
      </c>
      <c r="AA104" s="56" t="n">
        <v>0</v>
      </c>
      <c r="AB104" s="56" t="n">
        <v>0</v>
      </c>
      <c r="AC104" s="56" t="n">
        <v>22</v>
      </c>
      <c r="AD104" s="56" t="n">
        <v>5</v>
      </c>
    </row>
    <row r="105" s="57" customFormat="true" ht="12.75" hidden="false" customHeight="true" outlineLevel="0" collapsed="false">
      <c r="A105" s="50" t="s">
        <v>312</v>
      </c>
      <c r="B105" s="56" t="n">
        <f aca="false">SUM(C105:AD105)</f>
        <v>93</v>
      </c>
      <c r="C105" s="56" t="n">
        <v>0</v>
      </c>
      <c r="D105" s="56" t="n">
        <v>0</v>
      </c>
      <c r="E105" s="56" t="n">
        <v>0</v>
      </c>
      <c r="F105" s="56" t="n">
        <v>0</v>
      </c>
      <c r="G105" s="56" t="n">
        <v>0</v>
      </c>
      <c r="H105" s="56" t="n">
        <v>0</v>
      </c>
      <c r="I105" s="56" t="n">
        <v>0</v>
      </c>
      <c r="J105" s="56" t="n">
        <v>0</v>
      </c>
      <c r="K105" s="56" t="n">
        <v>0</v>
      </c>
      <c r="L105" s="57" t="n">
        <v>2</v>
      </c>
      <c r="M105" s="57" t="n">
        <v>1</v>
      </c>
      <c r="N105" s="56" t="n">
        <v>0</v>
      </c>
      <c r="O105" s="50" t="s">
        <v>312</v>
      </c>
      <c r="P105" s="56" t="n">
        <v>0</v>
      </c>
      <c r="Q105" s="56" t="n">
        <v>0</v>
      </c>
      <c r="R105" s="56" t="n">
        <v>0</v>
      </c>
      <c r="S105" s="56" t="n">
        <v>0</v>
      </c>
      <c r="T105" s="56" t="n">
        <v>0</v>
      </c>
      <c r="U105" s="57" t="n">
        <v>45</v>
      </c>
      <c r="V105" s="56" t="n">
        <v>0</v>
      </c>
      <c r="W105" s="57" t="n">
        <v>10</v>
      </c>
      <c r="X105" s="56" t="n">
        <v>0</v>
      </c>
      <c r="Y105" s="56" t="n">
        <v>0</v>
      </c>
      <c r="Z105" s="56" t="n">
        <v>0</v>
      </c>
      <c r="AA105" s="57" t="n">
        <v>1</v>
      </c>
      <c r="AB105" s="56" t="n">
        <v>0</v>
      </c>
      <c r="AC105" s="56" t="n">
        <v>25</v>
      </c>
      <c r="AD105" s="56" t="n">
        <v>9</v>
      </c>
    </row>
    <row r="106" s="57" customFormat="true" ht="12.75" hidden="false" customHeight="true" outlineLevel="0" collapsed="false">
      <c r="A106" s="50" t="s">
        <v>313</v>
      </c>
      <c r="B106" s="56" t="n">
        <f aca="false">SUM(C106:AD106)</f>
        <v>305</v>
      </c>
      <c r="C106" s="56" t="n">
        <v>0</v>
      </c>
      <c r="D106" s="57" t="n">
        <v>1</v>
      </c>
      <c r="E106" s="56" t="n">
        <v>0</v>
      </c>
      <c r="F106" s="57" t="n">
        <v>3</v>
      </c>
      <c r="G106" s="57" t="n">
        <v>2</v>
      </c>
      <c r="H106" s="57" t="n">
        <v>2</v>
      </c>
      <c r="I106" s="57" t="n">
        <v>1</v>
      </c>
      <c r="J106" s="57" t="n">
        <v>3</v>
      </c>
      <c r="K106" s="57" t="n">
        <v>4</v>
      </c>
      <c r="L106" s="57" t="n">
        <v>1</v>
      </c>
      <c r="M106" s="56" t="n">
        <v>0</v>
      </c>
      <c r="N106" s="56" t="n">
        <v>0</v>
      </c>
      <c r="O106" s="50" t="s">
        <v>313</v>
      </c>
      <c r="P106" s="56" t="n">
        <v>6</v>
      </c>
      <c r="Q106" s="56" t="n">
        <v>0</v>
      </c>
      <c r="R106" s="56" t="n">
        <v>0</v>
      </c>
      <c r="S106" s="56" t="n">
        <v>0</v>
      </c>
      <c r="T106" s="56" t="n">
        <v>0</v>
      </c>
      <c r="U106" s="56" t="n">
        <v>0</v>
      </c>
      <c r="V106" s="56" t="n">
        <v>0</v>
      </c>
      <c r="W106" s="57" t="n">
        <v>11</v>
      </c>
      <c r="X106" s="56" t="n">
        <v>0</v>
      </c>
      <c r="Y106" s="56" t="n">
        <v>0</v>
      </c>
      <c r="Z106" s="56" t="n">
        <v>0</v>
      </c>
      <c r="AA106" s="57" t="n">
        <v>1</v>
      </c>
      <c r="AB106" s="56" t="n">
        <v>0</v>
      </c>
      <c r="AC106" s="56" t="n">
        <v>132</v>
      </c>
      <c r="AD106" s="56" t="n">
        <v>138</v>
      </c>
    </row>
    <row r="107" s="57" customFormat="true" ht="12.75" hidden="false" customHeight="true" outlineLevel="0" collapsed="false">
      <c r="A107" s="50" t="s">
        <v>314</v>
      </c>
      <c r="B107" s="56" t="n">
        <f aca="false">SUM(C107:AD107)</f>
        <v>47</v>
      </c>
      <c r="C107" s="56" t="n">
        <v>0</v>
      </c>
      <c r="D107" s="56" t="n">
        <v>0</v>
      </c>
      <c r="E107" s="56" t="n">
        <v>0</v>
      </c>
      <c r="F107" s="56" t="n">
        <v>0</v>
      </c>
      <c r="G107" s="56" t="n">
        <v>0</v>
      </c>
      <c r="H107" s="57" t="n">
        <v>2</v>
      </c>
      <c r="I107" s="57" t="n">
        <v>1</v>
      </c>
      <c r="J107" s="57" t="n">
        <v>1</v>
      </c>
      <c r="K107" s="56" t="n">
        <v>0</v>
      </c>
      <c r="L107" s="57" t="n">
        <v>1</v>
      </c>
      <c r="M107" s="56" t="n">
        <v>0</v>
      </c>
      <c r="N107" s="56" t="n">
        <v>0</v>
      </c>
      <c r="O107" s="50" t="s">
        <v>314</v>
      </c>
      <c r="P107" s="56" t="n">
        <v>1</v>
      </c>
      <c r="Q107" s="56" t="n">
        <v>0</v>
      </c>
      <c r="R107" s="56" t="n">
        <v>0</v>
      </c>
      <c r="S107" s="56" t="n">
        <v>0</v>
      </c>
      <c r="T107" s="56" t="n">
        <v>0</v>
      </c>
      <c r="U107" s="57" t="n">
        <v>16</v>
      </c>
      <c r="V107" s="56" t="n">
        <v>0</v>
      </c>
      <c r="W107" s="56" t="n">
        <v>0</v>
      </c>
      <c r="X107" s="56" t="n">
        <v>0</v>
      </c>
      <c r="Y107" s="56" t="n">
        <v>0</v>
      </c>
      <c r="Z107" s="56" t="n">
        <v>0</v>
      </c>
      <c r="AA107" s="56" t="n">
        <v>0</v>
      </c>
      <c r="AB107" s="56" t="n">
        <v>0</v>
      </c>
      <c r="AC107" s="56" t="n">
        <v>12</v>
      </c>
      <c r="AD107" s="56" t="n">
        <v>13</v>
      </c>
    </row>
    <row r="108" s="57" customFormat="true" ht="12.75" hidden="false" customHeight="true" outlineLevel="0" collapsed="false">
      <c r="A108" s="50" t="s">
        <v>315</v>
      </c>
      <c r="B108" s="56" t="n">
        <f aca="false">SUM(C108:AD108)</f>
        <v>20</v>
      </c>
      <c r="C108" s="56" t="n">
        <v>0</v>
      </c>
      <c r="D108" s="56" t="n">
        <v>0</v>
      </c>
      <c r="E108" s="56" t="n">
        <v>0</v>
      </c>
      <c r="F108" s="56" t="n">
        <v>0</v>
      </c>
      <c r="G108" s="56" t="n">
        <v>0</v>
      </c>
      <c r="H108" s="57" t="n">
        <v>1</v>
      </c>
      <c r="I108" s="57" t="n">
        <v>2</v>
      </c>
      <c r="J108" s="57" t="n">
        <v>5</v>
      </c>
      <c r="K108" s="56" t="n">
        <v>0</v>
      </c>
      <c r="L108" s="56" t="n">
        <v>0</v>
      </c>
      <c r="M108" s="56" t="n">
        <v>0</v>
      </c>
      <c r="N108" s="56" t="n">
        <v>0</v>
      </c>
      <c r="O108" s="50" t="s">
        <v>315</v>
      </c>
      <c r="P108" s="56" t="n">
        <v>6</v>
      </c>
      <c r="Q108" s="56" t="n">
        <v>0</v>
      </c>
      <c r="R108" s="56" t="n">
        <v>0</v>
      </c>
      <c r="S108" s="56" t="n">
        <v>0</v>
      </c>
      <c r="T108" s="56" t="n">
        <v>0</v>
      </c>
      <c r="U108" s="57" t="n">
        <v>2</v>
      </c>
      <c r="V108" s="56" t="n">
        <v>0</v>
      </c>
      <c r="W108" s="56" t="n">
        <v>0</v>
      </c>
      <c r="X108" s="56" t="n">
        <v>0</v>
      </c>
      <c r="Y108" s="56" t="n">
        <v>0</v>
      </c>
      <c r="Z108" s="56" t="n">
        <v>0</v>
      </c>
      <c r="AA108" s="56" t="n">
        <v>0</v>
      </c>
      <c r="AB108" s="56" t="n">
        <v>0</v>
      </c>
      <c r="AC108" s="56" t="n">
        <v>4</v>
      </c>
      <c r="AD108" s="56" t="n">
        <v>0</v>
      </c>
    </row>
    <row r="109" s="57" customFormat="true" ht="12.75" hidden="false" customHeight="true" outlineLevel="0" collapsed="false">
      <c r="A109" s="50" t="s">
        <v>316</v>
      </c>
      <c r="B109" s="56" t="n">
        <f aca="false">SUM(C109:AD109)</f>
        <v>113</v>
      </c>
      <c r="C109" s="56" t="n">
        <v>0</v>
      </c>
      <c r="D109" s="56" t="n">
        <v>0</v>
      </c>
      <c r="E109" s="56" t="n">
        <v>0</v>
      </c>
      <c r="F109" s="56" t="n">
        <v>0</v>
      </c>
      <c r="G109" s="56" t="n">
        <v>0</v>
      </c>
      <c r="H109" s="56" t="n">
        <v>0</v>
      </c>
      <c r="I109" s="56" t="n">
        <v>0</v>
      </c>
      <c r="J109" s="57" t="n">
        <v>2</v>
      </c>
      <c r="K109" s="56" t="n">
        <v>0</v>
      </c>
      <c r="L109" s="57" t="n">
        <v>1</v>
      </c>
      <c r="M109" s="57" t="n">
        <v>4</v>
      </c>
      <c r="N109" s="56" t="n">
        <v>0</v>
      </c>
      <c r="O109" s="50" t="s">
        <v>316</v>
      </c>
      <c r="P109" s="56" t="n">
        <v>18</v>
      </c>
      <c r="Q109" s="57" t="n">
        <v>2</v>
      </c>
      <c r="R109" s="56" t="n">
        <v>0</v>
      </c>
      <c r="S109" s="56" t="n">
        <v>0</v>
      </c>
      <c r="T109" s="56" t="n">
        <v>0</v>
      </c>
      <c r="U109" s="57" t="n">
        <v>31</v>
      </c>
      <c r="V109" s="57" t="n">
        <v>1</v>
      </c>
      <c r="W109" s="57" t="n">
        <v>13</v>
      </c>
      <c r="X109" s="56" t="n">
        <v>0</v>
      </c>
      <c r="Y109" s="56" t="n">
        <v>0</v>
      </c>
      <c r="Z109" s="56" t="n">
        <v>0</v>
      </c>
      <c r="AA109" s="56" t="n">
        <v>0</v>
      </c>
      <c r="AB109" s="56" t="n">
        <v>0</v>
      </c>
      <c r="AC109" s="56" t="n">
        <v>37</v>
      </c>
      <c r="AD109" s="56" t="n">
        <v>4</v>
      </c>
    </row>
    <row r="110" s="57" customFormat="true" ht="12.75" hidden="false" customHeight="true" outlineLevel="0" collapsed="false">
      <c r="A110" s="50" t="s">
        <v>317</v>
      </c>
      <c r="B110" s="56" t="n">
        <f aca="false">SUM(C110:AD110)</f>
        <v>155</v>
      </c>
      <c r="C110" s="57" t="n">
        <v>1</v>
      </c>
      <c r="D110" s="56" t="n">
        <v>0</v>
      </c>
      <c r="E110" s="56" t="n">
        <v>0</v>
      </c>
      <c r="F110" s="57" t="n">
        <v>29</v>
      </c>
      <c r="G110" s="56" t="n">
        <v>0</v>
      </c>
      <c r="H110" s="57" t="n">
        <v>3</v>
      </c>
      <c r="I110" s="56" t="n">
        <v>0</v>
      </c>
      <c r="J110" s="57" t="n">
        <v>1</v>
      </c>
      <c r="K110" s="57" t="n">
        <v>1</v>
      </c>
      <c r="L110" s="57" t="n">
        <v>2</v>
      </c>
      <c r="M110" s="57" t="n">
        <v>1</v>
      </c>
      <c r="N110" s="56" t="n">
        <v>0</v>
      </c>
      <c r="O110" s="50" t="s">
        <v>317</v>
      </c>
      <c r="P110" s="56" t="n">
        <v>2</v>
      </c>
      <c r="Q110" s="57" t="n">
        <v>1</v>
      </c>
      <c r="R110" s="56" t="n">
        <v>0</v>
      </c>
      <c r="S110" s="56" t="n">
        <v>0</v>
      </c>
      <c r="T110" s="56" t="n">
        <v>0</v>
      </c>
      <c r="U110" s="57" t="n">
        <v>15</v>
      </c>
      <c r="V110" s="56" t="n">
        <v>0</v>
      </c>
      <c r="W110" s="57" t="n">
        <v>1</v>
      </c>
      <c r="X110" s="56" t="n">
        <v>0</v>
      </c>
      <c r="Y110" s="56" t="n">
        <v>0</v>
      </c>
      <c r="Z110" s="56" t="n">
        <v>0</v>
      </c>
      <c r="AA110" s="56" t="n">
        <v>0</v>
      </c>
      <c r="AB110" s="56" t="n">
        <v>0</v>
      </c>
      <c r="AC110" s="56" t="n">
        <v>85</v>
      </c>
      <c r="AD110" s="56" t="n">
        <v>13</v>
      </c>
    </row>
    <row r="111" s="57" customFormat="true" ht="12.75" hidden="false" customHeight="true" outlineLevel="0" collapsed="false">
      <c r="A111" s="50" t="s">
        <v>318</v>
      </c>
      <c r="B111" s="56" t="n">
        <f aca="false">SUM(C111:AD111)</f>
        <v>70</v>
      </c>
      <c r="C111" s="56" t="n">
        <v>0</v>
      </c>
      <c r="D111" s="56" t="n">
        <v>0</v>
      </c>
      <c r="E111" s="56" t="n">
        <v>0</v>
      </c>
      <c r="F111" s="57" t="n">
        <v>1</v>
      </c>
      <c r="G111" s="57" t="n">
        <v>10</v>
      </c>
      <c r="H111" s="56" t="n">
        <v>0</v>
      </c>
      <c r="I111" s="56" t="n">
        <v>0</v>
      </c>
      <c r="J111" s="56" t="n">
        <v>0</v>
      </c>
      <c r="K111" s="56" t="n">
        <v>0</v>
      </c>
      <c r="L111" s="56" t="n">
        <v>0</v>
      </c>
      <c r="M111" s="57" t="n">
        <v>29</v>
      </c>
      <c r="N111" s="56" t="n">
        <v>0</v>
      </c>
      <c r="O111" s="50" t="s">
        <v>318</v>
      </c>
      <c r="P111" s="56" t="n">
        <v>0</v>
      </c>
      <c r="Q111" s="56" t="n">
        <v>0</v>
      </c>
      <c r="R111" s="56" t="n">
        <v>0</v>
      </c>
      <c r="S111" s="56" t="n">
        <v>0</v>
      </c>
      <c r="T111" s="56" t="n">
        <v>0</v>
      </c>
      <c r="U111" s="56" t="n">
        <v>0</v>
      </c>
      <c r="V111" s="56" t="n">
        <v>0</v>
      </c>
      <c r="W111" s="56" t="n">
        <v>0</v>
      </c>
      <c r="X111" s="56" t="n">
        <v>0</v>
      </c>
      <c r="Y111" s="57" t="n">
        <v>1</v>
      </c>
      <c r="Z111" s="56" t="n">
        <v>0</v>
      </c>
      <c r="AA111" s="56" t="n">
        <v>0</v>
      </c>
      <c r="AB111" s="56" t="n">
        <v>0</v>
      </c>
      <c r="AC111" s="56" t="n">
        <v>20</v>
      </c>
      <c r="AD111" s="56" t="n">
        <v>9</v>
      </c>
    </row>
    <row r="112" s="57" customFormat="true" ht="12.75" hidden="false" customHeight="true" outlineLevel="0" collapsed="false">
      <c r="A112" s="50" t="s">
        <v>319</v>
      </c>
      <c r="B112" s="56" t="n">
        <f aca="false">SUM(C112:AD112)</f>
        <v>93</v>
      </c>
      <c r="C112" s="56" t="n">
        <v>0</v>
      </c>
      <c r="D112" s="56" t="n">
        <v>0</v>
      </c>
      <c r="E112" s="57" t="n">
        <v>3</v>
      </c>
      <c r="F112" s="56" t="n">
        <v>0</v>
      </c>
      <c r="G112" s="56" t="n">
        <v>0</v>
      </c>
      <c r="H112" s="57" t="n">
        <v>3</v>
      </c>
      <c r="I112" s="57" t="n">
        <v>1</v>
      </c>
      <c r="J112" s="56" t="n">
        <v>0</v>
      </c>
      <c r="K112" s="57" t="n">
        <v>2</v>
      </c>
      <c r="L112" s="57" t="n">
        <v>1</v>
      </c>
      <c r="M112" s="57" t="n">
        <v>16</v>
      </c>
      <c r="N112" s="56" t="n">
        <v>0</v>
      </c>
      <c r="O112" s="50" t="s">
        <v>319</v>
      </c>
      <c r="P112" s="56" t="n">
        <v>2</v>
      </c>
      <c r="Q112" s="56" t="n">
        <v>0</v>
      </c>
      <c r="R112" s="56" t="n">
        <v>0</v>
      </c>
      <c r="S112" s="56" t="n">
        <v>0</v>
      </c>
      <c r="T112" s="56" t="n">
        <v>0</v>
      </c>
      <c r="U112" s="57" t="n">
        <v>8</v>
      </c>
      <c r="V112" s="56" t="n">
        <v>0</v>
      </c>
      <c r="W112" s="57" t="n">
        <v>9</v>
      </c>
      <c r="X112" s="56" t="n">
        <v>0</v>
      </c>
      <c r="Y112" s="56" t="n">
        <v>0</v>
      </c>
      <c r="Z112" s="56" t="n">
        <v>0</v>
      </c>
      <c r="AA112" s="56" t="n">
        <v>0</v>
      </c>
      <c r="AB112" s="56" t="n">
        <v>0</v>
      </c>
      <c r="AC112" s="56" t="n">
        <v>12</v>
      </c>
      <c r="AD112" s="56" t="n">
        <v>36</v>
      </c>
    </row>
    <row r="113" s="60" customFormat="true" ht="12.75" hidden="false" customHeight="true" outlineLevel="0" collapsed="false">
      <c r="A113" s="48" t="s">
        <v>151</v>
      </c>
      <c r="B113" s="58" t="n">
        <f aca="false">SUM(C113:AD113)</f>
        <v>2396</v>
      </c>
      <c r="C113" s="58" t="n">
        <f aca="false">SUM(C114:C136)</f>
        <v>0</v>
      </c>
      <c r="D113" s="58" t="n">
        <f aca="false">SUM(D114:D136)</f>
        <v>2</v>
      </c>
      <c r="E113" s="59" t="n">
        <f aca="false">SUM(E114:E136)</f>
        <v>2</v>
      </c>
      <c r="F113" s="59" t="n">
        <f aca="false">SUM(F114:F136)</f>
        <v>14</v>
      </c>
      <c r="G113" s="59" t="n">
        <f aca="false">SUM(G114:G136)</f>
        <v>6</v>
      </c>
      <c r="H113" s="59" t="n">
        <f aca="false">SUM(H114:H136)</f>
        <v>49</v>
      </c>
      <c r="I113" s="59" t="n">
        <f aca="false">SUM(I114:I136)</f>
        <v>5</v>
      </c>
      <c r="J113" s="59" t="n">
        <f aca="false">SUM(J114:J136)</f>
        <v>34</v>
      </c>
      <c r="K113" s="59" t="n">
        <f aca="false">SUM(K114:K136)</f>
        <v>7</v>
      </c>
      <c r="L113" s="59" t="n">
        <f aca="false">SUM(L114:L136)</f>
        <v>14</v>
      </c>
      <c r="M113" s="59" t="n">
        <f aca="false">SUM(M114:M136)</f>
        <v>225</v>
      </c>
      <c r="N113" s="58" t="n">
        <f aca="false">SUM(N114:N136)</f>
        <v>0</v>
      </c>
      <c r="O113" s="48" t="s">
        <v>151</v>
      </c>
      <c r="P113" s="58" t="n">
        <f aca="false">SUM(P114:P136)</f>
        <v>201</v>
      </c>
      <c r="Q113" s="59" t="n">
        <f aca="false">SUM(Q114:Q136)</f>
        <v>11</v>
      </c>
      <c r="R113" s="59" t="n">
        <f aca="false">SUM(R114:R136)</f>
        <v>5</v>
      </c>
      <c r="S113" s="59" t="n">
        <f aca="false">SUM(S114:S136)</f>
        <v>272</v>
      </c>
      <c r="T113" s="59" t="n">
        <f aca="false">SUM(T114:T136)</f>
        <v>95</v>
      </c>
      <c r="U113" s="59" t="n">
        <f aca="false">SUM(U114:U136)</f>
        <v>34</v>
      </c>
      <c r="V113" s="59" t="n">
        <f aca="false">SUM(V114:V136)</f>
        <v>3</v>
      </c>
      <c r="W113" s="59" t="n">
        <f aca="false">SUM(W114:W136)</f>
        <v>64</v>
      </c>
      <c r="X113" s="58" t="n">
        <v>0</v>
      </c>
      <c r="Y113" s="58" t="n">
        <f aca="false">SUM(Y114:Y136)</f>
        <v>75</v>
      </c>
      <c r="Z113" s="58" t="n">
        <v>0</v>
      </c>
      <c r="AA113" s="58" t="n">
        <f aca="false">SUM(AA114:AA136)</f>
        <v>2</v>
      </c>
      <c r="AB113" s="58" t="n">
        <v>0</v>
      </c>
      <c r="AC113" s="58" t="n">
        <f aca="false">SUM(AC114:AC136)</f>
        <v>849</v>
      </c>
      <c r="AD113" s="58" t="n">
        <f aca="false">SUM(AD114:AD136)</f>
        <v>427</v>
      </c>
    </row>
    <row r="114" s="57" customFormat="true" ht="12.75" hidden="false" customHeight="true" outlineLevel="0" collapsed="false">
      <c r="A114" s="50" t="s">
        <v>320</v>
      </c>
      <c r="B114" s="56" t="n">
        <f aca="false">SUM(C114:AD114)</f>
        <v>211</v>
      </c>
      <c r="C114" s="56" t="n">
        <v>0</v>
      </c>
      <c r="D114" s="56" t="n">
        <v>0</v>
      </c>
      <c r="E114" s="56" t="n">
        <v>0</v>
      </c>
      <c r="F114" s="57" t="n">
        <v>7</v>
      </c>
      <c r="G114" s="56" t="n">
        <v>0</v>
      </c>
      <c r="H114" s="57" t="n">
        <v>5</v>
      </c>
      <c r="I114" s="56" t="n">
        <v>0</v>
      </c>
      <c r="J114" s="56" t="n">
        <v>0</v>
      </c>
      <c r="K114" s="57" t="n">
        <v>1</v>
      </c>
      <c r="L114" s="57" t="n">
        <v>2</v>
      </c>
      <c r="M114" s="57" t="n">
        <v>67</v>
      </c>
      <c r="N114" s="56" t="n">
        <v>0</v>
      </c>
      <c r="O114" s="50" t="s">
        <v>320</v>
      </c>
      <c r="P114" s="56" t="n">
        <v>1</v>
      </c>
      <c r="Q114" s="56" t="n">
        <v>0</v>
      </c>
      <c r="R114" s="56" t="n">
        <v>0</v>
      </c>
      <c r="S114" s="56" t="n">
        <v>0</v>
      </c>
      <c r="T114" s="56" t="n">
        <v>0</v>
      </c>
      <c r="U114" s="56" t="n">
        <v>0</v>
      </c>
      <c r="V114" s="56" t="n">
        <v>0</v>
      </c>
      <c r="W114" s="57" t="n">
        <v>11</v>
      </c>
      <c r="X114" s="56" t="n">
        <v>0</v>
      </c>
      <c r="Y114" s="57" t="n">
        <v>3</v>
      </c>
      <c r="Z114" s="56" t="n">
        <v>0</v>
      </c>
      <c r="AA114" s="56" t="n">
        <v>0</v>
      </c>
      <c r="AB114" s="56" t="n">
        <v>0</v>
      </c>
      <c r="AC114" s="56" t="n">
        <v>55</v>
      </c>
      <c r="AD114" s="56" t="n">
        <v>59</v>
      </c>
    </row>
    <row r="115" s="57" customFormat="true" ht="12.75" hidden="false" customHeight="true" outlineLevel="0" collapsed="false">
      <c r="A115" s="50" t="s">
        <v>321</v>
      </c>
      <c r="B115" s="56" t="n">
        <f aca="false">SUM(C115:AD115)</f>
        <v>132</v>
      </c>
      <c r="C115" s="56" t="n">
        <v>0</v>
      </c>
      <c r="D115" s="57" t="n">
        <v>1</v>
      </c>
      <c r="E115" s="56" t="n">
        <v>0</v>
      </c>
      <c r="F115" s="56" t="n">
        <v>0</v>
      </c>
      <c r="G115" s="57" t="n">
        <v>3</v>
      </c>
      <c r="H115" s="57" t="n">
        <v>9</v>
      </c>
      <c r="I115" s="56" t="n">
        <v>0</v>
      </c>
      <c r="J115" s="57" t="n">
        <v>8</v>
      </c>
      <c r="K115" s="56" t="n">
        <v>0</v>
      </c>
      <c r="L115" s="56" t="n">
        <v>0</v>
      </c>
      <c r="M115" s="57" t="n">
        <v>1</v>
      </c>
      <c r="N115" s="56" t="n">
        <v>0</v>
      </c>
      <c r="O115" s="50" t="s">
        <v>321</v>
      </c>
      <c r="P115" s="56" t="n">
        <v>10</v>
      </c>
      <c r="Q115" s="56" t="n">
        <v>0</v>
      </c>
      <c r="R115" s="56" t="n">
        <v>0</v>
      </c>
      <c r="S115" s="56" t="n">
        <v>0</v>
      </c>
      <c r="T115" s="56" t="n">
        <v>0</v>
      </c>
      <c r="U115" s="56" t="n">
        <v>0</v>
      </c>
      <c r="V115" s="56" t="n">
        <v>0</v>
      </c>
      <c r="W115" s="57" t="n">
        <v>7</v>
      </c>
      <c r="X115" s="56" t="n">
        <v>0</v>
      </c>
      <c r="Y115" s="57" t="n">
        <v>5</v>
      </c>
      <c r="Z115" s="56" t="n">
        <v>0</v>
      </c>
      <c r="AA115" s="56" t="n">
        <v>0</v>
      </c>
      <c r="AB115" s="56" t="n">
        <v>0</v>
      </c>
      <c r="AC115" s="56" t="n">
        <v>88</v>
      </c>
      <c r="AD115" s="56"/>
    </row>
    <row r="116" s="57" customFormat="true" ht="12.75" hidden="false" customHeight="true" outlineLevel="0" collapsed="false">
      <c r="A116" s="50" t="s">
        <v>322</v>
      </c>
      <c r="B116" s="56" t="n">
        <f aca="false">SUM(C116:AD116)</f>
        <v>22</v>
      </c>
      <c r="C116" s="56" t="n">
        <v>0</v>
      </c>
      <c r="D116" s="56" t="n">
        <v>0</v>
      </c>
      <c r="E116" s="57" t="n">
        <v>1</v>
      </c>
      <c r="F116" s="56" t="n">
        <v>0</v>
      </c>
      <c r="G116" s="56" t="n">
        <v>0</v>
      </c>
      <c r="H116" s="56" t="n">
        <v>0</v>
      </c>
      <c r="I116" s="56" t="n">
        <v>0</v>
      </c>
      <c r="J116" s="56" t="n">
        <v>0</v>
      </c>
      <c r="K116" s="56" t="n">
        <v>0</v>
      </c>
      <c r="L116" s="57" t="n">
        <v>1</v>
      </c>
      <c r="M116" s="57" t="n">
        <v>2</v>
      </c>
      <c r="N116" s="56" t="n">
        <v>0</v>
      </c>
      <c r="O116" s="50" t="s">
        <v>322</v>
      </c>
      <c r="P116" s="56" t="n">
        <v>1</v>
      </c>
      <c r="Q116" s="56" t="n">
        <v>0</v>
      </c>
      <c r="R116" s="56" t="n">
        <v>0</v>
      </c>
      <c r="S116" s="56" t="n">
        <v>0</v>
      </c>
      <c r="T116" s="56" t="n">
        <v>0</v>
      </c>
      <c r="U116" s="56" t="n">
        <v>0</v>
      </c>
      <c r="V116" s="56" t="n">
        <v>0</v>
      </c>
      <c r="W116" s="56" t="n">
        <v>0</v>
      </c>
      <c r="X116" s="56" t="n">
        <v>0</v>
      </c>
      <c r="Y116" s="56" t="n">
        <v>0</v>
      </c>
      <c r="Z116" s="56" t="n">
        <v>0</v>
      </c>
      <c r="AA116" s="56" t="n">
        <v>0</v>
      </c>
      <c r="AB116" s="56" t="n">
        <v>0</v>
      </c>
      <c r="AC116" s="56" t="n">
        <v>16</v>
      </c>
      <c r="AD116" s="56" t="n">
        <v>1</v>
      </c>
    </row>
    <row r="117" s="57" customFormat="true" ht="12.75" hidden="false" customHeight="true" outlineLevel="0" collapsed="false">
      <c r="A117" s="50" t="s">
        <v>323</v>
      </c>
      <c r="B117" s="56" t="n">
        <f aca="false">SUM(C117:AD117)</f>
        <v>21</v>
      </c>
      <c r="C117" s="56" t="n">
        <v>0</v>
      </c>
      <c r="D117" s="56" t="n">
        <v>0</v>
      </c>
      <c r="E117" s="56" t="n">
        <v>0</v>
      </c>
      <c r="F117" s="56" t="n">
        <v>0</v>
      </c>
      <c r="G117" s="56" t="n">
        <v>0</v>
      </c>
      <c r="H117" s="57" t="n">
        <v>1</v>
      </c>
      <c r="I117" s="56" t="n">
        <v>0</v>
      </c>
      <c r="J117" s="56" t="n">
        <v>0</v>
      </c>
      <c r="K117" s="57" t="n">
        <v>1</v>
      </c>
      <c r="L117" s="57" t="n">
        <v>1</v>
      </c>
      <c r="M117" s="57" t="n">
        <v>5</v>
      </c>
      <c r="N117" s="56" t="n">
        <v>0</v>
      </c>
      <c r="O117" s="50" t="s">
        <v>323</v>
      </c>
      <c r="P117" s="56" t="n">
        <v>0</v>
      </c>
      <c r="Q117" s="56" t="n">
        <v>0</v>
      </c>
      <c r="R117" s="56" t="n">
        <v>0</v>
      </c>
      <c r="S117" s="56" t="n">
        <v>0</v>
      </c>
      <c r="T117" s="56" t="n">
        <v>0</v>
      </c>
      <c r="U117" s="56" t="n">
        <v>0</v>
      </c>
      <c r="V117" s="56" t="n">
        <v>0</v>
      </c>
      <c r="W117" s="56" t="n">
        <v>0</v>
      </c>
      <c r="X117" s="56" t="n">
        <v>0</v>
      </c>
      <c r="Y117" s="57" t="n">
        <v>3</v>
      </c>
      <c r="Z117" s="56" t="n">
        <v>0</v>
      </c>
      <c r="AA117" s="57" t="n">
        <v>1</v>
      </c>
      <c r="AB117" s="56" t="n">
        <v>0</v>
      </c>
      <c r="AC117" s="56" t="n">
        <v>6</v>
      </c>
      <c r="AD117" s="56" t="n">
        <v>3</v>
      </c>
    </row>
    <row r="118" s="57" customFormat="true" ht="12.75" hidden="false" customHeight="true" outlineLevel="0" collapsed="false">
      <c r="A118" s="50" t="s">
        <v>324</v>
      </c>
      <c r="B118" s="56" t="n">
        <f aca="false">SUM(C118:AD118)</f>
        <v>92</v>
      </c>
      <c r="C118" s="56" t="n">
        <v>0</v>
      </c>
      <c r="D118" s="56" t="n">
        <v>0</v>
      </c>
      <c r="E118" s="56" t="n">
        <v>0</v>
      </c>
      <c r="F118" s="56" t="n">
        <v>0</v>
      </c>
      <c r="G118" s="56" t="n">
        <v>0</v>
      </c>
      <c r="H118" s="56" t="n">
        <v>0</v>
      </c>
      <c r="I118" s="56" t="n">
        <v>0</v>
      </c>
      <c r="J118" s="57" t="n">
        <v>1</v>
      </c>
      <c r="K118" s="57" t="n">
        <v>1</v>
      </c>
      <c r="L118" s="57" t="n">
        <v>1</v>
      </c>
      <c r="M118" s="57" t="n">
        <v>33</v>
      </c>
      <c r="N118" s="56" t="n">
        <v>0</v>
      </c>
      <c r="O118" s="50" t="s">
        <v>324</v>
      </c>
      <c r="P118" s="56" t="n">
        <v>1</v>
      </c>
      <c r="Q118" s="56" t="n">
        <v>0</v>
      </c>
      <c r="R118" s="56" t="n">
        <v>0</v>
      </c>
      <c r="S118" s="56" t="n">
        <v>0</v>
      </c>
      <c r="T118" s="56" t="n">
        <v>0</v>
      </c>
      <c r="U118" s="57" t="n">
        <v>1</v>
      </c>
      <c r="V118" s="56" t="n">
        <v>0</v>
      </c>
      <c r="W118" s="57" t="n">
        <v>8</v>
      </c>
      <c r="X118" s="56" t="n">
        <v>0</v>
      </c>
      <c r="Y118" s="57" t="n">
        <v>2</v>
      </c>
      <c r="Z118" s="56" t="n">
        <v>0</v>
      </c>
      <c r="AA118" s="56" t="n">
        <v>0</v>
      </c>
      <c r="AB118" s="56" t="n">
        <v>0</v>
      </c>
      <c r="AC118" s="56" t="n">
        <v>29</v>
      </c>
      <c r="AD118" s="56" t="n">
        <v>15</v>
      </c>
    </row>
    <row r="119" s="57" customFormat="true" ht="12.75" hidden="false" customHeight="true" outlineLevel="0" collapsed="false">
      <c r="A119" s="50" t="s">
        <v>325</v>
      </c>
      <c r="B119" s="56" t="n">
        <f aca="false">SUM(C119:AD119)</f>
        <v>23</v>
      </c>
      <c r="C119" s="56" t="n">
        <v>0</v>
      </c>
      <c r="D119" s="56" t="n">
        <v>0</v>
      </c>
      <c r="E119" s="56" t="n">
        <v>0</v>
      </c>
      <c r="F119" s="56" t="n">
        <v>0</v>
      </c>
      <c r="G119" s="56" t="n">
        <v>0</v>
      </c>
      <c r="H119" s="56" t="n">
        <v>0</v>
      </c>
      <c r="I119" s="56" t="n">
        <v>0</v>
      </c>
      <c r="J119" s="57" t="n">
        <v>2</v>
      </c>
      <c r="K119" s="56" t="n">
        <v>0</v>
      </c>
      <c r="L119" s="56" t="n">
        <v>0</v>
      </c>
      <c r="M119" s="56" t="n">
        <v>0</v>
      </c>
      <c r="N119" s="56" t="n">
        <v>0</v>
      </c>
      <c r="O119" s="50" t="s">
        <v>325</v>
      </c>
      <c r="P119" s="56" t="n">
        <v>0</v>
      </c>
      <c r="Q119" s="56" t="n">
        <v>0</v>
      </c>
      <c r="R119" s="56" t="n">
        <v>0</v>
      </c>
      <c r="S119" s="56" t="n">
        <v>0</v>
      </c>
      <c r="T119" s="56" t="n">
        <v>0</v>
      </c>
      <c r="U119" s="57" t="n">
        <v>1</v>
      </c>
      <c r="V119" s="56" t="n">
        <v>0</v>
      </c>
      <c r="X119" s="56" t="n">
        <v>0</v>
      </c>
      <c r="Y119" s="56" t="n">
        <v>0</v>
      </c>
      <c r="Z119" s="56" t="n">
        <v>0</v>
      </c>
      <c r="AA119" s="56" t="n">
        <v>0</v>
      </c>
      <c r="AB119" s="56" t="n">
        <v>0</v>
      </c>
      <c r="AC119" s="56" t="n">
        <v>16</v>
      </c>
      <c r="AD119" s="56" t="n">
        <v>4</v>
      </c>
    </row>
    <row r="120" s="57" customFormat="true" ht="12.75" hidden="false" customHeight="true" outlineLevel="0" collapsed="false">
      <c r="A120" s="50" t="s">
        <v>326</v>
      </c>
      <c r="B120" s="56" t="n">
        <f aca="false">SUM(C120:AD120)</f>
        <v>183</v>
      </c>
      <c r="C120" s="56" t="n">
        <v>0</v>
      </c>
      <c r="D120" s="56" t="n">
        <v>0</v>
      </c>
      <c r="E120" s="56" t="n">
        <v>0</v>
      </c>
      <c r="F120" s="56" t="n">
        <v>0</v>
      </c>
      <c r="G120" s="57" t="n">
        <v>1</v>
      </c>
      <c r="H120" s="57" t="n">
        <v>8</v>
      </c>
      <c r="I120" s="56" t="n">
        <v>0</v>
      </c>
      <c r="J120" s="57" t="n">
        <v>3</v>
      </c>
      <c r="K120" s="57" t="n">
        <v>3</v>
      </c>
      <c r="L120" s="57" t="n">
        <v>4</v>
      </c>
      <c r="M120" s="57" t="n">
        <v>39</v>
      </c>
      <c r="N120" s="56" t="n">
        <v>0</v>
      </c>
      <c r="O120" s="50" t="s">
        <v>326</v>
      </c>
      <c r="P120" s="56" t="n">
        <v>62</v>
      </c>
      <c r="Q120" s="56" t="n">
        <v>0</v>
      </c>
      <c r="R120" s="56" t="n">
        <v>0</v>
      </c>
      <c r="S120" s="56" t="n">
        <v>0</v>
      </c>
      <c r="T120" s="56" t="n">
        <v>0</v>
      </c>
      <c r="U120" s="57" t="n">
        <v>1</v>
      </c>
      <c r="V120" s="56" t="n">
        <v>0</v>
      </c>
      <c r="W120" s="57" t="n">
        <v>3</v>
      </c>
      <c r="X120" s="56" t="n">
        <v>0</v>
      </c>
      <c r="Y120" s="57" t="n">
        <v>6</v>
      </c>
      <c r="Z120" s="56" t="n">
        <v>0</v>
      </c>
      <c r="AA120" s="57" t="n">
        <v>1</v>
      </c>
      <c r="AB120" s="56" t="n">
        <v>0</v>
      </c>
      <c r="AC120" s="56" t="n">
        <v>23</v>
      </c>
      <c r="AD120" s="56" t="n">
        <v>29</v>
      </c>
    </row>
    <row r="121" s="57" customFormat="true" ht="12.75" hidden="false" customHeight="true" outlineLevel="0" collapsed="false">
      <c r="A121" s="50" t="s">
        <v>327</v>
      </c>
      <c r="B121" s="56" t="n">
        <f aca="false">SUM(C121:AD121)</f>
        <v>127</v>
      </c>
      <c r="C121" s="56" t="n">
        <v>0</v>
      </c>
      <c r="D121" s="56" t="n">
        <v>0</v>
      </c>
      <c r="E121" s="56" t="n">
        <v>0</v>
      </c>
      <c r="F121" s="56" t="n">
        <v>0</v>
      </c>
      <c r="G121" s="57" t="n">
        <v>1</v>
      </c>
      <c r="H121" s="56" t="n">
        <v>0</v>
      </c>
      <c r="I121" s="56" t="n">
        <v>0</v>
      </c>
      <c r="J121" s="56" t="n">
        <v>0</v>
      </c>
      <c r="K121" s="56" t="n">
        <v>0</v>
      </c>
      <c r="L121" s="57" t="n">
        <v>1</v>
      </c>
      <c r="M121" s="57" t="n">
        <v>2</v>
      </c>
      <c r="N121" s="56" t="n">
        <v>0</v>
      </c>
      <c r="O121" s="50" t="s">
        <v>327</v>
      </c>
      <c r="P121" s="56" t="n">
        <v>0</v>
      </c>
      <c r="Q121" s="56" t="n">
        <v>0</v>
      </c>
      <c r="R121" s="56" t="n">
        <v>0</v>
      </c>
      <c r="S121" s="56" t="n">
        <v>0</v>
      </c>
      <c r="T121" s="56" t="n">
        <v>0</v>
      </c>
      <c r="U121" s="56" t="n">
        <v>0</v>
      </c>
      <c r="V121" s="56" t="n">
        <v>0</v>
      </c>
      <c r="W121" s="57" t="n">
        <v>7</v>
      </c>
      <c r="X121" s="56" t="n">
        <v>0</v>
      </c>
      <c r="Y121" s="56" t="n">
        <v>0</v>
      </c>
      <c r="Z121" s="56" t="n">
        <v>0</v>
      </c>
      <c r="AA121" s="56" t="n">
        <v>0</v>
      </c>
      <c r="AB121" s="56" t="n">
        <v>0</v>
      </c>
      <c r="AC121" s="56" t="n">
        <v>93</v>
      </c>
      <c r="AD121" s="56" t="n">
        <v>23</v>
      </c>
    </row>
    <row r="122" s="57" customFormat="true" ht="12.75" hidden="false" customHeight="true" outlineLevel="0" collapsed="false">
      <c r="A122" s="50" t="s">
        <v>328</v>
      </c>
      <c r="B122" s="56" t="n">
        <f aca="false">SUM(C122:AD122)</f>
        <v>104</v>
      </c>
      <c r="C122" s="56" t="n">
        <v>0</v>
      </c>
      <c r="D122" s="56" t="n">
        <v>0</v>
      </c>
      <c r="E122" s="56" t="n">
        <v>0</v>
      </c>
      <c r="F122" s="56" t="n">
        <v>0</v>
      </c>
      <c r="G122" s="56" t="n">
        <v>0</v>
      </c>
      <c r="H122" s="57" t="n">
        <v>7</v>
      </c>
      <c r="I122" s="56" t="n">
        <v>0</v>
      </c>
      <c r="J122" s="57" t="n">
        <v>3</v>
      </c>
      <c r="K122" s="56" t="n">
        <v>0</v>
      </c>
      <c r="L122" s="57" t="n">
        <v>1</v>
      </c>
      <c r="M122" s="57" t="n">
        <v>8</v>
      </c>
      <c r="N122" s="56" t="n">
        <v>0</v>
      </c>
      <c r="O122" s="50" t="s">
        <v>328</v>
      </c>
      <c r="P122" s="56" t="n">
        <v>1</v>
      </c>
      <c r="Q122" s="56" t="n">
        <v>0</v>
      </c>
      <c r="R122" s="56" t="n">
        <v>0</v>
      </c>
      <c r="S122" s="57" t="n">
        <v>4</v>
      </c>
      <c r="T122" s="56" t="n">
        <v>0</v>
      </c>
      <c r="U122" s="56" t="n">
        <v>0</v>
      </c>
      <c r="V122" s="56" t="n">
        <v>0</v>
      </c>
      <c r="W122" s="57" t="n">
        <v>7</v>
      </c>
      <c r="X122" s="56" t="n">
        <v>0</v>
      </c>
      <c r="Y122" s="57" t="n">
        <v>5</v>
      </c>
      <c r="Z122" s="56" t="n">
        <v>0</v>
      </c>
      <c r="AA122" s="56" t="n">
        <v>0</v>
      </c>
      <c r="AB122" s="56" t="n">
        <v>0</v>
      </c>
      <c r="AC122" s="56" t="n">
        <v>32</v>
      </c>
      <c r="AD122" s="56" t="n">
        <v>36</v>
      </c>
    </row>
    <row r="123" s="57" customFormat="true" ht="12.75" hidden="false" customHeight="true" outlineLevel="0" collapsed="false">
      <c r="A123" s="50" t="s">
        <v>329</v>
      </c>
      <c r="B123" s="56" t="n">
        <f aca="false">SUM(C123:AD123)</f>
        <v>4</v>
      </c>
      <c r="C123" s="56" t="n">
        <v>0</v>
      </c>
      <c r="D123" s="56" t="n">
        <v>0</v>
      </c>
      <c r="E123" s="56" t="n">
        <v>0</v>
      </c>
      <c r="F123" s="56" t="n">
        <v>0</v>
      </c>
      <c r="G123" s="56" t="n">
        <v>0</v>
      </c>
      <c r="H123" s="56" t="n">
        <v>0</v>
      </c>
      <c r="I123" s="56" t="n">
        <v>0</v>
      </c>
      <c r="J123" s="56" t="n">
        <v>0</v>
      </c>
      <c r="K123" s="56" t="n">
        <v>0</v>
      </c>
      <c r="L123" s="57" t="n">
        <v>2</v>
      </c>
      <c r="M123" s="56" t="n">
        <v>0</v>
      </c>
      <c r="N123" s="56" t="n">
        <v>0</v>
      </c>
      <c r="O123" s="50" t="s">
        <v>329</v>
      </c>
      <c r="P123" s="56" t="n">
        <v>1</v>
      </c>
      <c r="Q123" s="56" t="n">
        <v>0</v>
      </c>
      <c r="R123" s="56" t="n">
        <v>0</v>
      </c>
      <c r="S123" s="56" t="n">
        <v>0</v>
      </c>
      <c r="T123" s="56" t="n">
        <v>0</v>
      </c>
      <c r="U123" s="56" t="n">
        <v>0</v>
      </c>
      <c r="V123" s="56" t="n">
        <v>0</v>
      </c>
      <c r="W123" s="56" t="n">
        <v>0</v>
      </c>
      <c r="X123" s="56" t="n">
        <v>0</v>
      </c>
      <c r="Y123" s="56" t="n">
        <v>0</v>
      </c>
      <c r="Z123" s="56" t="n">
        <v>0</v>
      </c>
      <c r="AA123" s="56" t="n">
        <v>0</v>
      </c>
      <c r="AB123" s="56" t="n">
        <v>0</v>
      </c>
      <c r="AC123" s="56" t="n">
        <v>1</v>
      </c>
      <c r="AD123" s="56"/>
    </row>
    <row r="124" s="57" customFormat="true" ht="12.75" hidden="false" customHeight="true" outlineLevel="0" collapsed="false">
      <c r="A124" s="50" t="s">
        <v>330</v>
      </c>
      <c r="B124" s="56" t="n">
        <f aca="false">SUM(C124:AD124)</f>
        <v>64</v>
      </c>
      <c r="C124" s="56" t="n">
        <v>0</v>
      </c>
      <c r="D124" s="56" t="n">
        <v>0</v>
      </c>
      <c r="E124" s="56" t="n">
        <v>0</v>
      </c>
      <c r="F124" s="56" t="n">
        <v>0</v>
      </c>
      <c r="G124" s="57" t="n">
        <v>1</v>
      </c>
      <c r="H124" s="57" t="n">
        <v>1</v>
      </c>
      <c r="I124" s="56" t="n">
        <v>0</v>
      </c>
      <c r="J124" s="56" t="n">
        <v>0</v>
      </c>
      <c r="K124" s="56" t="n">
        <v>0</v>
      </c>
      <c r="L124" s="56" t="n">
        <v>0</v>
      </c>
      <c r="M124" s="57" t="n">
        <v>15</v>
      </c>
      <c r="N124" s="56" t="n">
        <v>0</v>
      </c>
      <c r="O124" s="50" t="s">
        <v>330</v>
      </c>
      <c r="P124" s="56" t="n">
        <v>0</v>
      </c>
      <c r="Q124" s="56" t="n">
        <v>0</v>
      </c>
      <c r="R124" s="56" t="n">
        <v>0</v>
      </c>
      <c r="S124" s="56" t="n">
        <v>0</v>
      </c>
      <c r="T124" s="56" t="n">
        <v>0</v>
      </c>
      <c r="U124" s="56" t="n">
        <v>0</v>
      </c>
      <c r="V124" s="56" t="n">
        <v>0</v>
      </c>
      <c r="W124" s="57" t="n">
        <v>2</v>
      </c>
      <c r="X124" s="56" t="n">
        <v>0</v>
      </c>
      <c r="Y124" s="56" t="n">
        <v>0</v>
      </c>
      <c r="Z124" s="56" t="n">
        <v>0</v>
      </c>
      <c r="AA124" s="56" t="n">
        <v>0</v>
      </c>
      <c r="AB124" s="56" t="n">
        <v>0</v>
      </c>
      <c r="AC124" s="56" t="n">
        <v>27</v>
      </c>
      <c r="AD124" s="56" t="n">
        <v>18</v>
      </c>
    </row>
    <row r="125" s="57" customFormat="true" ht="12.75" hidden="false" customHeight="true" outlineLevel="0" collapsed="false">
      <c r="A125" s="50" t="s">
        <v>331</v>
      </c>
      <c r="B125" s="56" t="n">
        <f aca="false">SUM(C125:AD125)</f>
        <v>65</v>
      </c>
      <c r="C125" s="56" t="n">
        <v>0</v>
      </c>
      <c r="D125" s="56" t="n">
        <v>0</v>
      </c>
      <c r="E125" s="56" t="n">
        <v>0</v>
      </c>
      <c r="F125" s="56" t="n">
        <v>0</v>
      </c>
      <c r="G125" s="56" t="n">
        <v>0</v>
      </c>
      <c r="H125" s="56" t="n">
        <v>0</v>
      </c>
      <c r="I125" s="56" t="n">
        <v>0</v>
      </c>
      <c r="J125" s="56" t="n">
        <v>0</v>
      </c>
      <c r="K125" s="56" t="n">
        <v>0</v>
      </c>
      <c r="L125" s="56" t="n">
        <v>0</v>
      </c>
      <c r="M125" s="57" t="n">
        <v>3</v>
      </c>
      <c r="N125" s="56" t="n">
        <v>0</v>
      </c>
      <c r="O125" s="50" t="s">
        <v>331</v>
      </c>
      <c r="P125" s="56" t="n">
        <v>2</v>
      </c>
      <c r="Q125" s="56" t="n">
        <v>0</v>
      </c>
      <c r="R125" s="56" t="n">
        <v>0</v>
      </c>
      <c r="S125" s="56" t="n">
        <v>0</v>
      </c>
      <c r="T125" s="56" t="n">
        <v>0</v>
      </c>
      <c r="U125" s="56" t="n">
        <v>0</v>
      </c>
      <c r="V125" s="56" t="n">
        <v>0</v>
      </c>
      <c r="W125" s="56" t="n">
        <v>0</v>
      </c>
      <c r="X125" s="56" t="n">
        <v>0</v>
      </c>
      <c r="Y125" s="57" t="n">
        <v>34</v>
      </c>
      <c r="Z125" s="56" t="n">
        <v>0</v>
      </c>
      <c r="AA125" s="56" t="n">
        <v>0</v>
      </c>
      <c r="AB125" s="56" t="n">
        <v>0</v>
      </c>
      <c r="AC125" s="56" t="n">
        <v>8</v>
      </c>
      <c r="AD125" s="56" t="n">
        <v>18</v>
      </c>
    </row>
    <row r="126" s="57" customFormat="true" ht="12.75" hidden="false" customHeight="true" outlineLevel="0" collapsed="false">
      <c r="A126" s="50" t="s">
        <v>332</v>
      </c>
      <c r="B126" s="56" t="n">
        <f aca="false">SUM(C126:AD126)</f>
        <v>47</v>
      </c>
      <c r="C126" s="56" t="n">
        <v>0</v>
      </c>
      <c r="D126" s="56" t="n">
        <v>0</v>
      </c>
      <c r="E126" s="56" t="n">
        <v>0</v>
      </c>
      <c r="F126" s="56" t="n">
        <v>0</v>
      </c>
      <c r="G126" s="56" t="n">
        <v>0</v>
      </c>
      <c r="H126" s="57" t="n">
        <v>4</v>
      </c>
      <c r="I126" s="57" t="n">
        <v>2</v>
      </c>
      <c r="J126" s="57" t="n">
        <v>1</v>
      </c>
      <c r="K126" s="56" t="n">
        <v>0</v>
      </c>
      <c r="L126" s="56" t="n">
        <v>0</v>
      </c>
      <c r="M126" s="57" t="n">
        <v>2</v>
      </c>
      <c r="N126" s="56" t="n">
        <v>0</v>
      </c>
      <c r="O126" s="50" t="s">
        <v>332</v>
      </c>
      <c r="P126" s="56" t="n">
        <v>4</v>
      </c>
      <c r="Q126" s="57" t="n">
        <v>1</v>
      </c>
      <c r="R126" s="56" t="n">
        <v>0</v>
      </c>
      <c r="S126" s="56" t="n">
        <v>0</v>
      </c>
      <c r="T126" s="56" t="n">
        <v>0</v>
      </c>
      <c r="U126" s="56" t="n">
        <v>0</v>
      </c>
      <c r="V126" s="56" t="n">
        <v>0</v>
      </c>
      <c r="W126" s="57" t="n">
        <v>5</v>
      </c>
      <c r="X126" s="56" t="n">
        <v>0</v>
      </c>
      <c r="Y126" s="56" t="n">
        <v>0</v>
      </c>
      <c r="Z126" s="56" t="n">
        <v>0</v>
      </c>
      <c r="AA126" s="56" t="n">
        <v>0</v>
      </c>
      <c r="AB126" s="56" t="n">
        <v>0</v>
      </c>
      <c r="AC126" s="56" t="n">
        <v>14</v>
      </c>
      <c r="AD126" s="56" t="n">
        <v>14</v>
      </c>
    </row>
    <row r="127" s="57" customFormat="true" ht="12.75" hidden="false" customHeight="true" outlineLevel="0" collapsed="false">
      <c r="A127" s="50" t="s">
        <v>333</v>
      </c>
      <c r="B127" s="56" t="n">
        <f aca="false">SUM(C127:AD127)</f>
        <v>12</v>
      </c>
      <c r="C127" s="56" t="n">
        <v>0</v>
      </c>
      <c r="D127" s="56" t="n">
        <v>0</v>
      </c>
      <c r="E127" s="56" t="n">
        <v>0</v>
      </c>
      <c r="F127" s="56" t="n">
        <v>0</v>
      </c>
      <c r="G127" s="56" t="n">
        <v>0</v>
      </c>
      <c r="H127" s="56" t="n">
        <v>0</v>
      </c>
      <c r="I127" s="56" t="n">
        <v>0</v>
      </c>
      <c r="J127" s="56" t="n">
        <v>0</v>
      </c>
      <c r="K127" s="56" t="n">
        <v>0</v>
      </c>
      <c r="L127" s="56" t="n">
        <v>0</v>
      </c>
      <c r="M127" s="56" t="n">
        <v>0</v>
      </c>
      <c r="N127" s="56" t="n">
        <v>0</v>
      </c>
      <c r="O127" s="50" t="s">
        <v>333</v>
      </c>
      <c r="P127" s="56" t="n">
        <v>0</v>
      </c>
      <c r="Q127" s="56" t="n">
        <v>0</v>
      </c>
      <c r="R127" s="56" t="n">
        <v>0</v>
      </c>
      <c r="S127" s="56" t="n">
        <v>0</v>
      </c>
      <c r="T127" s="56" t="n">
        <v>0</v>
      </c>
      <c r="U127" s="56" t="n">
        <v>0</v>
      </c>
      <c r="V127" s="56" t="n">
        <v>0</v>
      </c>
      <c r="W127" s="56" t="n">
        <v>0</v>
      </c>
      <c r="X127" s="56" t="n">
        <v>0</v>
      </c>
      <c r="Y127" s="56" t="n">
        <v>0</v>
      </c>
      <c r="Z127" s="56" t="n">
        <v>0</v>
      </c>
      <c r="AA127" s="56" t="n">
        <v>0</v>
      </c>
      <c r="AB127" s="56" t="n">
        <v>0</v>
      </c>
      <c r="AC127" s="56" t="n">
        <v>12</v>
      </c>
      <c r="AD127" s="56"/>
    </row>
    <row r="128" s="57" customFormat="true" ht="12.75" hidden="false" customHeight="true" outlineLevel="0" collapsed="false">
      <c r="A128" s="50" t="s">
        <v>334</v>
      </c>
      <c r="B128" s="56" t="n">
        <f aca="false">SUM(C128:AD128)</f>
        <v>41</v>
      </c>
      <c r="C128" s="56" t="n">
        <v>0</v>
      </c>
      <c r="D128" s="56" t="n">
        <v>0</v>
      </c>
      <c r="E128" s="56" t="n">
        <v>0</v>
      </c>
      <c r="F128" s="57" t="n">
        <v>1</v>
      </c>
      <c r="G128" s="56" t="n">
        <v>0</v>
      </c>
      <c r="H128" s="56" t="n">
        <v>0</v>
      </c>
      <c r="I128" s="56" t="n">
        <v>0</v>
      </c>
      <c r="J128" s="56" t="n">
        <v>0</v>
      </c>
      <c r="K128" s="56" t="n">
        <v>0</v>
      </c>
      <c r="L128" s="56" t="n">
        <v>0</v>
      </c>
      <c r="M128" s="57" t="n">
        <v>14</v>
      </c>
      <c r="N128" s="56" t="n">
        <v>0</v>
      </c>
      <c r="O128" s="50" t="s">
        <v>334</v>
      </c>
      <c r="P128" s="56" t="n">
        <v>0</v>
      </c>
      <c r="Q128" s="56" t="n">
        <v>0</v>
      </c>
      <c r="R128" s="56" t="n">
        <v>0</v>
      </c>
      <c r="S128" s="56" t="n">
        <v>0</v>
      </c>
      <c r="T128" s="56" t="n">
        <v>0</v>
      </c>
      <c r="U128" s="57" t="n">
        <v>1</v>
      </c>
      <c r="V128" s="56" t="n">
        <v>0</v>
      </c>
      <c r="W128" s="56" t="n">
        <v>0</v>
      </c>
      <c r="X128" s="56" t="n">
        <v>0</v>
      </c>
      <c r="Y128" s="57" t="n">
        <v>1</v>
      </c>
      <c r="Z128" s="56" t="n">
        <v>0</v>
      </c>
      <c r="AA128" s="56" t="n">
        <v>0</v>
      </c>
      <c r="AB128" s="56" t="n">
        <v>0</v>
      </c>
      <c r="AC128" s="56" t="n">
        <v>13</v>
      </c>
      <c r="AD128" s="56" t="n">
        <v>11</v>
      </c>
    </row>
    <row r="129" s="57" customFormat="true" ht="12.75" hidden="false" customHeight="true" outlineLevel="0" collapsed="false">
      <c r="A129" s="50" t="s">
        <v>335</v>
      </c>
      <c r="B129" s="56" t="n">
        <f aca="false">SUM(C129:AD129)</f>
        <v>49</v>
      </c>
      <c r="C129" s="56" t="n">
        <v>0</v>
      </c>
      <c r="D129" s="56" t="n">
        <v>0</v>
      </c>
      <c r="E129" s="56" t="n">
        <v>0</v>
      </c>
      <c r="F129" s="56" t="n">
        <v>0</v>
      </c>
      <c r="G129" s="56" t="n">
        <v>0</v>
      </c>
      <c r="H129" s="57" t="n">
        <v>1</v>
      </c>
      <c r="I129" s="56" t="n">
        <v>0</v>
      </c>
      <c r="J129" s="56" t="n">
        <v>0</v>
      </c>
      <c r="K129" s="56" t="n">
        <v>0</v>
      </c>
      <c r="L129" s="56" t="n">
        <v>0</v>
      </c>
      <c r="M129" s="57" t="n">
        <v>4</v>
      </c>
      <c r="N129" s="56" t="n">
        <v>0</v>
      </c>
      <c r="O129" s="50" t="s">
        <v>335</v>
      </c>
      <c r="P129" s="56" t="n">
        <v>2</v>
      </c>
      <c r="Q129" s="56" t="n">
        <v>0</v>
      </c>
      <c r="R129" s="56" t="n">
        <v>0</v>
      </c>
      <c r="S129" s="56" t="n">
        <v>0</v>
      </c>
      <c r="T129" s="56" t="n">
        <v>0</v>
      </c>
      <c r="U129" s="56" t="n">
        <v>0</v>
      </c>
      <c r="V129" s="56" t="n">
        <v>0</v>
      </c>
      <c r="W129" s="56" t="n">
        <v>0</v>
      </c>
      <c r="X129" s="56" t="n">
        <v>0</v>
      </c>
      <c r="Y129" s="56" t="n">
        <v>0</v>
      </c>
      <c r="Z129" s="56" t="n">
        <v>0</v>
      </c>
      <c r="AA129" s="56" t="n">
        <v>0</v>
      </c>
      <c r="AB129" s="56" t="n">
        <v>0</v>
      </c>
      <c r="AC129" s="56" t="n">
        <v>23</v>
      </c>
      <c r="AD129" s="56" t="n">
        <v>19</v>
      </c>
    </row>
    <row r="130" s="57" customFormat="true" ht="12.75" hidden="false" customHeight="true" outlineLevel="0" collapsed="false">
      <c r="A130" s="50" t="s">
        <v>336</v>
      </c>
      <c r="B130" s="56" t="n">
        <f aca="false">SUM(C130:AD130)</f>
        <v>87</v>
      </c>
      <c r="C130" s="56" t="n">
        <v>0</v>
      </c>
      <c r="D130" s="56" t="n">
        <v>0</v>
      </c>
      <c r="E130" s="56" t="n">
        <v>0</v>
      </c>
      <c r="F130" s="57" t="n">
        <v>2</v>
      </c>
      <c r="G130" s="56" t="n">
        <v>0</v>
      </c>
      <c r="H130" s="57" t="n">
        <v>3</v>
      </c>
      <c r="I130" s="57" t="n">
        <v>1</v>
      </c>
      <c r="J130" s="57" t="n">
        <v>10</v>
      </c>
      <c r="K130" s="56" t="n">
        <v>0</v>
      </c>
      <c r="L130" s="56" t="n">
        <v>0</v>
      </c>
      <c r="M130" s="57" t="n">
        <v>1</v>
      </c>
      <c r="N130" s="56" t="n">
        <v>0</v>
      </c>
      <c r="O130" s="50" t="s">
        <v>336</v>
      </c>
      <c r="P130" s="56" t="n">
        <v>7</v>
      </c>
      <c r="Q130" s="57" t="n">
        <v>1</v>
      </c>
      <c r="R130" s="56" t="n">
        <v>0</v>
      </c>
      <c r="S130" s="56" t="n">
        <v>0</v>
      </c>
      <c r="T130" s="56" t="n">
        <v>0</v>
      </c>
      <c r="U130" s="56" t="n">
        <v>0</v>
      </c>
      <c r="V130" s="56" t="n">
        <v>0</v>
      </c>
      <c r="W130" s="57" t="n">
        <v>2</v>
      </c>
      <c r="X130" s="56" t="n">
        <v>0</v>
      </c>
      <c r="Y130" s="56" t="n">
        <v>0</v>
      </c>
      <c r="Z130" s="56" t="n">
        <v>0</v>
      </c>
      <c r="AA130" s="56" t="n">
        <v>0</v>
      </c>
      <c r="AB130" s="56" t="n">
        <v>0</v>
      </c>
      <c r="AC130" s="56" t="n">
        <v>28</v>
      </c>
      <c r="AD130" s="56" t="n">
        <v>32</v>
      </c>
    </row>
    <row r="131" s="57" customFormat="true" ht="12.75" hidden="false" customHeight="true" outlineLevel="0" collapsed="false">
      <c r="A131" s="50" t="s">
        <v>337</v>
      </c>
      <c r="B131" s="56" t="n">
        <f aca="false">SUM(C131:AD131)</f>
        <v>187</v>
      </c>
      <c r="C131" s="56" t="n">
        <v>0</v>
      </c>
      <c r="D131" s="56" t="n">
        <v>0</v>
      </c>
      <c r="E131" s="56" t="n">
        <v>0</v>
      </c>
      <c r="F131" s="57" t="n">
        <v>1</v>
      </c>
      <c r="G131" s="56" t="n">
        <v>0</v>
      </c>
      <c r="H131" s="57" t="n">
        <v>4</v>
      </c>
      <c r="I131" s="57" t="n">
        <v>2</v>
      </c>
      <c r="J131" s="57" t="n">
        <v>3</v>
      </c>
      <c r="K131" s="57" t="n">
        <v>1</v>
      </c>
      <c r="L131" s="57" t="n">
        <v>1</v>
      </c>
      <c r="M131" s="57" t="n">
        <v>3</v>
      </c>
      <c r="N131" s="56" t="n">
        <v>0</v>
      </c>
      <c r="O131" s="50" t="s">
        <v>337</v>
      </c>
      <c r="P131" s="56" t="n">
        <v>0</v>
      </c>
      <c r="Q131" s="56" t="n">
        <v>0</v>
      </c>
      <c r="R131" s="56" t="n">
        <v>0</v>
      </c>
      <c r="S131" s="56" t="n">
        <v>0</v>
      </c>
      <c r="T131" s="56" t="n">
        <v>0</v>
      </c>
      <c r="U131" s="56" t="n">
        <v>0</v>
      </c>
      <c r="V131" s="56" t="n">
        <v>0</v>
      </c>
      <c r="W131" s="57" t="n">
        <v>7</v>
      </c>
      <c r="X131" s="56" t="n">
        <v>0</v>
      </c>
      <c r="Y131" s="57" t="n">
        <v>7</v>
      </c>
      <c r="Z131" s="56" t="n">
        <v>0</v>
      </c>
      <c r="AA131" s="56" t="n">
        <v>0</v>
      </c>
      <c r="AB131" s="56" t="n">
        <v>0</v>
      </c>
      <c r="AC131" s="56" t="n">
        <v>111</v>
      </c>
      <c r="AD131" s="56" t="n">
        <v>47</v>
      </c>
    </row>
    <row r="132" s="57" customFormat="true" ht="12.75" hidden="false" customHeight="true" outlineLevel="0" collapsed="false">
      <c r="A132" s="50" t="s">
        <v>338</v>
      </c>
      <c r="B132" s="56" t="n">
        <f aca="false">SUM(C132:AD132)</f>
        <v>84</v>
      </c>
      <c r="C132" s="56" t="n">
        <v>0</v>
      </c>
      <c r="D132" s="57" t="n">
        <v>1</v>
      </c>
      <c r="E132" s="56" t="n">
        <v>0</v>
      </c>
      <c r="F132" s="56" t="n">
        <v>0</v>
      </c>
      <c r="G132" s="56" t="n">
        <v>0</v>
      </c>
      <c r="H132" s="56" t="n">
        <v>0</v>
      </c>
      <c r="I132" s="56" t="n">
        <v>0</v>
      </c>
      <c r="J132" s="56" t="n">
        <v>0</v>
      </c>
      <c r="K132" s="56" t="n">
        <v>0</v>
      </c>
      <c r="L132" s="56" t="n">
        <v>0</v>
      </c>
      <c r="M132" s="57" t="n">
        <v>2</v>
      </c>
      <c r="N132" s="56" t="n">
        <v>0</v>
      </c>
      <c r="O132" s="50" t="s">
        <v>338</v>
      </c>
      <c r="P132" s="56" t="n">
        <v>63</v>
      </c>
      <c r="Q132" s="57" t="n">
        <v>1</v>
      </c>
      <c r="R132" s="56" t="n">
        <v>0</v>
      </c>
      <c r="S132" s="56" t="n">
        <v>0</v>
      </c>
      <c r="T132" s="56" t="n">
        <v>0</v>
      </c>
      <c r="U132" s="56" t="n">
        <v>0</v>
      </c>
      <c r="V132" s="56" t="n">
        <v>0</v>
      </c>
      <c r="W132" s="56" t="n">
        <v>0</v>
      </c>
      <c r="X132" s="56" t="n">
        <v>0</v>
      </c>
      <c r="Y132" s="56" t="n">
        <v>0</v>
      </c>
      <c r="Z132" s="56" t="n">
        <v>0</v>
      </c>
      <c r="AA132" s="56" t="n">
        <v>0</v>
      </c>
      <c r="AB132" s="56" t="n">
        <v>0</v>
      </c>
      <c r="AC132" s="56" t="n">
        <v>6</v>
      </c>
      <c r="AD132" s="56" t="n">
        <v>11</v>
      </c>
    </row>
    <row r="133" s="57" customFormat="true" ht="12.75" hidden="false" customHeight="true" outlineLevel="0" collapsed="false">
      <c r="A133" s="50" t="s">
        <v>339</v>
      </c>
      <c r="B133" s="56" t="n">
        <f aca="false">SUM(C133:AD133)</f>
        <v>102</v>
      </c>
      <c r="C133" s="56" t="n">
        <v>0</v>
      </c>
      <c r="D133" s="56" t="n">
        <v>0</v>
      </c>
      <c r="E133" s="56" t="n">
        <v>0</v>
      </c>
      <c r="F133" s="56" t="n">
        <v>0</v>
      </c>
      <c r="G133" s="56" t="n">
        <v>0</v>
      </c>
      <c r="H133" s="56" t="n">
        <v>0</v>
      </c>
      <c r="I133" s="56" t="n">
        <v>0</v>
      </c>
      <c r="J133" s="57" t="n">
        <v>2</v>
      </c>
      <c r="K133" s="56" t="n">
        <v>0</v>
      </c>
      <c r="L133" s="56" t="n">
        <v>0</v>
      </c>
      <c r="M133" s="57" t="n">
        <v>1</v>
      </c>
      <c r="N133" s="56" t="n">
        <v>0</v>
      </c>
      <c r="O133" s="50" t="s">
        <v>339</v>
      </c>
      <c r="P133" s="56" t="n">
        <v>1</v>
      </c>
      <c r="R133" s="56" t="n">
        <v>0</v>
      </c>
      <c r="S133" s="56" t="n">
        <v>0</v>
      </c>
      <c r="T133" s="56" t="n">
        <v>0</v>
      </c>
      <c r="U133" s="56" t="n">
        <v>0</v>
      </c>
      <c r="V133" s="56" t="n">
        <v>0</v>
      </c>
      <c r="W133" s="56" t="n">
        <v>0</v>
      </c>
      <c r="X133" s="56" t="n">
        <v>0</v>
      </c>
      <c r="Y133" s="57" t="n">
        <v>7</v>
      </c>
      <c r="Z133" s="56" t="n">
        <v>0</v>
      </c>
      <c r="AA133" s="56" t="n">
        <v>0</v>
      </c>
      <c r="AB133" s="56" t="n">
        <v>0</v>
      </c>
      <c r="AC133" s="56" t="n">
        <v>76</v>
      </c>
      <c r="AD133" s="56" t="n">
        <v>15</v>
      </c>
    </row>
    <row r="134" s="57" customFormat="true" ht="12.75" hidden="false" customHeight="true" outlineLevel="0" collapsed="false">
      <c r="A134" s="50" t="s">
        <v>340</v>
      </c>
      <c r="B134" s="56" t="n">
        <f aca="false">SUM(C134:AD134)</f>
        <v>530</v>
      </c>
      <c r="C134" s="56" t="n">
        <v>0</v>
      </c>
      <c r="D134" s="56" t="n">
        <v>0</v>
      </c>
      <c r="E134" s="57" t="n">
        <v>1</v>
      </c>
      <c r="F134" s="57" t="n">
        <v>3</v>
      </c>
      <c r="G134" s="56" t="n">
        <v>0</v>
      </c>
      <c r="H134" s="57" t="n">
        <v>5</v>
      </c>
      <c r="I134" s="56" t="n">
        <v>0</v>
      </c>
      <c r="J134" s="56" t="n">
        <v>0</v>
      </c>
      <c r="K134" s="56" t="n">
        <v>0</v>
      </c>
      <c r="L134" s="56" t="n">
        <v>0</v>
      </c>
      <c r="M134" s="57" t="n">
        <v>8</v>
      </c>
      <c r="N134" s="56" t="n">
        <v>0</v>
      </c>
      <c r="O134" s="50" t="s">
        <v>340</v>
      </c>
      <c r="P134" s="56" t="n">
        <v>1</v>
      </c>
      <c r="Q134" s="57" t="n">
        <v>1</v>
      </c>
      <c r="R134" s="57" t="n">
        <v>5</v>
      </c>
      <c r="S134" s="57" t="n">
        <v>268</v>
      </c>
      <c r="T134" s="57" t="n">
        <v>95</v>
      </c>
      <c r="U134" s="57" t="n">
        <v>29</v>
      </c>
      <c r="V134" s="57" t="n">
        <v>3</v>
      </c>
      <c r="W134" s="57" t="n">
        <v>4</v>
      </c>
      <c r="X134" s="56" t="n">
        <v>0</v>
      </c>
      <c r="Y134" s="56" t="n">
        <v>0</v>
      </c>
      <c r="Z134" s="56" t="n">
        <v>0</v>
      </c>
      <c r="AA134" s="56" t="n">
        <v>0</v>
      </c>
      <c r="AB134" s="56" t="n">
        <v>0</v>
      </c>
      <c r="AC134" s="56" t="n">
        <v>82</v>
      </c>
      <c r="AD134" s="56" t="n">
        <v>25</v>
      </c>
    </row>
    <row r="135" s="57" customFormat="true" ht="12.75" hidden="false" customHeight="true" outlineLevel="0" collapsed="false">
      <c r="A135" s="50" t="s">
        <v>341</v>
      </c>
      <c r="B135" s="56" t="n">
        <f aca="false">SUM(C135:AD135)</f>
        <v>51</v>
      </c>
      <c r="C135" s="56" t="n">
        <v>0</v>
      </c>
      <c r="D135" s="56" t="n">
        <v>0</v>
      </c>
      <c r="E135" s="56" t="n">
        <v>0</v>
      </c>
      <c r="F135" s="56" t="n">
        <v>0</v>
      </c>
      <c r="G135" s="56" t="n">
        <v>0</v>
      </c>
      <c r="H135" s="56" t="n">
        <v>0</v>
      </c>
      <c r="I135" s="56" t="n">
        <v>0</v>
      </c>
      <c r="J135" s="56" t="n">
        <v>0</v>
      </c>
      <c r="K135" s="56" t="n">
        <v>0</v>
      </c>
      <c r="L135" s="56" t="n">
        <v>0</v>
      </c>
      <c r="M135" s="56" t="n">
        <v>0</v>
      </c>
      <c r="N135" s="56" t="n">
        <v>0</v>
      </c>
      <c r="O135" s="50" t="s">
        <v>341</v>
      </c>
      <c r="P135" s="56" t="n">
        <v>19</v>
      </c>
      <c r="Q135" s="57" t="n">
        <v>7</v>
      </c>
      <c r="R135" s="56" t="n">
        <v>0</v>
      </c>
      <c r="S135" s="56" t="n">
        <v>0</v>
      </c>
      <c r="T135" s="56" t="n">
        <v>0</v>
      </c>
      <c r="U135" s="56" t="n">
        <v>0</v>
      </c>
      <c r="V135" s="56" t="n">
        <v>0</v>
      </c>
      <c r="W135" s="56" t="n">
        <v>0</v>
      </c>
      <c r="X135" s="56" t="n">
        <v>0</v>
      </c>
      <c r="Y135" s="56" t="n">
        <v>0</v>
      </c>
      <c r="Z135" s="56" t="n">
        <v>0</v>
      </c>
      <c r="AA135" s="56" t="n">
        <v>0</v>
      </c>
      <c r="AB135" s="56" t="n">
        <v>0</v>
      </c>
      <c r="AC135" s="56" t="n">
        <v>24</v>
      </c>
      <c r="AD135" s="56" t="n">
        <v>1</v>
      </c>
    </row>
    <row r="136" s="57" customFormat="true" ht="12.75" hidden="false" customHeight="true" outlineLevel="0" collapsed="false">
      <c r="A136" s="50" t="s">
        <v>342</v>
      </c>
      <c r="B136" s="56" t="n">
        <f aca="false">SUM(C136:AD136)</f>
        <v>158</v>
      </c>
      <c r="C136" s="56" t="n">
        <v>0</v>
      </c>
      <c r="D136" s="56" t="n">
        <v>0</v>
      </c>
      <c r="E136" s="56" t="n">
        <v>0</v>
      </c>
      <c r="F136" s="56" t="n">
        <v>0</v>
      </c>
      <c r="G136" s="56" t="n">
        <v>0</v>
      </c>
      <c r="H136" s="57" t="n">
        <v>1</v>
      </c>
      <c r="I136" s="56" t="n">
        <v>0</v>
      </c>
      <c r="J136" s="57" t="n">
        <v>1</v>
      </c>
      <c r="K136" s="56" t="n">
        <v>0</v>
      </c>
      <c r="L136" s="56" t="n">
        <v>0</v>
      </c>
      <c r="M136" s="57" t="n">
        <v>15</v>
      </c>
      <c r="N136" s="56" t="n">
        <v>0</v>
      </c>
      <c r="O136" s="50" t="s">
        <v>342</v>
      </c>
      <c r="P136" s="56" t="n">
        <v>25</v>
      </c>
      <c r="Q136" s="56" t="n">
        <v>0</v>
      </c>
      <c r="R136" s="56" t="n">
        <v>0</v>
      </c>
      <c r="S136" s="56" t="n">
        <v>0</v>
      </c>
      <c r="T136" s="56" t="n">
        <v>0</v>
      </c>
      <c r="U136" s="57" t="n">
        <v>1</v>
      </c>
      <c r="V136" s="56" t="n">
        <v>0</v>
      </c>
      <c r="W136" s="57" t="n">
        <v>1</v>
      </c>
      <c r="X136" s="56" t="n">
        <v>0</v>
      </c>
      <c r="Y136" s="57" t="n">
        <v>2</v>
      </c>
      <c r="Z136" s="56" t="n">
        <v>0</v>
      </c>
      <c r="AA136" s="56" t="n">
        <v>0</v>
      </c>
      <c r="AB136" s="56" t="n">
        <v>0</v>
      </c>
      <c r="AC136" s="56" t="n">
        <v>66</v>
      </c>
      <c r="AD136" s="56" t="n">
        <v>46</v>
      </c>
    </row>
    <row r="137" s="60" customFormat="true" ht="12.75" hidden="false" customHeight="true" outlineLevel="0" collapsed="false">
      <c r="A137" s="48" t="s">
        <v>343</v>
      </c>
      <c r="B137" s="58" t="n">
        <f aca="false">SUM(C137:AD137)</f>
        <v>24299</v>
      </c>
      <c r="C137" s="59" t="n">
        <f aca="false">SUM(C138:C148)</f>
        <v>2</v>
      </c>
      <c r="D137" s="59" t="n">
        <f aca="false">SUM(D138:D148)</f>
        <v>7</v>
      </c>
      <c r="E137" s="59" t="n">
        <f aca="false">SUM(E138:E148)</f>
        <v>14</v>
      </c>
      <c r="F137" s="59" t="n">
        <f aca="false">SUM(F138:F148)</f>
        <v>11</v>
      </c>
      <c r="G137" s="59" t="n">
        <f aca="false">SUM(G138:G148)</f>
        <v>16</v>
      </c>
      <c r="H137" s="59" t="n">
        <f aca="false">SUM(H138:H148)</f>
        <v>158</v>
      </c>
      <c r="I137" s="59" t="n">
        <f aca="false">SUM(I138:I148)</f>
        <v>18</v>
      </c>
      <c r="J137" s="59" t="n">
        <f aca="false">SUM(J138:J148)</f>
        <v>36</v>
      </c>
      <c r="K137" s="59" t="n">
        <f aca="false">SUM(K138:K148)</f>
        <v>63</v>
      </c>
      <c r="L137" s="59" t="n">
        <f aca="false">SUM(L138:L148)</f>
        <v>118</v>
      </c>
      <c r="M137" s="59" t="n">
        <f aca="false">SUM(M138:M148)</f>
        <v>48</v>
      </c>
      <c r="N137" s="58" t="n">
        <f aca="false">SUM(N138:N148)</f>
        <v>0</v>
      </c>
      <c r="O137" s="48" t="s">
        <v>343</v>
      </c>
      <c r="P137" s="58" t="n">
        <f aca="false">SUM(P138:P148)</f>
        <v>687</v>
      </c>
      <c r="Q137" s="59" t="n">
        <f aca="false">SUM(Q138:Q148)</f>
        <v>75</v>
      </c>
      <c r="R137" s="59" t="n">
        <f aca="false">SUM(R138:R148)</f>
        <v>68</v>
      </c>
      <c r="S137" s="59" t="n">
        <f aca="false">SUM(S138:S148)</f>
        <v>19139</v>
      </c>
      <c r="T137" s="59" t="n">
        <f aca="false">SUM(T138:T148)</f>
        <v>2730</v>
      </c>
      <c r="U137" s="59" t="n">
        <f aca="false">SUM(U138:U148)</f>
        <v>254</v>
      </c>
      <c r="V137" s="59" t="n">
        <f aca="false">SUM(V138:V148)</f>
        <v>11</v>
      </c>
      <c r="W137" s="59" t="n">
        <f aca="false">SUM(W138:W148)</f>
        <v>46</v>
      </c>
      <c r="X137" s="59" t="n">
        <f aca="false">SUM(X138:X148)</f>
        <v>6</v>
      </c>
      <c r="Y137" s="59" t="n">
        <f aca="false">SUM(Y138:Y148)</f>
        <v>244</v>
      </c>
      <c r="Z137" s="59" t="n">
        <f aca="false">SUM(Z138:Z148)</f>
        <v>1</v>
      </c>
      <c r="AA137" s="58" t="n">
        <v>0</v>
      </c>
      <c r="AB137" s="59" t="n">
        <f aca="false">SUM(AB138:AB148)</f>
        <v>2</v>
      </c>
      <c r="AC137" s="58" t="n">
        <f aca="false">SUM(AC138:AC148)</f>
        <v>371</v>
      </c>
      <c r="AD137" s="58" t="n">
        <f aca="false">SUM(AD138:AD148)</f>
        <v>174</v>
      </c>
    </row>
    <row r="138" s="57" customFormat="true" ht="12.75" hidden="false" customHeight="true" outlineLevel="0" collapsed="false">
      <c r="A138" s="50" t="s">
        <v>344</v>
      </c>
      <c r="B138" s="56" t="n">
        <f aca="false">SUM(C138:AD138)</f>
        <v>2537</v>
      </c>
      <c r="C138" s="57" t="n">
        <v>1</v>
      </c>
      <c r="D138" s="57" t="n">
        <v>3</v>
      </c>
      <c r="E138" s="57" t="n">
        <v>11</v>
      </c>
      <c r="F138" s="57" t="n">
        <v>4</v>
      </c>
      <c r="G138" s="57" t="n">
        <v>9</v>
      </c>
      <c r="H138" s="57" t="n">
        <v>57</v>
      </c>
      <c r="I138" s="57" t="n">
        <v>6</v>
      </c>
      <c r="J138" s="57" t="n">
        <v>10</v>
      </c>
      <c r="K138" s="57" t="n">
        <v>16</v>
      </c>
      <c r="L138" s="57" t="n">
        <v>40</v>
      </c>
      <c r="M138" s="57" t="n">
        <v>9</v>
      </c>
      <c r="N138" s="56" t="n">
        <v>0</v>
      </c>
      <c r="O138" s="50" t="s">
        <v>344</v>
      </c>
      <c r="P138" s="56" t="n">
        <v>268</v>
      </c>
      <c r="Q138" s="57" t="n">
        <v>37</v>
      </c>
      <c r="R138" s="57" t="n">
        <v>12</v>
      </c>
      <c r="S138" s="57" t="n">
        <v>1776</v>
      </c>
      <c r="T138" s="57" t="n">
        <v>103</v>
      </c>
      <c r="U138" s="57" t="n">
        <v>57</v>
      </c>
      <c r="V138" s="57" t="n">
        <v>4</v>
      </c>
      <c r="W138" s="57" t="n">
        <v>6</v>
      </c>
      <c r="X138" s="57" t="n">
        <v>4</v>
      </c>
      <c r="Y138" s="56" t="n">
        <v>0</v>
      </c>
      <c r="Z138" s="56" t="n">
        <v>0</v>
      </c>
      <c r="AA138" s="56" t="n">
        <v>0</v>
      </c>
      <c r="AB138" s="56" t="n">
        <v>0</v>
      </c>
      <c r="AC138" s="56" t="n">
        <v>91</v>
      </c>
      <c r="AD138" s="56" t="n">
        <v>13</v>
      </c>
    </row>
    <row r="139" s="57" customFormat="true" ht="12.75" hidden="false" customHeight="true" outlineLevel="0" collapsed="false">
      <c r="A139" s="50" t="s">
        <v>345</v>
      </c>
      <c r="B139" s="56" t="n">
        <f aca="false">SUM(C139:AD139)</f>
        <v>230</v>
      </c>
      <c r="C139" s="56" t="n">
        <v>0</v>
      </c>
      <c r="D139" s="56" t="n">
        <v>0</v>
      </c>
      <c r="E139" s="56" t="n">
        <v>0</v>
      </c>
      <c r="F139" s="56" t="n">
        <v>0</v>
      </c>
      <c r="G139" s="56" t="n">
        <v>0</v>
      </c>
      <c r="H139" s="57" t="n">
        <v>6</v>
      </c>
      <c r="I139" s="56" t="n">
        <v>0</v>
      </c>
      <c r="J139" s="57" t="n">
        <v>4</v>
      </c>
      <c r="K139" s="56" t="n">
        <v>0</v>
      </c>
      <c r="L139" s="57" t="n">
        <v>4</v>
      </c>
      <c r="M139" s="57" t="n">
        <v>1</v>
      </c>
      <c r="N139" s="56" t="n">
        <v>0</v>
      </c>
      <c r="O139" s="50" t="s">
        <v>345</v>
      </c>
      <c r="P139" s="56" t="n">
        <v>13</v>
      </c>
      <c r="Q139" s="57" t="n">
        <v>8</v>
      </c>
      <c r="R139" s="56" t="n">
        <v>0</v>
      </c>
      <c r="S139" s="57" t="n">
        <v>121</v>
      </c>
      <c r="T139" s="57" t="n">
        <v>23</v>
      </c>
      <c r="U139" s="57" t="n">
        <v>11</v>
      </c>
      <c r="V139" s="56" t="n">
        <v>0</v>
      </c>
      <c r="W139" s="57" t="n">
        <v>10</v>
      </c>
      <c r="X139" s="56" t="n">
        <v>0</v>
      </c>
      <c r="Y139" s="56" t="n">
        <v>0</v>
      </c>
      <c r="Z139" s="56" t="n">
        <v>0</v>
      </c>
      <c r="AA139" s="56" t="n">
        <v>0</v>
      </c>
      <c r="AB139" s="56" t="n">
        <v>0</v>
      </c>
      <c r="AC139" s="56" t="n">
        <v>17</v>
      </c>
      <c r="AD139" s="56" t="n">
        <v>12</v>
      </c>
    </row>
    <row r="140" s="57" customFormat="true" ht="12.75" hidden="false" customHeight="true" outlineLevel="0" collapsed="false">
      <c r="A140" s="50" t="s">
        <v>346</v>
      </c>
      <c r="B140" s="56" t="n">
        <f aca="false">SUM(C140:AD140)</f>
        <v>1278</v>
      </c>
      <c r="C140" s="56" t="n">
        <v>0</v>
      </c>
      <c r="D140" s="56" t="n">
        <v>0</v>
      </c>
      <c r="E140" s="56" t="n">
        <v>0</v>
      </c>
      <c r="F140" s="56" t="n">
        <v>0</v>
      </c>
      <c r="G140" s="56" t="n">
        <v>0</v>
      </c>
      <c r="H140" s="57" t="n">
        <v>24</v>
      </c>
      <c r="I140" s="57" t="n">
        <v>2</v>
      </c>
      <c r="J140" s="57" t="n">
        <v>2</v>
      </c>
      <c r="K140" s="57" t="n">
        <v>9</v>
      </c>
      <c r="L140" s="57" t="n">
        <v>7</v>
      </c>
      <c r="M140" s="57" t="n">
        <v>1</v>
      </c>
      <c r="N140" s="56" t="n">
        <v>0</v>
      </c>
      <c r="O140" s="50" t="s">
        <v>346</v>
      </c>
      <c r="P140" s="56" t="n">
        <v>50</v>
      </c>
      <c r="Q140" s="57" t="n">
        <v>2</v>
      </c>
      <c r="R140" s="57" t="n">
        <v>13</v>
      </c>
      <c r="S140" s="57" t="n">
        <v>1042</v>
      </c>
      <c r="T140" s="57" t="n">
        <v>70</v>
      </c>
      <c r="U140" s="57" t="n">
        <v>38</v>
      </c>
      <c r="V140" s="56" t="n">
        <v>0</v>
      </c>
      <c r="W140" s="56" t="n">
        <v>0</v>
      </c>
      <c r="X140" s="57" t="n">
        <v>1</v>
      </c>
      <c r="Y140" s="56" t="n">
        <v>0</v>
      </c>
      <c r="Z140" s="57" t="n">
        <v>1</v>
      </c>
      <c r="AA140" s="56" t="n">
        <v>0</v>
      </c>
      <c r="AB140" s="56" t="n">
        <v>0</v>
      </c>
      <c r="AC140" s="56" t="n">
        <v>8</v>
      </c>
      <c r="AD140" s="56" t="n">
        <v>8</v>
      </c>
    </row>
    <row r="141" s="57" customFormat="true" ht="12.75" hidden="false" customHeight="true" outlineLevel="0" collapsed="false">
      <c r="A141" s="50" t="s">
        <v>347</v>
      </c>
      <c r="B141" s="56" t="n">
        <f aca="false">SUM(C141:AD141)</f>
        <v>997</v>
      </c>
      <c r="C141" s="57" t="n">
        <v>1</v>
      </c>
      <c r="D141" s="56" t="n">
        <v>0</v>
      </c>
      <c r="E141" s="56" t="n">
        <v>0</v>
      </c>
      <c r="F141" s="56" t="n">
        <v>0</v>
      </c>
      <c r="G141" s="57" t="n">
        <v>3</v>
      </c>
      <c r="H141" s="57" t="n">
        <v>25</v>
      </c>
      <c r="I141" s="57" t="n">
        <v>2</v>
      </c>
      <c r="J141" s="57" t="n">
        <v>3</v>
      </c>
      <c r="K141" s="57" t="n">
        <v>12</v>
      </c>
      <c r="L141" s="57" t="n">
        <v>16</v>
      </c>
      <c r="M141" s="56" t="n">
        <v>0</v>
      </c>
      <c r="N141" s="56" t="n">
        <v>0</v>
      </c>
      <c r="O141" s="50" t="s">
        <v>347</v>
      </c>
      <c r="P141" s="56" t="n">
        <v>45</v>
      </c>
      <c r="Q141" s="57" t="n">
        <v>11</v>
      </c>
      <c r="R141" s="56" t="n">
        <v>0</v>
      </c>
      <c r="S141" s="57" t="n">
        <v>767</v>
      </c>
      <c r="T141" s="57" t="n">
        <v>35</v>
      </c>
      <c r="U141" s="57" t="n">
        <v>13</v>
      </c>
      <c r="V141" s="56" t="n">
        <v>0</v>
      </c>
      <c r="W141" s="57" t="n">
        <v>1</v>
      </c>
      <c r="X141" s="56" t="n">
        <v>0</v>
      </c>
      <c r="Y141" s="57" t="n">
        <v>16</v>
      </c>
      <c r="Z141" s="56" t="n">
        <v>0</v>
      </c>
      <c r="AA141" s="56" t="n">
        <v>0</v>
      </c>
      <c r="AB141" s="56" t="n">
        <v>0</v>
      </c>
      <c r="AC141" s="56" t="n">
        <v>40</v>
      </c>
      <c r="AD141" s="56" t="n">
        <v>7</v>
      </c>
    </row>
    <row r="142" s="57" customFormat="true" ht="12.75" hidden="false" customHeight="true" outlineLevel="0" collapsed="false">
      <c r="A142" s="50" t="s">
        <v>348</v>
      </c>
      <c r="B142" s="56" t="n">
        <f aca="false">SUM(C142:AD142)</f>
        <v>64</v>
      </c>
      <c r="C142" s="56" t="n">
        <v>0</v>
      </c>
      <c r="D142" s="56" t="n">
        <v>0</v>
      </c>
      <c r="E142" s="56" t="n">
        <v>0</v>
      </c>
      <c r="F142" s="56" t="n">
        <v>0</v>
      </c>
      <c r="G142" s="56" t="n">
        <v>0</v>
      </c>
      <c r="H142" s="57" t="n">
        <v>3</v>
      </c>
      <c r="I142" s="56" t="n">
        <v>0</v>
      </c>
      <c r="J142" s="56" t="n">
        <v>0</v>
      </c>
      <c r="K142" s="56" t="n">
        <v>0</v>
      </c>
      <c r="L142" s="56" t="n">
        <v>0</v>
      </c>
      <c r="M142" s="56" t="n">
        <v>0</v>
      </c>
      <c r="N142" s="56" t="n">
        <v>0</v>
      </c>
      <c r="O142" s="50" t="s">
        <v>348</v>
      </c>
      <c r="P142" s="56" t="n">
        <v>1</v>
      </c>
      <c r="Q142" s="56" t="n">
        <v>0</v>
      </c>
      <c r="R142" s="57" t="n">
        <v>2</v>
      </c>
      <c r="S142" s="57" t="n">
        <v>29</v>
      </c>
      <c r="T142" s="57" t="n">
        <v>21</v>
      </c>
      <c r="U142" s="56" t="n">
        <v>0</v>
      </c>
      <c r="V142" s="56" t="n">
        <v>0</v>
      </c>
      <c r="W142" s="56" t="n">
        <v>0</v>
      </c>
      <c r="X142" s="56" t="n">
        <v>0</v>
      </c>
      <c r="Y142" s="56" t="n">
        <v>0</v>
      </c>
      <c r="Z142" s="56" t="n">
        <v>0</v>
      </c>
      <c r="AA142" s="56" t="n">
        <v>0</v>
      </c>
      <c r="AB142" s="56" t="n">
        <v>0</v>
      </c>
      <c r="AC142" s="56" t="n">
        <v>8</v>
      </c>
      <c r="AD142" s="56" t="n">
        <v>0</v>
      </c>
    </row>
    <row r="143" s="57" customFormat="true" ht="12.75" hidden="false" customHeight="true" outlineLevel="0" collapsed="false">
      <c r="A143" s="50" t="s">
        <v>349</v>
      </c>
      <c r="B143" s="56" t="n">
        <f aca="false">SUM(C143:AD143)</f>
        <v>2666</v>
      </c>
      <c r="C143" s="56" t="n">
        <v>0</v>
      </c>
      <c r="D143" s="56" t="n">
        <v>0</v>
      </c>
      <c r="E143" s="57" t="n">
        <v>1</v>
      </c>
      <c r="F143" s="56" t="n">
        <v>0</v>
      </c>
      <c r="G143" s="57" t="n">
        <v>2</v>
      </c>
      <c r="H143" s="57" t="n">
        <v>7</v>
      </c>
      <c r="I143" s="57" t="n">
        <v>2</v>
      </c>
      <c r="J143" s="57" t="n">
        <v>1</v>
      </c>
      <c r="K143" s="57" t="n">
        <v>3</v>
      </c>
      <c r="L143" s="57" t="n">
        <v>3</v>
      </c>
      <c r="M143" s="56" t="n">
        <v>0</v>
      </c>
      <c r="N143" s="56" t="n">
        <v>0</v>
      </c>
      <c r="O143" s="50" t="s">
        <v>349</v>
      </c>
      <c r="P143" s="56" t="n">
        <v>15</v>
      </c>
      <c r="Q143" s="57" t="n">
        <v>1</v>
      </c>
      <c r="R143" s="57" t="n">
        <v>5</v>
      </c>
      <c r="S143" s="57" t="n">
        <v>2298</v>
      </c>
      <c r="T143" s="57" t="n">
        <v>301</v>
      </c>
      <c r="U143" s="57" t="n">
        <v>8</v>
      </c>
      <c r="V143" s="57" t="n">
        <v>1</v>
      </c>
      <c r="W143" s="57" t="n">
        <v>4</v>
      </c>
      <c r="X143" s="56" t="n">
        <v>0</v>
      </c>
      <c r="Y143" s="57" t="n">
        <v>10</v>
      </c>
      <c r="Z143" s="56" t="n">
        <v>0</v>
      </c>
      <c r="AA143" s="56" t="n">
        <v>0</v>
      </c>
      <c r="AB143" s="57" t="n">
        <v>1</v>
      </c>
      <c r="AC143" s="56" t="n">
        <v>1</v>
      </c>
      <c r="AD143" s="56" t="n">
        <v>2</v>
      </c>
    </row>
    <row r="144" s="57" customFormat="true" ht="12.75" hidden="false" customHeight="true" outlineLevel="0" collapsed="false">
      <c r="A144" s="50" t="s">
        <v>350</v>
      </c>
      <c r="B144" s="56" t="n">
        <f aca="false">SUM(C144:AD144)</f>
        <v>2518</v>
      </c>
      <c r="C144" s="56" t="n">
        <v>0</v>
      </c>
      <c r="D144" s="57" t="n">
        <v>3</v>
      </c>
      <c r="E144" s="56" t="n">
        <v>0</v>
      </c>
      <c r="F144" s="57" t="n">
        <v>1</v>
      </c>
      <c r="G144" s="56" t="n">
        <v>0</v>
      </c>
      <c r="H144" s="57" t="n">
        <v>3</v>
      </c>
      <c r="I144" s="57" t="n">
        <v>4</v>
      </c>
      <c r="J144" s="57" t="n">
        <v>5</v>
      </c>
      <c r="K144" s="57" t="n">
        <v>4</v>
      </c>
      <c r="L144" s="57" t="n">
        <v>8</v>
      </c>
      <c r="M144" s="57" t="n">
        <v>1</v>
      </c>
      <c r="N144" s="56" t="n">
        <v>0</v>
      </c>
      <c r="O144" s="50" t="s">
        <v>350</v>
      </c>
      <c r="P144" s="56" t="n">
        <v>25</v>
      </c>
      <c r="Q144" s="57" t="n">
        <v>4</v>
      </c>
      <c r="R144" s="57" t="n">
        <v>1</v>
      </c>
      <c r="S144" s="57" t="n">
        <v>2216</v>
      </c>
      <c r="T144" s="57" t="n">
        <v>135</v>
      </c>
      <c r="U144" s="57" t="n">
        <v>33</v>
      </c>
      <c r="V144" s="57" t="n">
        <v>2</v>
      </c>
      <c r="W144" s="57" t="n">
        <v>6</v>
      </c>
      <c r="X144" s="56" t="n">
        <v>0</v>
      </c>
      <c r="Y144" s="57" t="n">
        <v>8</v>
      </c>
      <c r="Z144" s="56" t="n">
        <v>0</v>
      </c>
      <c r="AA144" s="56" t="n">
        <v>0</v>
      </c>
      <c r="AB144" s="56" t="n">
        <v>0</v>
      </c>
      <c r="AC144" s="56" t="n">
        <v>8</v>
      </c>
      <c r="AD144" s="56" t="n">
        <v>51</v>
      </c>
    </row>
    <row r="145" s="57" customFormat="true" ht="12.75" hidden="false" customHeight="true" outlineLevel="0" collapsed="false">
      <c r="A145" s="50" t="s">
        <v>351</v>
      </c>
      <c r="B145" s="56" t="n">
        <f aca="false">SUM(C145:AD145)</f>
        <v>222</v>
      </c>
      <c r="C145" s="56" t="n">
        <v>0</v>
      </c>
      <c r="D145" s="56" t="n">
        <v>0</v>
      </c>
      <c r="E145" s="56" t="n">
        <v>0</v>
      </c>
      <c r="F145" s="56" t="n">
        <v>0</v>
      </c>
      <c r="G145" s="56" t="n">
        <v>0</v>
      </c>
      <c r="H145" s="57" t="n">
        <v>2</v>
      </c>
      <c r="I145" s="56" t="n">
        <v>0</v>
      </c>
      <c r="J145" s="56" t="n">
        <v>0</v>
      </c>
      <c r="K145" s="56" t="n">
        <v>0</v>
      </c>
      <c r="L145" s="56" t="n">
        <v>0</v>
      </c>
      <c r="M145" s="56" t="n">
        <v>0</v>
      </c>
      <c r="N145" s="56" t="n">
        <v>0</v>
      </c>
      <c r="O145" s="50" t="s">
        <v>351</v>
      </c>
      <c r="P145" s="56" t="n">
        <v>9</v>
      </c>
      <c r="Q145" s="57" t="n">
        <v>4</v>
      </c>
      <c r="R145" s="56" t="n">
        <v>0</v>
      </c>
      <c r="S145" s="57" t="n">
        <v>151</v>
      </c>
      <c r="T145" s="57" t="n">
        <v>34</v>
      </c>
      <c r="U145" s="57" t="n">
        <v>10</v>
      </c>
      <c r="V145" s="57" t="n">
        <v>2</v>
      </c>
      <c r="W145" s="57" t="n">
        <v>2</v>
      </c>
      <c r="X145" s="56" t="n">
        <v>0</v>
      </c>
      <c r="Y145" s="56" t="n">
        <v>0</v>
      </c>
      <c r="Z145" s="56" t="n">
        <v>0</v>
      </c>
      <c r="AA145" s="56" t="n">
        <v>0</v>
      </c>
      <c r="AB145" s="56" t="n">
        <v>0</v>
      </c>
      <c r="AC145" s="56" t="n">
        <v>8</v>
      </c>
      <c r="AD145" s="56" t="n">
        <v>0</v>
      </c>
    </row>
    <row r="146" s="57" customFormat="true" ht="12.75" hidden="false" customHeight="true" outlineLevel="0" collapsed="false">
      <c r="A146" s="50" t="s">
        <v>352</v>
      </c>
      <c r="B146" s="56" t="n">
        <f aca="false">SUM(C146:AD146)</f>
        <v>3818</v>
      </c>
      <c r="C146" s="56" t="n">
        <v>0</v>
      </c>
      <c r="D146" s="57" t="n">
        <v>1</v>
      </c>
      <c r="E146" s="56" t="n">
        <v>0</v>
      </c>
      <c r="F146" s="56" t="n">
        <v>0</v>
      </c>
      <c r="G146" s="56" t="n">
        <v>0</v>
      </c>
      <c r="H146" s="57" t="n">
        <v>2</v>
      </c>
      <c r="I146" s="56" t="n">
        <v>0</v>
      </c>
      <c r="J146" s="56" t="n">
        <v>0</v>
      </c>
      <c r="K146" s="56" t="n">
        <v>0</v>
      </c>
      <c r="L146" s="57" t="n">
        <v>18</v>
      </c>
      <c r="M146" s="57" t="n">
        <v>4</v>
      </c>
      <c r="N146" s="56" t="n">
        <v>0</v>
      </c>
      <c r="O146" s="50" t="s">
        <v>352</v>
      </c>
      <c r="P146" s="56" t="n">
        <v>23</v>
      </c>
      <c r="Q146" s="57" t="n">
        <v>1</v>
      </c>
      <c r="R146" s="56" t="n">
        <v>0</v>
      </c>
      <c r="S146" s="57" t="n">
        <v>3633</v>
      </c>
      <c r="T146" s="57" t="n">
        <v>79</v>
      </c>
      <c r="U146" s="57" t="n">
        <v>35</v>
      </c>
      <c r="V146" s="57" t="n">
        <v>1</v>
      </c>
      <c r="W146" s="57" t="n">
        <v>5</v>
      </c>
      <c r="X146" s="56" t="n">
        <v>0</v>
      </c>
      <c r="Y146" s="56" t="n">
        <v>0</v>
      </c>
      <c r="Z146" s="56" t="n">
        <v>0</v>
      </c>
      <c r="AA146" s="56" t="n">
        <v>0</v>
      </c>
      <c r="AB146" s="56" t="n">
        <v>0</v>
      </c>
      <c r="AC146" s="56" t="n">
        <v>0</v>
      </c>
      <c r="AD146" s="56" t="n">
        <v>16</v>
      </c>
    </row>
    <row r="147" s="57" customFormat="true" ht="12.75" hidden="false" customHeight="true" outlineLevel="0" collapsed="false">
      <c r="A147" s="50" t="s">
        <v>353</v>
      </c>
      <c r="B147" s="56" t="n">
        <f aca="false">SUM(C147:AD147)</f>
        <v>8824</v>
      </c>
      <c r="C147" s="56" t="n">
        <v>0</v>
      </c>
      <c r="D147" s="56" t="n">
        <v>0</v>
      </c>
      <c r="E147" s="57" t="n">
        <v>2</v>
      </c>
      <c r="F147" s="57" t="n">
        <v>6</v>
      </c>
      <c r="G147" s="57" t="n">
        <v>2</v>
      </c>
      <c r="H147" s="57" t="n">
        <v>28</v>
      </c>
      <c r="I147" s="57" t="n">
        <v>2</v>
      </c>
      <c r="J147" s="57" t="n">
        <v>11</v>
      </c>
      <c r="K147" s="57" t="n">
        <v>19</v>
      </c>
      <c r="L147" s="57" t="n">
        <v>21</v>
      </c>
      <c r="M147" s="57" t="n">
        <v>32</v>
      </c>
      <c r="N147" s="56" t="n">
        <v>0</v>
      </c>
      <c r="O147" s="50" t="s">
        <v>353</v>
      </c>
      <c r="P147" s="56" t="n">
        <v>238</v>
      </c>
      <c r="Q147" s="57" t="n">
        <v>7</v>
      </c>
      <c r="R147" s="57" t="n">
        <v>27</v>
      </c>
      <c r="S147" s="57" t="n">
        <v>7044</v>
      </c>
      <c r="T147" s="57" t="n">
        <v>856</v>
      </c>
      <c r="U147" s="57" t="n">
        <v>49</v>
      </c>
      <c r="V147" s="57" t="n">
        <v>1</v>
      </c>
      <c r="W147" s="57" t="n">
        <v>12</v>
      </c>
      <c r="X147" s="57" t="n">
        <v>1</v>
      </c>
      <c r="Y147" s="57" t="n">
        <v>210</v>
      </c>
      <c r="Z147" s="56" t="n">
        <v>0</v>
      </c>
      <c r="AA147" s="56" t="n">
        <v>0</v>
      </c>
      <c r="AB147" s="57" t="n">
        <v>1</v>
      </c>
      <c r="AC147" s="56" t="n">
        <v>190</v>
      </c>
      <c r="AD147" s="56" t="n">
        <v>65</v>
      </c>
    </row>
    <row r="148" s="57" customFormat="true" ht="12.75" hidden="false" customHeight="true" outlineLevel="0" collapsed="false">
      <c r="A148" s="53" t="s">
        <v>354</v>
      </c>
      <c r="B148" s="61" t="n">
        <f aca="false">SUM(C148:AD148)</f>
        <v>1145</v>
      </c>
      <c r="C148" s="61" t="n">
        <v>0</v>
      </c>
      <c r="D148" s="61" t="n">
        <v>0</v>
      </c>
      <c r="E148" s="61" t="n">
        <v>0</v>
      </c>
      <c r="F148" s="61" t="n">
        <v>0</v>
      </c>
      <c r="G148" s="61" t="n">
        <v>0</v>
      </c>
      <c r="H148" s="62" t="n">
        <v>1</v>
      </c>
      <c r="I148" s="61" t="n">
        <v>0</v>
      </c>
      <c r="J148" s="61" t="n">
        <v>0</v>
      </c>
      <c r="K148" s="61" t="n">
        <v>0</v>
      </c>
      <c r="L148" s="62" t="n">
        <v>1</v>
      </c>
      <c r="M148" s="61" t="n">
        <v>0</v>
      </c>
      <c r="N148" s="61" t="n">
        <v>0</v>
      </c>
      <c r="O148" s="53" t="s">
        <v>354</v>
      </c>
      <c r="P148" s="61" t="n">
        <v>0</v>
      </c>
      <c r="Q148" s="61" t="n">
        <v>0</v>
      </c>
      <c r="R148" s="62" t="n">
        <v>8</v>
      </c>
      <c r="S148" s="62" t="n">
        <v>62</v>
      </c>
      <c r="T148" s="62" t="n">
        <v>1073</v>
      </c>
      <c r="U148" s="61" t="n">
        <v>0</v>
      </c>
      <c r="V148" s="61" t="n">
        <v>0</v>
      </c>
      <c r="W148" s="61" t="n">
        <v>0</v>
      </c>
      <c r="X148" s="61" t="n">
        <v>0</v>
      </c>
      <c r="Y148" s="61" t="n">
        <v>0</v>
      </c>
      <c r="Z148" s="61" t="n">
        <v>0</v>
      </c>
      <c r="AA148" s="61" t="n">
        <v>0</v>
      </c>
      <c r="AB148" s="61" t="n">
        <v>0</v>
      </c>
      <c r="AC148" s="61" t="n">
        <v>0</v>
      </c>
      <c r="AD148" s="61" t="n">
        <v>0</v>
      </c>
    </row>
    <row r="149" s="57" customFormat="true" ht="6" hidden="false" customHeight="true" outlineLevel="0" collapsed="false">
      <c r="B149" s="56"/>
      <c r="P149" s="56"/>
      <c r="AC149" s="56"/>
      <c r="AD149" s="56"/>
    </row>
    <row r="150" s="57" customFormat="true" ht="12.75" hidden="false" customHeight="false" outlineLevel="0" collapsed="false">
      <c r="A150" s="60" t="s">
        <v>355</v>
      </c>
      <c r="B150" s="56"/>
      <c r="P150" s="56"/>
      <c r="AC150" s="56"/>
      <c r="AD150" s="56"/>
    </row>
    <row r="151" s="57" customFormat="true" ht="12.75" hidden="false" customHeight="false" outlineLevel="0" collapsed="false">
      <c r="B151" s="56"/>
      <c r="P151" s="56"/>
      <c r="AC151" s="56"/>
      <c r="AD151" s="56"/>
    </row>
    <row r="152" s="51" customFormat="true" ht="12.75" hidden="false" customHeight="false" outlineLevel="0" collapsed="false">
      <c r="B152" s="43"/>
      <c r="P152" s="43"/>
      <c r="AC152" s="43"/>
      <c r="AD152" s="43"/>
    </row>
    <row r="153" s="51" customFormat="true" ht="12.75" hidden="false" customHeight="false" outlineLevel="0" collapsed="false">
      <c r="B153" s="43"/>
      <c r="P153" s="43"/>
      <c r="AC153" s="43"/>
      <c r="AD153" s="43"/>
    </row>
    <row r="154" s="51" customFormat="true" ht="12.75" hidden="false" customHeight="false" outlineLevel="0" collapsed="false">
      <c r="B154" s="43"/>
      <c r="P154" s="43"/>
      <c r="AC154" s="43"/>
      <c r="AD154" s="43"/>
    </row>
    <row r="155" s="51" customFormat="true" ht="12.75" hidden="false" customHeight="false" outlineLevel="0" collapsed="false">
      <c r="B155" s="43"/>
      <c r="P155" s="43"/>
      <c r="AC155" s="43"/>
      <c r="AD155" s="43"/>
    </row>
    <row r="156" s="51" customFormat="true" ht="12.75" hidden="false" customHeight="false" outlineLevel="0" collapsed="false">
      <c r="B156" s="43"/>
      <c r="P156" s="43"/>
      <c r="AC156" s="43"/>
      <c r="AD156" s="43"/>
    </row>
    <row r="157" s="51" customFormat="true" ht="12.75" hidden="false" customHeight="false" outlineLevel="0" collapsed="false">
      <c r="B157" s="43"/>
      <c r="P157" s="43"/>
      <c r="AC157" s="43"/>
      <c r="AD157" s="43"/>
    </row>
    <row r="158" s="51" customFormat="true" ht="12.75" hidden="false" customHeight="false" outlineLevel="0" collapsed="false">
      <c r="B158" s="43"/>
      <c r="P158" s="43"/>
      <c r="AC158" s="43"/>
      <c r="AD158" s="43"/>
    </row>
    <row r="159" s="51" customFormat="true" ht="12.75" hidden="false" customHeight="false" outlineLevel="0" collapsed="false">
      <c r="B159" s="43"/>
      <c r="P159" s="43"/>
      <c r="AC159" s="43"/>
      <c r="AD159" s="43"/>
    </row>
    <row r="160" s="51" customFormat="true" ht="12.75" hidden="false" customHeight="false" outlineLevel="0" collapsed="false">
      <c r="B160" s="43"/>
      <c r="P160" s="43"/>
      <c r="AC160" s="43"/>
      <c r="AD160" s="43"/>
    </row>
    <row r="161" s="51" customFormat="true" ht="12.75" hidden="false" customHeight="false" outlineLevel="0" collapsed="false">
      <c r="B161" s="43"/>
      <c r="P161" s="43"/>
      <c r="AC161" s="43"/>
      <c r="AD161" s="43"/>
    </row>
    <row r="162" s="51" customFormat="true" ht="12.75" hidden="false" customHeight="false" outlineLevel="0" collapsed="false">
      <c r="B162" s="43"/>
      <c r="P162" s="43"/>
      <c r="AC162" s="43"/>
      <c r="AD162" s="43"/>
    </row>
    <row r="163" s="51" customFormat="true" ht="12.75" hidden="false" customHeight="false" outlineLevel="0" collapsed="false">
      <c r="B163" s="43"/>
      <c r="P163" s="43"/>
      <c r="AC163" s="43"/>
      <c r="AD163" s="43"/>
    </row>
    <row r="164" s="51" customFormat="true" ht="12.75" hidden="false" customHeight="false" outlineLevel="0" collapsed="false">
      <c r="B164" s="43"/>
      <c r="P164" s="43"/>
      <c r="AC164" s="43"/>
      <c r="AD164" s="43"/>
    </row>
    <row r="165" s="51" customFormat="true" ht="12.75" hidden="false" customHeight="false" outlineLevel="0" collapsed="false">
      <c r="B165" s="43"/>
      <c r="P165" s="43"/>
      <c r="AC165" s="43"/>
      <c r="AD165" s="43"/>
    </row>
    <row r="166" s="51" customFormat="true" ht="12.75" hidden="false" customHeight="false" outlineLevel="0" collapsed="false">
      <c r="B166" s="43"/>
      <c r="P166" s="43"/>
      <c r="AC166" s="43"/>
      <c r="AD166" s="43"/>
    </row>
    <row r="167" s="51" customFormat="true" ht="12.75" hidden="false" customHeight="false" outlineLevel="0" collapsed="false">
      <c r="B167" s="43"/>
      <c r="P167" s="43"/>
      <c r="AC167" s="43"/>
      <c r="AD167" s="43"/>
    </row>
    <row r="168" s="51" customFormat="true" ht="12.75" hidden="false" customHeight="false" outlineLevel="0" collapsed="false">
      <c r="B168" s="43"/>
      <c r="P168" s="43"/>
      <c r="AC168" s="43"/>
      <c r="AD168" s="43"/>
    </row>
    <row r="169" s="51" customFormat="true" ht="12.75" hidden="false" customHeight="false" outlineLevel="0" collapsed="false">
      <c r="B169" s="43"/>
      <c r="P169" s="43"/>
      <c r="AC169" s="43"/>
      <c r="AD169" s="43"/>
    </row>
    <row r="170" s="51" customFormat="true" ht="12.75" hidden="false" customHeight="false" outlineLevel="0" collapsed="false">
      <c r="B170" s="43"/>
      <c r="P170" s="43"/>
      <c r="AC170" s="43"/>
      <c r="AD170" s="43"/>
    </row>
    <row r="171" s="51" customFormat="true" ht="12.75" hidden="false" customHeight="false" outlineLevel="0" collapsed="false">
      <c r="B171" s="43"/>
      <c r="P171" s="43"/>
      <c r="AC171" s="43"/>
      <c r="AD171" s="43"/>
    </row>
    <row r="172" s="51" customFormat="true" ht="12.75" hidden="false" customHeight="false" outlineLevel="0" collapsed="false">
      <c r="B172" s="43"/>
      <c r="P172" s="43"/>
      <c r="AC172" s="43"/>
      <c r="AD172" s="43"/>
    </row>
    <row r="173" s="51" customFormat="true" ht="12.75" hidden="false" customHeight="false" outlineLevel="0" collapsed="false">
      <c r="B173" s="43"/>
      <c r="P173" s="43"/>
      <c r="AC173" s="43"/>
      <c r="AD173" s="43"/>
    </row>
    <row r="174" s="51" customFormat="true" ht="12.75" hidden="false" customHeight="false" outlineLevel="0" collapsed="false">
      <c r="B174" s="43"/>
      <c r="P174" s="43"/>
      <c r="AC174" s="43"/>
      <c r="AD174" s="43"/>
    </row>
    <row r="175" s="51" customFormat="true" ht="12.75" hidden="false" customHeight="false" outlineLevel="0" collapsed="false">
      <c r="B175" s="43"/>
      <c r="P175" s="43"/>
      <c r="AC175" s="43"/>
      <c r="AD175" s="43"/>
    </row>
    <row r="176" s="51" customFormat="true" ht="12.75" hidden="false" customHeight="false" outlineLevel="0" collapsed="false">
      <c r="B176" s="43"/>
      <c r="P176" s="43"/>
      <c r="AC176" s="43"/>
      <c r="AD176" s="43"/>
    </row>
    <row r="177" s="51" customFormat="true" ht="12.75" hidden="false" customHeight="false" outlineLevel="0" collapsed="false">
      <c r="B177" s="43"/>
      <c r="P177" s="43"/>
      <c r="AC177" s="43"/>
      <c r="AD177" s="43"/>
    </row>
    <row r="178" s="51" customFormat="true" ht="12.75" hidden="false" customHeight="false" outlineLevel="0" collapsed="false">
      <c r="B178" s="43"/>
      <c r="P178" s="43"/>
      <c r="AC178" s="43"/>
      <c r="AD178" s="43"/>
    </row>
    <row r="179" s="51" customFormat="true" ht="12.75" hidden="false" customHeight="false" outlineLevel="0" collapsed="false">
      <c r="B179" s="43"/>
      <c r="P179" s="43"/>
      <c r="AC179" s="43"/>
      <c r="AD179" s="43"/>
    </row>
    <row r="180" s="51" customFormat="true" ht="12.75" hidden="false" customHeight="false" outlineLevel="0" collapsed="false">
      <c r="B180" s="43"/>
      <c r="P180" s="43"/>
      <c r="AC180" s="43"/>
      <c r="AD180" s="43"/>
    </row>
    <row r="181" s="51" customFormat="true" ht="12.75" hidden="false" customHeight="false" outlineLevel="0" collapsed="false">
      <c r="B181" s="43"/>
      <c r="P181" s="43"/>
      <c r="AC181" s="43"/>
      <c r="AD181" s="43"/>
    </row>
    <row r="182" s="51" customFormat="true" ht="12.75" hidden="false" customHeight="false" outlineLevel="0" collapsed="false">
      <c r="B182" s="43"/>
      <c r="P182" s="43"/>
      <c r="AC182" s="43"/>
      <c r="AD182" s="43"/>
    </row>
    <row r="183" s="51" customFormat="true" ht="12.75" hidden="false" customHeight="false" outlineLevel="0" collapsed="false">
      <c r="B183" s="43"/>
      <c r="P183" s="43"/>
      <c r="AC183" s="43"/>
      <c r="AD183" s="43"/>
    </row>
    <row r="184" s="51" customFormat="true" ht="12.75" hidden="false" customHeight="false" outlineLevel="0" collapsed="false">
      <c r="B184" s="43"/>
      <c r="P184" s="43"/>
      <c r="AC184" s="43"/>
      <c r="AD184" s="43"/>
    </row>
    <row r="185" s="51" customFormat="true" ht="12.75" hidden="false" customHeight="false" outlineLevel="0" collapsed="false">
      <c r="B185" s="43"/>
      <c r="P185" s="43"/>
      <c r="AC185" s="43"/>
      <c r="AD185" s="43"/>
    </row>
    <row r="186" s="51" customFormat="true" ht="12.75" hidden="false" customHeight="false" outlineLevel="0" collapsed="false">
      <c r="B186" s="43"/>
      <c r="P186" s="43"/>
      <c r="AC186" s="43"/>
      <c r="AD186" s="43"/>
    </row>
    <row r="187" s="51" customFormat="true" ht="12.75" hidden="false" customHeight="false" outlineLevel="0" collapsed="false">
      <c r="B187" s="43"/>
      <c r="P187" s="43"/>
      <c r="AC187" s="43"/>
      <c r="AD187" s="43"/>
    </row>
    <row r="188" s="51" customFormat="true" ht="12.75" hidden="false" customHeight="false" outlineLevel="0" collapsed="false">
      <c r="B188" s="43"/>
      <c r="P188" s="43"/>
      <c r="AC188" s="43"/>
      <c r="AD188" s="43"/>
    </row>
    <row r="189" s="51" customFormat="true" ht="12.75" hidden="false" customHeight="false" outlineLevel="0" collapsed="false">
      <c r="B189" s="43"/>
      <c r="P189" s="43"/>
      <c r="AC189" s="43"/>
      <c r="AD189" s="43"/>
    </row>
    <row r="190" s="51" customFormat="true" ht="12.75" hidden="false" customHeight="false" outlineLevel="0" collapsed="false">
      <c r="B190" s="43"/>
      <c r="P190" s="43"/>
      <c r="AC190" s="43"/>
      <c r="AD190" s="43"/>
    </row>
    <row r="191" s="51" customFormat="true" ht="12.75" hidden="false" customHeight="false" outlineLevel="0" collapsed="false">
      <c r="B191" s="43"/>
      <c r="P191" s="43"/>
      <c r="AC191" s="43"/>
      <c r="AD191" s="43"/>
    </row>
    <row r="192" s="51" customFormat="true" ht="12.75" hidden="false" customHeight="false" outlineLevel="0" collapsed="false">
      <c r="B192" s="43"/>
      <c r="P192" s="43"/>
      <c r="AC192" s="43"/>
      <c r="AD192" s="43"/>
    </row>
    <row r="193" s="51" customFormat="true" ht="12.75" hidden="false" customHeight="false" outlineLevel="0" collapsed="false">
      <c r="B193" s="43"/>
      <c r="P193" s="43"/>
      <c r="AC193" s="43"/>
      <c r="AD193" s="43"/>
    </row>
    <row r="194" s="51" customFormat="true" ht="12.75" hidden="false" customHeight="false" outlineLevel="0" collapsed="false">
      <c r="B194" s="43"/>
      <c r="P194" s="43"/>
      <c r="AC194" s="43"/>
      <c r="AD194" s="43"/>
    </row>
    <row r="195" s="51" customFormat="true" ht="12.75" hidden="false" customHeight="false" outlineLevel="0" collapsed="false">
      <c r="B195" s="43"/>
      <c r="P195" s="43"/>
      <c r="AC195" s="43"/>
      <c r="AD195" s="43"/>
    </row>
    <row r="196" s="51" customFormat="true" ht="12.75" hidden="false" customHeight="false" outlineLevel="0" collapsed="false">
      <c r="B196" s="43"/>
      <c r="P196" s="43"/>
      <c r="AC196" s="43"/>
      <c r="AD196" s="43"/>
    </row>
    <row r="197" s="51" customFormat="true" ht="12.75" hidden="false" customHeight="false" outlineLevel="0" collapsed="false">
      <c r="B197" s="43"/>
      <c r="P197" s="43"/>
      <c r="AC197" s="43"/>
      <c r="AD197" s="43"/>
    </row>
    <row r="198" s="51" customFormat="true" ht="12.75" hidden="false" customHeight="false" outlineLevel="0" collapsed="false">
      <c r="B198" s="43"/>
      <c r="P198" s="43"/>
      <c r="AC198" s="43"/>
      <c r="AD198" s="43"/>
    </row>
    <row r="199" s="51" customFormat="true" ht="12.75" hidden="false" customHeight="false" outlineLevel="0" collapsed="false">
      <c r="B199" s="43"/>
      <c r="P199" s="43"/>
      <c r="AC199" s="43"/>
      <c r="AD199" s="43"/>
    </row>
    <row r="200" s="51" customFormat="true" ht="12.75" hidden="false" customHeight="false" outlineLevel="0" collapsed="false">
      <c r="B200" s="43"/>
      <c r="P200" s="43"/>
      <c r="AC200" s="43"/>
      <c r="AD200" s="43"/>
    </row>
    <row r="201" s="51" customFormat="true" ht="12.75" hidden="false" customHeight="false" outlineLevel="0" collapsed="false">
      <c r="B201" s="43"/>
      <c r="P201" s="43"/>
      <c r="AC201" s="43"/>
      <c r="AD201" s="43"/>
    </row>
    <row r="202" s="51" customFormat="true" ht="12.75" hidden="false" customHeight="false" outlineLevel="0" collapsed="false">
      <c r="B202" s="43"/>
      <c r="P202" s="43"/>
      <c r="AC202" s="43"/>
      <c r="AD202" s="43"/>
    </row>
    <row r="203" s="51" customFormat="true" ht="12.75" hidden="false" customHeight="false" outlineLevel="0" collapsed="false">
      <c r="B203" s="43"/>
      <c r="P203" s="43"/>
      <c r="AC203" s="43"/>
      <c r="AD203" s="43"/>
    </row>
    <row r="204" s="51" customFormat="true" ht="12.75" hidden="false" customHeight="false" outlineLevel="0" collapsed="false">
      <c r="B204" s="43"/>
      <c r="P204" s="43"/>
      <c r="AC204" s="43"/>
      <c r="AD204" s="43"/>
    </row>
    <row r="205" s="51" customFormat="true" ht="12.75" hidden="false" customHeight="false" outlineLevel="0" collapsed="false">
      <c r="B205" s="43"/>
      <c r="P205" s="43"/>
      <c r="AC205" s="43"/>
      <c r="AD205" s="43"/>
    </row>
    <row r="206" s="51" customFormat="true" ht="12.75" hidden="false" customHeight="false" outlineLevel="0" collapsed="false">
      <c r="B206" s="43"/>
      <c r="P206" s="43"/>
      <c r="AC206" s="43"/>
      <c r="AD206" s="43"/>
    </row>
    <row r="207" s="51" customFormat="true" ht="12.75" hidden="false" customHeight="false" outlineLevel="0" collapsed="false">
      <c r="B207" s="43"/>
      <c r="P207" s="43"/>
      <c r="AC207" s="43"/>
      <c r="AD207" s="43"/>
    </row>
    <row r="208" s="51" customFormat="true" ht="12.75" hidden="false" customHeight="false" outlineLevel="0" collapsed="false">
      <c r="B208" s="43"/>
      <c r="P208" s="43"/>
      <c r="AC208" s="43"/>
      <c r="AD208" s="43"/>
    </row>
    <row r="209" s="51" customFormat="true" ht="12.75" hidden="false" customHeight="false" outlineLevel="0" collapsed="false">
      <c r="B209" s="43"/>
      <c r="P209" s="43"/>
      <c r="AC209" s="43"/>
      <c r="AD209" s="43"/>
    </row>
    <row r="210" s="51" customFormat="true" ht="12.75" hidden="false" customHeight="false" outlineLevel="0" collapsed="false">
      <c r="B210" s="43"/>
      <c r="P210" s="43"/>
      <c r="AC210" s="43"/>
      <c r="AD210" s="43"/>
    </row>
    <row r="211" s="51" customFormat="true" ht="12.75" hidden="false" customHeight="false" outlineLevel="0" collapsed="false">
      <c r="B211" s="43"/>
      <c r="P211" s="43"/>
      <c r="AC211" s="43"/>
      <c r="AD211" s="43"/>
    </row>
    <row r="212" s="51" customFormat="true" ht="12.75" hidden="false" customHeight="false" outlineLevel="0" collapsed="false">
      <c r="B212" s="43"/>
      <c r="P212" s="43"/>
      <c r="AC212" s="43"/>
      <c r="AD212" s="43"/>
    </row>
    <row r="213" s="51" customFormat="true" ht="12.75" hidden="false" customHeight="false" outlineLevel="0" collapsed="false">
      <c r="B213" s="43"/>
      <c r="P213" s="43"/>
      <c r="AC213" s="43"/>
      <c r="AD213" s="43"/>
    </row>
    <row r="214" s="51" customFormat="true" ht="12.75" hidden="false" customHeight="false" outlineLevel="0" collapsed="false">
      <c r="B214" s="43"/>
      <c r="P214" s="43"/>
      <c r="AC214" s="43"/>
      <c r="AD214" s="43"/>
    </row>
    <row r="215" s="51" customFormat="true" ht="12.75" hidden="false" customHeight="false" outlineLevel="0" collapsed="false">
      <c r="B215" s="43"/>
      <c r="P215" s="43"/>
      <c r="AC215" s="43"/>
      <c r="AD215" s="43"/>
    </row>
    <row r="216" s="51" customFormat="true" ht="12.75" hidden="false" customHeight="false" outlineLevel="0" collapsed="false">
      <c r="B216" s="43"/>
      <c r="P216" s="43"/>
      <c r="AC216" s="43"/>
      <c r="AD216" s="43"/>
    </row>
    <row r="217" s="51" customFormat="true" ht="12.75" hidden="false" customHeight="false" outlineLevel="0" collapsed="false">
      <c r="B217" s="43"/>
      <c r="P217" s="43"/>
      <c r="AC217" s="43"/>
      <c r="AD217" s="43"/>
    </row>
    <row r="218" s="51" customFormat="true" ht="12.75" hidden="false" customHeight="false" outlineLevel="0" collapsed="false">
      <c r="B218" s="43"/>
      <c r="P218" s="43"/>
      <c r="AC218" s="43"/>
      <c r="AD218" s="43"/>
    </row>
    <row r="219" s="51" customFormat="true" ht="12.75" hidden="false" customHeight="false" outlineLevel="0" collapsed="false">
      <c r="B219" s="43"/>
      <c r="P219" s="43"/>
      <c r="AC219" s="43"/>
      <c r="AD219" s="43"/>
    </row>
    <row r="220" s="51" customFormat="true" ht="12.75" hidden="false" customHeight="false" outlineLevel="0" collapsed="false">
      <c r="B220" s="43"/>
      <c r="P220" s="43"/>
      <c r="AC220" s="43"/>
      <c r="AD220" s="43"/>
    </row>
    <row r="221" s="51" customFormat="true" ht="12.75" hidden="false" customHeight="false" outlineLevel="0" collapsed="false">
      <c r="B221" s="43"/>
      <c r="P221" s="43"/>
      <c r="AC221" s="43"/>
      <c r="AD221" s="43"/>
    </row>
    <row r="222" s="63" customFormat="true" ht="12.75" hidden="false" customHeight="false" outlineLevel="0" collapsed="false">
      <c r="B222" s="64"/>
      <c r="P222" s="64"/>
      <c r="AC222" s="64"/>
      <c r="AD222" s="64"/>
    </row>
    <row r="223" s="63" customFormat="true" ht="12.75" hidden="false" customHeight="false" outlineLevel="0" collapsed="false">
      <c r="B223" s="64"/>
      <c r="P223" s="64"/>
      <c r="AC223" s="64"/>
      <c r="AD223" s="64"/>
    </row>
    <row r="224" s="63" customFormat="true" ht="12.75" hidden="false" customHeight="false" outlineLevel="0" collapsed="false">
      <c r="B224" s="64"/>
      <c r="P224" s="64"/>
      <c r="AC224" s="64"/>
      <c r="AD224" s="64"/>
    </row>
    <row r="225" s="63" customFormat="true" ht="12.75" hidden="false" customHeight="false" outlineLevel="0" collapsed="false">
      <c r="B225" s="64"/>
      <c r="P225" s="64"/>
      <c r="AC225" s="64"/>
      <c r="AD225" s="64"/>
    </row>
    <row r="226" s="63" customFormat="true" ht="12.75" hidden="false" customHeight="false" outlineLevel="0" collapsed="false">
      <c r="B226" s="64"/>
      <c r="P226" s="64"/>
      <c r="AC226" s="64"/>
      <c r="AD226" s="64"/>
    </row>
    <row r="227" s="63" customFormat="true" ht="12.75" hidden="false" customHeight="false" outlineLevel="0" collapsed="false">
      <c r="B227" s="64"/>
      <c r="P227" s="64"/>
      <c r="AC227" s="64"/>
      <c r="AD227" s="64"/>
    </row>
    <row r="228" s="63" customFormat="true" ht="12.75" hidden="false" customHeight="false" outlineLevel="0" collapsed="false">
      <c r="B228" s="64"/>
      <c r="P228" s="64"/>
      <c r="AC228" s="64"/>
      <c r="AD228" s="64"/>
    </row>
    <row r="229" s="63" customFormat="true" ht="12.75" hidden="false" customHeight="false" outlineLevel="0" collapsed="false">
      <c r="B229" s="64"/>
      <c r="P229" s="64"/>
      <c r="AC229" s="64"/>
      <c r="AD229" s="64"/>
    </row>
    <row r="230" s="63" customFormat="true" ht="12.75" hidden="false" customHeight="false" outlineLevel="0" collapsed="false">
      <c r="B230" s="64"/>
      <c r="P230" s="64"/>
      <c r="AC230" s="64"/>
      <c r="AD230" s="64"/>
    </row>
    <row r="231" s="63" customFormat="true" ht="12.75" hidden="false" customHeight="false" outlineLevel="0" collapsed="false">
      <c r="B231" s="64"/>
      <c r="P231" s="64"/>
      <c r="AC231" s="64"/>
      <c r="AD231" s="64"/>
    </row>
    <row r="232" s="63" customFormat="true" ht="12.75" hidden="false" customHeight="false" outlineLevel="0" collapsed="false">
      <c r="B232" s="64"/>
      <c r="P232" s="64"/>
      <c r="AC232" s="64"/>
      <c r="AD232" s="64"/>
    </row>
    <row r="233" s="63" customFormat="true" ht="12.75" hidden="false" customHeight="false" outlineLevel="0" collapsed="false">
      <c r="B233" s="64"/>
      <c r="P233" s="64"/>
      <c r="AC233" s="64"/>
      <c r="AD233" s="64"/>
    </row>
    <row r="234" s="63" customFormat="true" ht="12.75" hidden="false" customHeight="false" outlineLevel="0" collapsed="false">
      <c r="B234" s="64"/>
      <c r="P234" s="64"/>
      <c r="AC234" s="64"/>
      <c r="AD234" s="64"/>
    </row>
    <row r="235" s="63" customFormat="true" ht="12.75" hidden="false" customHeight="false" outlineLevel="0" collapsed="false">
      <c r="B235" s="64"/>
      <c r="P235" s="64"/>
      <c r="AC235" s="64"/>
      <c r="AD235" s="64"/>
    </row>
    <row r="236" s="63" customFormat="true" ht="12.75" hidden="false" customHeight="false" outlineLevel="0" collapsed="false">
      <c r="B236" s="64"/>
      <c r="P236" s="64"/>
      <c r="AC236" s="64"/>
      <c r="AD236" s="64"/>
    </row>
    <row r="237" s="63" customFormat="true" ht="12.75" hidden="false" customHeight="false" outlineLevel="0" collapsed="false">
      <c r="B237" s="64"/>
      <c r="P237" s="64"/>
      <c r="AC237" s="64"/>
      <c r="AD237" s="64"/>
    </row>
    <row r="238" s="63" customFormat="true" ht="12.75" hidden="false" customHeight="false" outlineLevel="0" collapsed="false">
      <c r="B238" s="64"/>
      <c r="P238" s="64"/>
      <c r="AC238" s="64"/>
      <c r="AD238" s="64"/>
    </row>
    <row r="239" s="63" customFormat="true" ht="12.75" hidden="false" customHeight="false" outlineLevel="0" collapsed="false">
      <c r="B239" s="64"/>
      <c r="P239" s="64"/>
      <c r="AC239" s="64"/>
      <c r="AD239" s="64"/>
    </row>
    <row r="240" s="63" customFormat="true" ht="12.75" hidden="false" customHeight="false" outlineLevel="0" collapsed="false">
      <c r="B240" s="64"/>
      <c r="P240" s="64"/>
      <c r="AC240" s="64"/>
      <c r="AD240" s="64"/>
    </row>
    <row r="241" s="63" customFormat="true" ht="12.75" hidden="false" customHeight="false" outlineLevel="0" collapsed="false">
      <c r="B241" s="64"/>
      <c r="P241" s="64"/>
      <c r="AC241" s="64"/>
      <c r="AD241" s="64"/>
    </row>
    <row r="242" s="63" customFormat="true" ht="12.75" hidden="false" customHeight="false" outlineLevel="0" collapsed="false">
      <c r="B242" s="64"/>
      <c r="P242" s="64"/>
      <c r="AC242" s="64"/>
      <c r="AD242" s="64"/>
    </row>
    <row r="243" s="63" customFormat="true" ht="12.75" hidden="false" customHeight="false" outlineLevel="0" collapsed="false">
      <c r="B243" s="64"/>
      <c r="P243" s="64"/>
      <c r="AC243" s="64"/>
      <c r="AD243" s="64"/>
    </row>
    <row r="244" s="63" customFormat="true" ht="12.75" hidden="false" customHeight="false" outlineLevel="0" collapsed="false">
      <c r="B244" s="64"/>
      <c r="P244" s="64"/>
      <c r="AC244" s="64"/>
      <c r="AD244" s="64"/>
    </row>
    <row r="245" s="63" customFormat="true" ht="12.75" hidden="false" customHeight="false" outlineLevel="0" collapsed="false">
      <c r="B245" s="64"/>
      <c r="P245" s="64"/>
      <c r="AC245" s="64"/>
      <c r="AD245" s="64"/>
    </row>
    <row r="246" s="63" customFormat="true" ht="12.75" hidden="false" customHeight="false" outlineLevel="0" collapsed="false">
      <c r="B246" s="64"/>
      <c r="P246" s="64"/>
      <c r="AC246" s="64"/>
      <c r="AD246" s="64"/>
    </row>
    <row r="247" s="63" customFormat="true" ht="12.75" hidden="false" customHeight="false" outlineLevel="0" collapsed="false">
      <c r="B247" s="64"/>
      <c r="P247" s="64"/>
      <c r="AC247" s="64"/>
      <c r="AD247" s="64"/>
    </row>
  </sheetData>
  <mergeCells count="30">
    <mergeCell ref="A1:N1"/>
    <mergeCell ref="A3:N3"/>
    <mergeCell ref="A4:N4"/>
    <mergeCell ref="A5:N5"/>
    <mergeCell ref="A7:A10"/>
    <mergeCell ref="B7:B10"/>
    <mergeCell ref="C7:I7"/>
    <mergeCell ref="J7:L7"/>
    <mergeCell ref="M7:N7"/>
    <mergeCell ref="O7:O10"/>
    <mergeCell ref="P7:V7"/>
    <mergeCell ref="W7:AD7"/>
    <mergeCell ref="C8:D9"/>
    <mergeCell ref="E8:E10"/>
    <mergeCell ref="F8:F10"/>
    <mergeCell ref="G8:G10"/>
    <mergeCell ref="H8:I9"/>
    <mergeCell ref="J8:L9"/>
    <mergeCell ref="M8:M10"/>
    <mergeCell ref="N8:N10"/>
    <mergeCell ref="P8:Q9"/>
    <mergeCell ref="R8:T9"/>
    <mergeCell ref="U8:V9"/>
    <mergeCell ref="W8:X9"/>
    <mergeCell ref="Y8:Y10"/>
    <mergeCell ref="Z8:Z10"/>
    <mergeCell ref="AA8:AA10"/>
    <mergeCell ref="AB8:AB10"/>
    <mergeCell ref="AC8:AC10"/>
    <mergeCell ref="AD8:AD10"/>
  </mergeCells>
  <conditionalFormatting sqref="Q113:T113 C11:N11 D146 C13:G15 C17:D17 D21:D22 N13 F22:F24 G17:G24 E17:F18 E20:E24 F20 I17:I24 K13:M17 K19:K20 M22:M23 L19:L24 H13:H24 J13:J24 I13:I15 F26:F28 C26:D27 I26:I31 K23:K29 M26 M28:M33 N26:N33 L26:L33 J26:J33 R142:R144 C101 K31:K33 I33 K47 G36 I36 K42 J35:J36 M36:N36 N44 I46 L36:L38 E40 F40:F45 G30:G33 I39:I40 I43:I44 K36:K40 J38:J41 J43:J47 G60 N47 N40:N41 M39:M42 M44:M47 K44:K45 L40:L45 J49 D67 E50:E51 E61 G66 G51 F50:F52 F55:G55 E58:F58 G57:G58 I51:J51 K50:K51 G47 L47:L52 N51 N60 M49:M55 M58:M59 M61 M64:M65 M67 Y73 H53:H55 H57 H61:H62 H65 I56 J59 J61 K56 L56:L57 L59 K62 L61:L62 J64:K65 F60:F61 L109:L110 M69 L67:L69 I69 H67:H69 D51 J68:K69 H71 G71:G72 H73 F84:F85 F74:F75 G76 I76:J76 H75:H76 M73:M76 I78 H78:H79 H82 F81 H84 K80 K76:L78 K82:L82 E86 G86 H86:H87 I86 K86:L86 D106 E69:G69 C89:I89 K89 J85:J89 H92 L89:L90 L92 E91 E94:E95 F97 F95:G95 C110 H117 E98 E104 H95:H96 H98 F103 F106:G106 K120 H106:I108 I95:K95 M86:M96 F100:H100 J97 H102:H103 J106:J110 I102:J102 K106 H110 M100:M105 K98:K100 L97 M98 I104:K104 L102 K110 G111 F110:F111 L99:L100 L104:L107 E112:E113 I112:I113 D115 F113:F114 G120:G121 F130:F131 D132 M124:M126 H126:J126 H136:H148 M128:M134 K131:L131 H129:H131 M146:M147 E116 J115 H112:H115 J122 G115 J113 G113 K112:L114 L120:L123 H120 J118:J120 L116:L118 K117:K118 M109:M118 M120:M122 H122 G124:H124 F128 E134:F134 H134 I130:J131 J133 C137:G138 M136:M140 C141 G141 E147:G147 J136:J141 I140:I141 K140:K141 I137:I138 L137:L141 K137:K138 I143:L144 M144 I147:K147 L146:L148 E143 G143 D144 F144 Y22:Y24 R13:V14 AB13 X13:AA15 X17 AA18 AA38 AD13:AD24 Y17:Y20 Q13:Q17 Q20:Q24 Q26:Q29 V25:V28 V30 Y28:Y29 Y31:Y32 AB30 R47 R25:T33 Q31:Q33 Y35:Y39 W13:W32 AC13:AC33 Y41:Y42 Q36:Q37 T36:T37 V42 AA47 W35:W37 S42:T42 Q45:Q47 R39:R42 R44:T44 T39:T40 S36:S40 Q40:Q43 S47:T48 U25:U45 R137:R138 V40 Z39 Y44:Y47 AA40 AB40:AB41 AA76 W45 W47 W39:W43 V48:V49 Q51:T51 H50:H51 V64:W64 U54:U56 P55:P60 P64:Q64 K54:L54 S78 R67:T67 U47:U51 V51 X51 Y50:Y51 W49:W54 W57:W59 Y55:Y57 X58 Y59 R61:W61 Y64:Y65 AD26:AD61 AD63:AD65 Y70:Y71 I54 Q69:T69 P67:P69 P71 P73 U78 U72:U73 U66:U70 Q86 Q76:U76 P75:P76 P78 P81:P82 Q81 U105 Q84 W66:W68 W77:W80 AD146:AD147 U86:U87 W84 W86:W87 Y85:Y87 U83:U84 W71:W75 AD68:AD69 AD71:AD72 AD74:AD79 AD82:AD87 AD109:AD141 Z88 U92:U93 AD143:AD144 W90:X90 Y93 Y97:Y98 AC93:AC145 Q91 AD89:AD90 AC35:AC91 Y95 Y102:Y103 AA105:AA106 AD93:AD107 Y111 W94:W98 W100 W102:X102 W104:W106 V109 W109:W110 U112:U113 U107:U110 U102:U103 P84:P89 Q89 P93:P97 P100 P102:Q103 P106:P110 Q109:Q110 Q132:Q135 U118:U120 V113 W124 R140 AA117 AA120 Y114:Y115 P112:P116 P118 P120 P122:P123 P125:P126 Q126 S122 Y133 W112:W115 AB147:AC147 Y117:Y118 Y120 Y122 Y125 Y128 U128 W126 W118:W122 W130:W131 Y131 R134:W134 Q143:Q147 P132:P147 X140 Q130 P129:P130 U143:W147 Q137:Q141 V137:V138 Y136:Y137 Z137 AB137 AB143 Z140 Y141 Y143:Y144 X147:Y147 X137:X138 W136:W139 W141 U136:U141 S137:T148 R147:R148 H26:H33 G26 G28 G42:G43 G39:G40 G45 H36:H48 P11:AD11 P13 P15:P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196527777777778" top="0.7875" bottom="0.4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9:53:48Z</dcterms:created>
  <dc:creator>Albeiro Moreno</dc:creator>
  <dc:description/>
  <dc:language>en-US</dc:language>
  <cp:lastModifiedBy>Administrador</cp:lastModifiedBy>
  <cp:lastPrinted>2008-11-25T15:10:01Z</cp:lastPrinted>
  <dcterms:modified xsi:type="dcterms:W3CDTF">2008-12-17T20:23:10Z</dcterms:modified>
  <cp:revision>0</cp:revision>
  <dc:subject/>
  <dc:title/>
</cp:coreProperties>
</file>