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Costo RH" sheetId="1" state="visible" r:id="rId2"/>
    <sheet name="Gerencia" sheetId="2" state="visible" r:id="rId3"/>
    <sheet name="Administracion" sheetId="3" state="visible" r:id="rId4"/>
    <sheet name="Esterilizacion" sheetId="4" state="visible" r:id="rId5"/>
    <sheet name="Aseo" sheetId="5" state="visible" r:id="rId6"/>
    <sheet name="Lavanderia" sheetId="6" state="visible" r:id="rId7"/>
    <sheet name="Facturacion" sheetId="7" state="hidden" r:id="rId8"/>
    <sheet name="SIAU" sheetId="8" state="visible" r:id="rId9"/>
    <sheet name="Alimentacion" sheetId="9" state="hidden" r:id="rId10"/>
    <sheet name="Vigilancia" sheetId="10" state="hidden" r:id="rId11"/>
    <sheet name="Morgue" sheetId="11" state="hidden" r:id="rId12"/>
    <sheet name="Estadis, arch, HC" sheetId="12" state="visible" r:id="rId13"/>
    <sheet name="Trasporte logistico" sheetId="13" state="visible" r:id="rId14"/>
    <sheet name="Financiera" sheetId="14" state="hidden" r:id="rId15"/>
    <sheet name="Areas comunes" sheetId="15" state="hidden" r:id="rId16"/>
    <sheet name="ENFERMERIA" sheetId="16" state="visible" r:id="rId17"/>
    <sheet name="Serv Trasporte" sheetId="17" state="visible" r:id="rId18"/>
    <sheet name="Hospedaje" sheetId="18" state="visible" r:id="rId19"/>
    <sheet name="Aliment" sheetId="19" state="visible" r:id="rId20"/>
    <sheet name="Recreacion" sheetId="20" state="visible" r:id="rId21"/>
    <sheet name="otro 1" sheetId="21" state="visible" r:id="rId22"/>
    <sheet name="otro 2" sheetId="22" state="hidden" r:id="rId23"/>
    <sheet name="otro 3" sheetId="23" state="hidden" r:id="rId24"/>
    <sheet name="otro 4" sheetId="24" state="hidden" r:id="rId25"/>
    <sheet name="Otro 5" sheetId="25" state="hidden" r:id="rId26"/>
    <sheet name="Otro 6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12">
  <si>
    <t xml:space="preserve">SICO - CPSAM ALBERGUE SAN FRANCISCO DE ASIS - SABANALARGA ANTIOQUIA</t>
  </si>
  <si>
    <t xml:space="preserve">COSTOS TOTALES TALENTO HUMANO - CPSAM ALBERGUE SAN FRANCISCO DE ASIS - SABANALARGA ANTIOQUIA</t>
  </si>
  <si>
    <t xml:space="preserve">Fecha</t>
  </si>
  <si>
    <t xml:space="preserve">Codigo</t>
  </si>
  <si>
    <t xml:space="preserve">Nombre</t>
  </si>
  <si>
    <t xml:space="preserve">Mano de obra</t>
  </si>
  <si>
    <t xml:space="preserve">%/ Total Area</t>
  </si>
  <si>
    <t xml:space="preserve">%/ Total costos</t>
  </si>
  <si>
    <t xml:space="preserve">Directo</t>
  </si>
  <si>
    <t xml:space="preserve">Indirecto</t>
  </si>
  <si>
    <t xml:space="preserve">Total</t>
  </si>
  <si>
    <t xml:space="preserve">Areas  Administrativas</t>
  </si>
  <si>
    <t xml:space="preserve">Gerencia</t>
  </si>
  <si>
    <t xml:space="preserve">Administracion</t>
  </si>
  <si>
    <t xml:space="preserve">Areas logisticas</t>
  </si>
  <si>
    <t xml:space="preserve">Esterilizacion </t>
  </si>
  <si>
    <t xml:space="preserve">Aseo</t>
  </si>
  <si>
    <t xml:space="preserve">Lavanderia </t>
  </si>
  <si>
    <t xml:space="preserve">SIAU</t>
  </si>
  <si>
    <t xml:space="preserve">Estadistica, Archivo e HC</t>
  </si>
  <si>
    <t xml:space="preserve">Trasporte logistico </t>
  </si>
  <si>
    <t xml:space="preserve">Areas Comunes</t>
  </si>
  <si>
    <t xml:space="preserve">Areas  Operativas</t>
  </si>
  <si>
    <t xml:space="preserve">Enfermeria </t>
  </si>
  <si>
    <t xml:space="preserve">Servicio de trasporte</t>
  </si>
  <si>
    <t xml:space="preserve">Hospedaje</t>
  </si>
  <si>
    <t xml:space="preserve">Alimentacion</t>
  </si>
  <si>
    <t xml:space="preserve">Recreacion </t>
  </si>
  <si>
    <t xml:space="preserve">Tabla participacion Porcentual Tipo RH/ Total costo RH</t>
  </si>
  <si>
    <t xml:space="preserve">Areas</t>
  </si>
  <si>
    <t xml:space="preserve">Totales</t>
  </si>
  <si>
    <t xml:space="preserve">Grafica participacion Porcentual Tipo RH/ Total costo RH</t>
  </si>
  <si>
    <t xml:space="preserve">Grafica participacion Porcentual costo RH centros de costo administrativos/ Total costo RH</t>
  </si>
  <si>
    <t xml:space="preserve">Grafica participacion Porcentual costo RH centros de costo de Apoyo/ Total costo RH</t>
  </si>
  <si>
    <t xml:space="preserve">Grafica participacion Porcentual costo RH centros de costo operativos/ Total costo RH</t>
  </si>
  <si>
    <t xml:space="preserve">Grafica participacion Porcentual tipo RH / Total costo RH</t>
  </si>
  <si>
    <t xml:space="preserve">Costo Talento Humano</t>
  </si>
  <si>
    <t xml:space="preserve">Centro de Costo:</t>
  </si>
  <si>
    <t xml:space="preserve">FP</t>
  </si>
  <si>
    <t xml:space="preserve">Centro de costo</t>
  </si>
  <si>
    <t xml:space="preserve">Distribucion de Recurso Humano</t>
  </si>
  <si>
    <t xml:space="preserve"># Cargos</t>
  </si>
  <si>
    <t xml:space="preserve">Nombre del Cargo</t>
  </si>
  <si>
    <t xml:space="preserve">Tipo de Vinculacion</t>
  </si>
  <si>
    <t xml:space="preserve">Horas Laborales</t>
  </si>
  <si>
    <t xml:space="preserve">Salario Mes</t>
  </si>
  <si>
    <t xml:space="preserve">Prestaciones Salario</t>
  </si>
  <si>
    <t xml:space="preserve">Costo Hora</t>
  </si>
  <si>
    <t xml:space="preserve">Seccion :</t>
  </si>
  <si>
    <t xml:space="preserve">Costo Total</t>
  </si>
  <si>
    <t xml:space="preserve">Horas</t>
  </si>
  <si>
    <t xml:space="preserve">Valor</t>
  </si>
  <si>
    <t xml:space="preserve">Horas </t>
  </si>
  <si>
    <t xml:space="preserve">Total Costo</t>
  </si>
  <si>
    <t xml:space="preserve">Resumen costos TH - Gerencia</t>
  </si>
  <si>
    <t xml:space="preserve">Total costo directo</t>
  </si>
  <si>
    <t xml:space="preserve">Total costo indirecto</t>
  </si>
  <si>
    <t xml:space="preserve">Resumen costos TH - Administracion</t>
  </si>
  <si>
    <t xml:space="preserve">Esterilizacion</t>
  </si>
  <si>
    <t xml:space="preserve">Resumen costos TH - Esterilizacion</t>
  </si>
  <si>
    <t xml:space="preserve">Resumen costos TH - Aseo</t>
  </si>
  <si>
    <t xml:space="preserve">Lavanderia</t>
  </si>
  <si>
    <t xml:space="preserve">Resumen costos TH - Lavanderia</t>
  </si>
  <si>
    <t xml:space="preserve">Total </t>
  </si>
  <si>
    <t xml:space="preserve">Facturacion</t>
  </si>
  <si>
    <t xml:space="preserve">Seccion : facturacion</t>
  </si>
  <si>
    <t xml:space="preserve">Seccion : Admisiones</t>
  </si>
  <si>
    <t xml:space="preserve">Gerontologo</t>
  </si>
  <si>
    <t xml:space="preserve">Prestacion de Servicios</t>
  </si>
  <si>
    <t xml:space="preserve">Resumen costos TH - Facturacion</t>
  </si>
  <si>
    <t xml:space="preserve">Resumen costos TH - SIAU</t>
  </si>
  <si>
    <t xml:space="preserve">Alimentacion (interna)</t>
  </si>
  <si>
    <t xml:space="preserve">cocinero</t>
  </si>
  <si>
    <t xml:space="preserve">prestacion de servicios</t>
  </si>
  <si>
    <t xml:space="preserve">Resumen costos TH - Alimentacion</t>
  </si>
  <si>
    <t xml:space="preserve">Vigilancia</t>
  </si>
  <si>
    <t xml:space="preserve">Seccion : </t>
  </si>
  <si>
    <t xml:space="preserve">Auxilar de servicios generales y mantenimiento</t>
  </si>
  <si>
    <t xml:space="preserve">Prestacion</t>
  </si>
  <si>
    <t xml:space="preserve">Resumen costos TH - Vigilancia</t>
  </si>
  <si>
    <t xml:space="preserve">Morgue</t>
  </si>
  <si>
    <t xml:space="preserve">Resumen costos TH - Morgue</t>
  </si>
  <si>
    <t xml:space="preserve">Estadistica, Archivo, HC</t>
  </si>
  <si>
    <t xml:space="preserve">Seccion : HC</t>
  </si>
  <si>
    <t xml:space="preserve">Seccion : Estadistica y archivo</t>
  </si>
  <si>
    <t xml:space="preserve">Resumen costos TH - Estadistica, Archivo, HC</t>
  </si>
  <si>
    <t xml:space="preserve">Trasporte logistico</t>
  </si>
  <si>
    <t xml:space="preserve">Resumen costos TH - Trasporte logistico</t>
  </si>
  <si>
    <t xml:space="preserve">Financiera</t>
  </si>
  <si>
    <t xml:space="preserve">Contador</t>
  </si>
  <si>
    <t xml:space="preserve">Honorarios</t>
  </si>
  <si>
    <t xml:space="preserve">Resumen costos TH - Financiera</t>
  </si>
  <si>
    <t xml:space="preserve">Areas comunes</t>
  </si>
  <si>
    <t xml:space="preserve">Seccion : mantenimiento general</t>
  </si>
  <si>
    <t xml:space="preserve">Resumen costos TH - Servicio farmaceutico</t>
  </si>
  <si>
    <t xml:space="preserve">Enfermeria</t>
  </si>
  <si>
    <t xml:space="preserve">Resumen costos TH - enfermeria</t>
  </si>
  <si>
    <t xml:space="preserve">SERVICIO TRASPORTE</t>
  </si>
  <si>
    <t xml:space="preserve">Centro de costo </t>
  </si>
  <si>
    <t xml:space="preserve">Resumen costos TH - Ser trasporte</t>
  </si>
  <si>
    <t xml:space="preserve">Resumen costos TH - Hospedaje</t>
  </si>
  <si>
    <t xml:space="preserve">Manutencion</t>
  </si>
  <si>
    <t xml:space="preserve">Recreacion</t>
  </si>
  <si>
    <t xml:space="preserve">Resumen costos TH - Recreacion</t>
  </si>
  <si>
    <t xml:space="preserve">Seccion : 1</t>
  </si>
  <si>
    <t xml:space="preserve">Seccion : 2</t>
  </si>
  <si>
    <t xml:space="preserve">Resumen costos TH - </t>
  </si>
  <si>
    <t xml:space="preserve">Responsable</t>
  </si>
  <si>
    <t xml:space="preserve">Resumen costos TH - Salud Publica</t>
  </si>
  <si>
    <t xml:space="preserve">Resumen costos TH - TAB</t>
  </si>
  <si>
    <t xml:space="preserve">Resumen costos TH - Laboratorio Clinico</t>
  </si>
  <si>
    <t xml:space="preserve">Resumen costos TH - Puesto de 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0.0"/>
    <numFmt numFmtId="167" formatCode="0.00"/>
    <numFmt numFmtId="168" formatCode="General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C0C0C0"/>
      <name val="Calibri"/>
      <family val="2"/>
    </font>
    <font>
      <sz val="11"/>
      <color rgb="FFFF6600"/>
      <name val="Calibri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BBD7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00217270476"/>
          <c:y val="0.0242563513340993"/>
          <c:w val="0.96690414835026"/>
          <c:h val="0.8719519979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o"</c:f>
              <c:strCache>
                <c:ptCount val="1"/>
                <c:pt idx="0">
                  <c:v>Direc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Costo RH'!$C$42:$C$44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Costo RH'!$D$42:$D$4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Indirecto"</c:f>
              <c:strCache>
                <c:ptCount val="1"/>
                <c:pt idx="0">
                  <c:v>Indirec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Costo RH'!$C$42:$C$44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Costo RH'!$E$42:$E$4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Costo RH'!$C$42:$C$44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Costo RH'!$F$42:$F$4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941529"/>
        <c:axId val="25089874"/>
      </c:barChart>
      <c:catAx>
        <c:axId val="9894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9874"/>
        <c:crossesAt val="0"/>
        <c:auto val="1"/>
        <c:lblAlgn val="ctr"/>
        <c:lblOffset val="100"/>
        <c:noMultiLvlLbl val="0"/>
      </c:catAx>
      <c:valAx>
        <c:axId val="25089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1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686372593603"/>
          <c:y val="0.880122558406741"/>
          <c:w val="0.235308978828761"/>
          <c:h val="0.072003063960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aje centros de costo administrativos sobre costos totales Mano de Obra</a:t>
            </a:r>
          </a:p>
        </c:rich>
      </c:tx>
      <c:layout>
        <c:manualLayout>
          <c:xMode val="edge"/>
          <c:yMode val="edge"/>
          <c:x val="0.148966071070066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570166633206"/>
          <c:y val="0.281010561192794"/>
          <c:w val="0.289901626179482"/>
          <c:h val="0.561917581279768"/>
        </c:manualLayout>
      </c:layout>
      <c:pieChart>
        <c:varyColors val="1"/>
        <c:ser>
          <c:idx val="0"/>
          <c:order val="0"/>
          <c:tx>
            <c:strRef>
              <c:f>"Procentaje sobre costos totales Mano de Obra"</c:f>
              <c:strCache>
                <c:ptCount val="1"/>
                <c:pt idx="0">
                  <c:v>Procentaje sobre costos totales Mano de Obr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Costo RH'!$C$10:$C$11</c:f>
              <c:strCache>
                <c:ptCount val="2"/>
                <c:pt idx="0">
                  <c:v>Gerencia</c:v>
                </c:pt>
                <c:pt idx="1">
                  <c:v>Administracion</c:v>
                </c:pt>
              </c:strCache>
            </c:strRef>
          </c:cat>
          <c:val>
            <c:numRef>
              <c:f>'Consolidado Costo RH'!$L$10:$L$11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81389279261"/>
          <c:y val="0.902257196106854"/>
          <c:w val="0.233738205179683"/>
          <c:h val="0.058397183681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Sobre Total Costo Mano de Obra</a:t>
            </a:r>
          </a:p>
        </c:rich>
      </c:tx>
      <c:layout>
        <c:manualLayout>
          <c:xMode val="edge"/>
          <c:yMode val="edge"/>
          <c:x val="0.189761160939232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362289630152"/>
          <c:y val="0.228677797833935"/>
          <c:w val="0.32747153078706"/>
          <c:h val="0.687048736462094"/>
        </c:manualLayout>
      </c:layout>
      <c:pieChart>
        <c:varyColors val="1"/>
        <c:ser>
          <c:idx val="0"/>
          <c:order val="0"/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Costo RH'!$C$13:$C$15,'Consolidado Costo RH'!$C$18,'Consolidado Costo RH'!$C$21:$C$22,'Consolidado Costo RH'!$C$24</c:f>
              <c:strCache>
                <c:ptCount val="6"/>
                <c:pt idx="0">
                  <c:v>Esterilizacion </c:v>
                </c:pt>
                <c:pt idx="1">
                  <c:v>Aseo</c:v>
                </c:pt>
                <c:pt idx="2">
                  <c:v>Lavanderia </c:v>
                </c:pt>
                <c:pt idx="3">
                  <c:v>Estadistica, Archivo e HC</c:v>
                </c:pt>
                <c:pt idx="4">
                  <c:v>Trasporte logistico </c:v>
                </c:pt>
                <c:pt idx="5">
                  <c:v>Areas Comunes</c:v>
                </c:pt>
              </c:strCache>
            </c:strRef>
          </c:cat>
          <c:val>
            <c:numRef>
              <c:f>'Consolidado Costo RH'!$L$13:$L$15,'Consolidado Costo RH'!$L$18,'Consolidado Costo RH'!$L$21:$L$22,'Consolidado Costo RH'!$L$24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971178071148"/>
          <c:y val="0.357964801444043"/>
          <c:w val="0.190214652826766"/>
          <c:h val="0.401962996389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242914979757"/>
          <c:y val="0.113050244553135"/>
          <c:w val="0.385222672064777"/>
          <c:h val="0.792796798577145"/>
        </c:manualLayout>
      </c:layout>
      <c:pieChart>
        <c:varyColors val="1"/>
        <c:ser>
          <c:idx val="0"/>
          <c:order val="0"/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Costo RH'!$C$26:$C$30</c:f>
              <c:strCache>
                <c:ptCount val="5"/>
                <c:pt idx="0">
                  <c:v>Enfermeria </c:v>
                </c:pt>
                <c:pt idx="1">
                  <c:v>Servicio de trasporte</c:v>
                </c:pt>
                <c:pt idx="2">
                  <c:v>Hospedaje</c:v>
                </c:pt>
                <c:pt idx="3">
                  <c:v>Alimentacion</c:v>
                </c:pt>
                <c:pt idx="4">
                  <c:v>Recreacion </c:v>
                </c:pt>
              </c:strCache>
            </c:strRef>
          </c:cat>
          <c:val>
            <c:numRef>
              <c:f>'Consolidado Costo RH'!$L$26:$L$3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742914979757"/>
          <c:y val="0.333592707870165"/>
          <c:w val="0.166042510121458"/>
          <c:h val="0.333370386838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Sobre el Costo Total Mano de Obra</a:t>
            </a:r>
          </a:p>
        </c:rich>
      </c:tx>
      <c:layout>
        <c:manualLayout>
          <c:xMode val="edge"/>
          <c:yMode val="edge"/>
          <c:x val="0.177785574657912"/>
          <c:y val="0.03424514512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744624329608"/>
          <c:y val="0.211422008770098"/>
          <c:w val="0.321587890331312"/>
          <c:h val="0.628001670494884"/>
        </c:manualLayout>
      </c:layout>
      <c:pieChart>
        <c:varyColors val="1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bbd7e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Consolidado Costo RH'!$J$8:$K$8</c:f>
              <c:multiLvlStrCache>
                <c:ptCount val="1"/>
                <c:lvl>
                  <c:pt idx="0">
                    <c:v>Indirecto</c:v>
                  </c:pt>
                </c:lvl>
                <c:lvl>
                  <c:pt idx="0">
                    <c:v>Directo</c:v>
                  </c:pt>
                </c:lvl>
              </c:multiLvlStrCache>
            </c:multiLvlStrRef>
          </c:cat>
          <c:val>
            <c:numRef>
              <c:f>'Consolidado Costo RH'!$J$37:$K$37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10230063656"/>
          <c:y val="0.901440801837544"/>
          <c:w val="0.173274522580322"/>
          <c:h val="0.058884944664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8</xdr:row>
      <xdr:rowOff>37800</xdr:rowOff>
    </xdr:from>
    <xdr:to>
      <xdr:col>8</xdr:col>
      <xdr:colOff>720</xdr:colOff>
      <xdr:row>62</xdr:row>
      <xdr:rowOff>190440</xdr:rowOff>
    </xdr:to>
    <xdr:graphicFrame>
      <xdr:nvGraphicFramePr>
        <xdr:cNvPr id="0" name="1 Gráfico"/>
        <xdr:cNvGraphicFramePr/>
      </xdr:nvGraphicFramePr>
      <xdr:xfrm>
        <a:off x="1554840" y="7219800"/>
        <a:ext cx="7124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5</xdr:row>
      <xdr:rowOff>19440</xdr:rowOff>
    </xdr:from>
    <xdr:to>
      <xdr:col>8</xdr:col>
      <xdr:colOff>39240</xdr:colOff>
      <xdr:row>83</xdr:row>
      <xdr:rowOff>66960</xdr:rowOff>
    </xdr:to>
    <xdr:graphicFrame>
      <xdr:nvGraphicFramePr>
        <xdr:cNvPr id="1" name="2 Gráfico"/>
        <xdr:cNvGraphicFramePr/>
      </xdr:nvGraphicFramePr>
      <xdr:xfrm>
        <a:off x="1545480" y="10439640"/>
        <a:ext cx="71722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87</xdr:row>
      <xdr:rowOff>19440</xdr:rowOff>
    </xdr:from>
    <xdr:to>
      <xdr:col>8</xdr:col>
      <xdr:colOff>20520</xdr:colOff>
      <xdr:row>103</xdr:row>
      <xdr:rowOff>162000</xdr:rowOff>
    </xdr:to>
    <xdr:graphicFrame>
      <xdr:nvGraphicFramePr>
        <xdr:cNvPr id="2" name="3 Gráfico"/>
        <xdr:cNvGraphicFramePr/>
      </xdr:nvGraphicFramePr>
      <xdr:xfrm>
        <a:off x="1554840" y="14630760"/>
        <a:ext cx="71442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0240</xdr:colOff>
      <xdr:row>108</xdr:row>
      <xdr:rowOff>0</xdr:rowOff>
    </xdr:from>
    <xdr:to>
      <xdr:col>8</xdr:col>
      <xdr:colOff>10440</xdr:colOff>
      <xdr:row>124</xdr:row>
      <xdr:rowOff>190440</xdr:rowOff>
    </xdr:to>
    <xdr:graphicFrame>
      <xdr:nvGraphicFramePr>
        <xdr:cNvPr id="3" name="4 Gráfico"/>
        <xdr:cNvGraphicFramePr/>
      </xdr:nvGraphicFramePr>
      <xdr:xfrm>
        <a:off x="1575720" y="18612000"/>
        <a:ext cx="71132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29</xdr:row>
      <xdr:rowOff>19440</xdr:rowOff>
    </xdr:from>
    <xdr:to>
      <xdr:col>8</xdr:col>
      <xdr:colOff>48960</xdr:colOff>
      <xdr:row>147</xdr:row>
      <xdr:rowOff>38160</xdr:rowOff>
    </xdr:to>
    <xdr:graphicFrame>
      <xdr:nvGraphicFramePr>
        <xdr:cNvPr id="4" name="2 Gráfico"/>
        <xdr:cNvGraphicFramePr/>
      </xdr:nvGraphicFramePr>
      <xdr:xfrm>
        <a:off x="1545480" y="22631760"/>
        <a:ext cx="71820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B1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4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J4" s="3" t="s">
        <v>2</v>
      </c>
      <c r="K4" s="3"/>
      <c r="L4" s="3"/>
    </row>
    <row r="5" customFormat="false" ht="15" hidden="false" customHeight="false" outlineLevel="0" collapsed="false">
      <c r="J5" s="4"/>
      <c r="K5" s="4"/>
      <c r="L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0.5" hidden="false" customHeight="true" outlineLevel="0" collapsed="false">
      <c r="B6" s="6" t="n">
        <v>100</v>
      </c>
    </row>
    <row r="7" customFormat="false" ht="15" hidden="false" customHeight="false" outlineLevel="0" collapsed="false">
      <c r="B7" s="7" t="s">
        <v>3</v>
      </c>
      <c r="C7" s="7" t="s">
        <v>4</v>
      </c>
      <c r="D7" s="7" t="s">
        <v>5</v>
      </c>
      <c r="E7" s="7"/>
      <c r="F7" s="7"/>
      <c r="G7" s="8" t="s">
        <v>6</v>
      </c>
      <c r="H7" s="8"/>
      <c r="I7" s="8"/>
      <c r="J7" s="8" t="s">
        <v>7</v>
      </c>
      <c r="K7" s="8"/>
      <c r="L7" s="8"/>
    </row>
    <row r="8" customFormat="false" ht="15" hidden="false" customHeight="false" outlineLevel="0" collapsed="false">
      <c r="B8" s="7"/>
      <c r="C8" s="7"/>
      <c r="D8" s="7" t="s">
        <v>8</v>
      </c>
      <c r="E8" s="7" t="s">
        <v>9</v>
      </c>
      <c r="F8" s="7" t="s">
        <v>10</v>
      </c>
      <c r="G8" s="7" t="s">
        <v>8</v>
      </c>
      <c r="H8" s="7" t="s">
        <v>9</v>
      </c>
      <c r="I8" s="7" t="s">
        <v>10</v>
      </c>
      <c r="J8" s="7" t="s">
        <v>8</v>
      </c>
      <c r="K8" s="7" t="s">
        <v>9</v>
      </c>
      <c r="L8" s="7" t="s">
        <v>10</v>
      </c>
    </row>
    <row r="9" customFormat="false" ht="15" hidden="false" customHeight="false" outlineLevel="0" collapsed="false">
      <c r="B9" s="7" t="n">
        <v>100</v>
      </c>
      <c r="C9" s="7" t="s">
        <v>11</v>
      </c>
      <c r="D9" s="9" t="e">
        <f aca="false">SUM(D10:D11)</f>
        <v>#DIV/0!</v>
      </c>
      <c r="E9" s="9" t="e">
        <f aca="false">SUM(E10:E11)</f>
        <v>#DIV/0!</v>
      </c>
      <c r="F9" s="10" t="e">
        <f aca="false">D9+E9</f>
        <v>#DIV/0!</v>
      </c>
      <c r="G9" s="11" t="e">
        <f aca="false">D9*$B$6/$F$9</f>
        <v>#DIV/0!</v>
      </c>
      <c r="H9" s="11" t="e">
        <f aca="false">E9*$B$6/$F$9</f>
        <v>#DIV/0!</v>
      </c>
      <c r="I9" s="11" t="e">
        <f aca="false">F9*$B$6/$F$9</f>
        <v>#DIV/0!</v>
      </c>
      <c r="J9" s="12" t="e">
        <f aca="false">D9*$B$6/$F$37</f>
        <v>#DIV/0!</v>
      </c>
      <c r="K9" s="12" t="e">
        <f aca="false">E9*$B$6/$F$37</f>
        <v>#DIV/0!</v>
      </c>
      <c r="L9" s="12" t="e">
        <f aca="false">F9*$B$6/$F$37</f>
        <v>#DIV/0!</v>
      </c>
      <c r="N9" s="13"/>
      <c r="O9" s="13"/>
      <c r="P9" s="13"/>
      <c r="Q9" s="13"/>
      <c r="R9" s="13"/>
      <c r="S9" s="13"/>
      <c r="T9" s="13"/>
    </row>
    <row r="10" customFormat="false" ht="15" hidden="false" customHeight="false" outlineLevel="0" collapsed="false">
      <c r="B10" s="14" t="n">
        <v>101</v>
      </c>
      <c r="C10" s="15" t="s">
        <v>12</v>
      </c>
      <c r="D10" s="16" t="e">
        <f aca="false">Gerencia!D24</f>
        <v>#DIV/0!</v>
      </c>
      <c r="E10" s="16" t="e">
        <f aca="false">Gerencia!D25</f>
        <v>#DIV/0!</v>
      </c>
      <c r="F10" s="17" t="e">
        <f aca="false">D10+E10</f>
        <v>#DIV/0!</v>
      </c>
      <c r="G10" s="18" t="e">
        <f aca="false">D10*$B$6/$F$9</f>
        <v>#DIV/0!</v>
      </c>
      <c r="H10" s="18" t="e">
        <f aca="false">E10*$B$6/$F$9</f>
        <v>#DIV/0!</v>
      </c>
      <c r="I10" s="18" t="e">
        <f aca="false">F10*$B$6/$F$9</f>
        <v>#DIV/0!</v>
      </c>
      <c r="J10" s="19" t="e">
        <f aca="false">D10*$B$6/$F$37</f>
        <v>#DIV/0!</v>
      </c>
      <c r="K10" s="19" t="e">
        <f aca="false">E10*$B$6/$F$37</f>
        <v>#DIV/0!</v>
      </c>
      <c r="L10" s="19" t="e">
        <f aca="false">F10*$B$6/$F$37</f>
        <v>#DIV/0!</v>
      </c>
    </row>
    <row r="11" customFormat="false" ht="15" hidden="false" customHeight="false" outlineLevel="0" collapsed="false">
      <c r="B11" s="14" t="n">
        <v>102</v>
      </c>
      <c r="C11" s="15" t="s">
        <v>13</v>
      </c>
      <c r="D11" s="16" t="e">
        <f aca="false">Administracion!D25</f>
        <v>#DIV/0!</v>
      </c>
      <c r="E11" s="16" t="e">
        <f aca="false">Administracion!D26</f>
        <v>#DIV/0!</v>
      </c>
      <c r="F11" s="17" t="e">
        <f aca="false">D11+E11</f>
        <v>#DIV/0!</v>
      </c>
      <c r="G11" s="18" t="e">
        <f aca="false">D11*$B$6/$F$9</f>
        <v>#DIV/0!</v>
      </c>
      <c r="H11" s="18" t="e">
        <f aca="false">E11*$B$6/$F$9</f>
        <v>#DIV/0!</v>
      </c>
      <c r="I11" s="18" t="e">
        <f aca="false">F11*$B$6/$F$9</f>
        <v>#DIV/0!</v>
      </c>
      <c r="J11" s="19" t="e">
        <f aca="false">D11*$B$6/$F$37</f>
        <v>#DIV/0!</v>
      </c>
      <c r="K11" s="19" t="e">
        <f aca="false">E11*$B$6/$F$37</f>
        <v>#DIV/0!</v>
      </c>
      <c r="L11" s="19" t="e">
        <f aca="false">F11*$B$6/$F$37</f>
        <v>#DIV/0!</v>
      </c>
    </row>
    <row r="12" customFormat="false" ht="15" hidden="false" customHeight="false" outlineLevel="0" collapsed="false">
      <c r="B12" s="7" t="n">
        <v>200</v>
      </c>
      <c r="C12" s="7" t="s">
        <v>14</v>
      </c>
      <c r="D12" s="20" t="e">
        <f aca="false">SUM(D13:D24)</f>
        <v>#DIV/0!</v>
      </c>
      <c r="E12" s="20" t="e">
        <f aca="false">SUM(E13:E24)</f>
        <v>#DIV/0!</v>
      </c>
      <c r="F12" s="10" t="e">
        <f aca="false">D12+E12</f>
        <v>#DIV/0!</v>
      </c>
      <c r="G12" s="11" t="e">
        <f aca="false">D12*$B$6/$F$12</f>
        <v>#DIV/0!</v>
      </c>
      <c r="H12" s="11" t="e">
        <f aca="false">E12*$B$6/$F$12</f>
        <v>#DIV/0!</v>
      </c>
      <c r="I12" s="11" t="e">
        <f aca="false">F12*$B$6/$F$12</f>
        <v>#DIV/0!</v>
      </c>
      <c r="J12" s="12" t="e">
        <f aca="false">D12*$B$6/$F$37</f>
        <v>#DIV/0!</v>
      </c>
      <c r="K12" s="12" t="e">
        <f aca="false">E12*$B$6/$F$37</f>
        <v>#DIV/0!</v>
      </c>
      <c r="L12" s="12" t="e">
        <f aca="false">F12*$B$6/$F$37</f>
        <v>#DIV/0!</v>
      </c>
    </row>
    <row r="13" customFormat="false" ht="15" hidden="false" customHeight="false" outlineLevel="0" collapsed="false">
      <c r="B13" s="14" t="n">
        <v>201</v>
      </c>
      <c r="C13" s="15" t="s">
        <v>15</v>
      </c>
      <c r="D13" s="16" t="e">
        <f aca="false">Esterilizacion!D25</f>
        <v>#DIV/0!</v>
      </c>
      <c r="E13" s="16" t="e">
        <f aca="false">Esterilizacion!D26</f>
        <v>#DIV/0!</v>
      </c>
      <c r="F13" s="17" t="e">
        <f aca="false">D13+E13</f>
        <v>#DIV/0!</v>
      </c>
      <c r="G13" s="18" t="e">
        <f aca="false">D13*$B$6/$F$12</f>
        <v>#DIV/0!</v>
      </c>
      <c r="H13" s="18" t="e">
        <f aca="false">E13*$B$6/$F$12</f>
        <v>#DIV/0!</v>
      </c>
      <c r="I13" s="18" t="e">
        <f aca="false">F13*$B$6/$F$12</f>
        <v>#DIV/0!</v>
      </c>
      <c r="J13" s="19" t="e">
        <f aca="false">D13*$B$6/$F$37</f>
        <v>#DIV/0!</v>
      </c>
      <c r="K13" s="19" t="e">
        <f aca="false">E13*$B$6/$F$37</f>
        <v>#DIV/0!</v>
      </c>
      <c r="L13" s="19" t="e">
        <f aca="false">F13*$B$6/$F$37</f>
        <v>#DIV/0!</v>
      </c>
    </row>
    <row r="14" customFormat="false" ht="15" hidden="false" customHeight="false" outlineLevel="0" collapsed="false">
      <c r="B14" s="14" t="n">
        <v>202</v>
      </c>
      <c r="C14" s="15" t="s">
        <v>16</v>
      </c>
      <c r="D14" s="16" t="e">
        <f aca="false">Aseo!D25</f>
        <v>#DIV/0!</v>
      </c>
      <c r="E14" s="16" t="e">
        <f aca="false">Aseo!D26</f>
        <v>#DIV/0!</v>
      </c>
      <c r="F14" s="17" t="e">
        <f aca="false">D14+E14</f>
        <v>#DIV/0!</v>
      </c>
      <c r="G14" s="18" t="e">
        <f aca="false">D14*$B$6/$F$12</f>
        <v>#DIV/0!</v>
      </c>
      <c r="H14" s="18" t="e">
        <f aca="false">E14*$B$6/$F$12</f>
        <v>#DIV/0!</v>
      </c>
      <c r="I14" s="18" t="e">
        <f aca="false">F14*$B$6/$F$12</f>
        <v>#DIV/0!</v>
      </c>
      <c r="J14" s="19" t="e">
        <f aca="false">D14*$B$6/$F$37</f>
        <v>#DIV/0!</v>
      </c>
      <c r="K14" s="19" t="e">
        <f aca="false">E14*$B$6/$F$37</f>
        <v>#DIV/0!</v>
      </c>
      <c r="L14" s="19" t="e">
        <f aca="false">F14*$B$6/$F$37</f>
        <v>#DIV/0!</v>
      </c>
    </row>
    <row r="15" customFormat="false" ht="15" hidden="false" customHeight="false" outlineLevel="0" collapsed="false">
      <c r="B15" s="14" t="n">
        <v>203</v>
      </c>
      <c r="C15" s="15" t="s">
        <v>17</v>
      </c>
      <c r="D15" s="16" t="e">
        <f aca="false">Lavanderia!D25</f>
        <v>#DIV/0!</v>
      </c>
      <c r="E15" s="16" t="e">
        <f aca="false">Lavanderia!D26</f>
        <v>#DIV/0!</v>
      </c>
      <c r="F15" s="17" t="e">
        <f aca="false">D15+E15</f>
        <v>#DIV/0!</v>
      </c>
      <c r="G15" s="18" t="e">
        <f aca="false">D15*$B$6/$F$12</f>
        <v>#DIV/0!</v>
      </c>
      <c r="H15" s="18" t="e">
        <f aca="false">E15*$B$6/$F$12</f>
        <v>#DIV/0!</v>
      </c>
      <c r="I15" s="18" t="e">
        <f aca="false">F15*$B$6/$F$12</f>
        <v>#DIV/0!</v>
      </c>
      <c r="J15" s="19" t="e">
        <f aca="false">D15*$B$6/$F$37</f>
        <v>#DIV/0!</v>
      </c>
      <c r="K15" s="19" t="e">
        <f aca="false">E15*$B$6/$F$37</f>
        <v>#DIV/0!</v>
      </c>
      <c r="L15" s="19" t="e">
        <f aca="false">F15*$B$6/$F$37</f>
        <v>#DIV/0!</v>
      </c>
    </row>
    <row r="16" customFormat="false" ht="15" hidden="true" customHeight="false" outlineLevel="0" collapsed="false">
      <c r="B16" s="14" t="n">
        <v>204</v>
      </c>
      <c r="C16" s="15"/>
      <c r="D16" s="16" t="n">
        <f aca="false">Facturacion!D25</f>
        <v>0</v>
      </c>
      <c r="E16" s="16" t="n">
        <f aca="false">Facturacion!D26</f>
        <v>0</v>
      </c>
      <c r="F16" s="17" t="n">
        <f aca="false">D16+E16</f>
        <v>0</v>
      </c>
      <c r="G16" s="18" t="e">
        <f aca="false">D16*$B$6/$F$12</f>
        <v>#DIV/0!</v>
      </c>
      <c r="H16" s="18" t="e">
        <f aca="false">E16*$B$6/$F$12</f>
        <v>#DIV/0!</v>
      </c>
      <c r="I16" s="18" t="e">
        <f aca="false">F16*$B$6/$F$12</f>
        <v>#DIV/0!</v>
      </c>
      <c r="J16" s="19" t="e">
        <f aca="false">D16*$B$6/$F$37</f>
        <v>#DIV/0!</v>
      </c>
      <c r="K16" s="19" t="e">
        <f aca="false">E16*$B$6/$F$37</f>
        <v>#DIV/0!</v>
      </c>
      <c r="L16" s="19" t="e">
        <f aca="false">F16*$B$6/$F$37</f>
        <v>#DIV/0!</v>
      </c>
    </row>
    <row r="17" customFormat="false" ht="15" hidden="false" customHeight="false" outlineLevel="0" collapsed="false">
      <c r="B17" s="14" t="n">
        <v>204</v>
      </c>
      <c r="C17" s="15" t="s">
        <v>18</v>
      </c>
      <c r="D17" s="16" t="e">
        <f aca="false">SIAU!D25</f>
        <v>#DIV/0!</v>
      </c>
      <c r="E17" s="16" t="e">
        <f aca="false">SIAU!D26</f>
        <v>#DIV/0!</v>
      </c>
      <c r="F17" s="17" t="e">
        <f aca="false">D17+E17</f>
        <v>#DIV/0!</v>
      </c>
      <c r="G17" s="18" t="e">
        <f aca="false">D17*$B$6/$F$12</f>
        <v>#DIV/0!</v>
      </c>
      <c r="H17" s="18" t="e">
        <f aca="false">E17*$B$6/$F$12</f>
        <v>#DIV/0!</v>
      </c>
      <c r="I17" s="18" t="e">
        <f aca="false">F17*$B$6/$F$12</f>
        <v>#DIV/0!</v>
      </c>
      <c r="J17" s="19" t="e">
        <f aca="false">D17*$B$6/$F$37</f>
        <v>#DIV/0!</v>
      </c>
      <c r="K17" s="19" t="e">
        <f aca="false">E17*$B$6/$F$37</f>
        <v>#DIV/0!</v>
      </c>
      <c r="L17" s="19" t="e">
        <f aca="false">F17*$B$6/$F$37</f>
        <v>#DIV/0!</v>
      </c>
    </row>
    <row r="18" customFormat="false" ht="15" hidden="true" customHeight="false" outlineLevel="0" collapsed="false">
      <c r="B18" s="14"/>
      <c r="C18" s="15"/>
      <c r="D18" s="16" t="n">
        <f aca="false">Alimentacion!D25</f>
        <v>0</v>
      </c>
      <c r="E18" s="16" t="n">
        <f aca="false">Alimentacion!D26</f>
        <v>0</v>
      </c>
      <c r="F18" s="17" t="n">
        <f aca="false">D18+E18</f>
        <v>0</v>
      </c>
      <c r="G18" s="18" t="e">
        <f aca="false">D18*$B$6/$F$12</f>
        <v>#DIV/0!</v>
      </c>
      <c r="H18" s="18" t="e">
        <f aca="false">E18*$B$6/$F$12</f>
        <v>#DIV/0!</v>
      </c>
      <c r="I18" s="18" t="e">
        <f aca="false">F18*$B$6/$F$12</f>
        <v>#DIV/0!</v>
      </c>
      <c r="J18" s="19" t="e">
        <f aca="false">D18*$B$6/$F$37</f>
        <v>#DIV/0!</v>
      </c>
      <c r="K18" s="19" t="e">
        <f aca="false">E18*$B$6/$F$37</f>
        <v>#DIV/0!</v>
      </c>
      <c r="L18" s="19" t="e">
        <f aca="false">F18*$B$6/$F$37</f>
        <v>#DIV/0!</v>
      </c>
    </row>
    <row r="19" customFormat="false" ht="15" hidden="true" customHeight="false" outlineLevel="0" collapsed="false">
      <c r="B19" s="14"/>
      <c r="C19" s="15"/>
      <c r="D19" s="16" t="n">
        <f aca="false">Vigilancia!D25</f>
        <v>0</v>
      </c>
      <c r="E19" s="16" t="n">
        <f aca="false">Vigilancia!D26</f>
        <v>0</v>
      </c>
      <c r="F19" s="17" t="n">
        <f aca="false">D19+E19</f>
        <v>0</v>
      </c>
      <c r="G19" s="18" t="e">
        <f aca="false">D19*$B$6/$F$12</f>
        <v>#DIV/0!</v>
      </c>
      <c r="H19" s="18" t="e">
        <f aca="false">E19*$B$6/$F$12</f>
        <v>#DIV/0!</v>
      </c>
      <c r="I19" s="18" t="e">
        <f aca="false">F19*$B$6/$F$12</f>
        <v>#DIV/0!</v>
      </c>
      <c r="J19" s="19" t="e">
        <f aca="false">D19*$B$6/$F$37</f>
        <v>#DIV/0!</v>
      </c>
      <c r="K19" s="19" t="e">
        <f aca="false">E19*$B$6/$F$37</f>
        <v>#DIV/0!</v>
      </c>
      <c r="L19" s="19" t="e">
        <f aca="false">F19*$B$6/$F$37</f>
        <v>#DIV/0!</v>
      </c>
    </row>
    <row r="20" customFormat="false" ht="15" hidden="true" customHeight="false" outlineLevel="0" collapsed="false">
      <c r="B20" s="14"/>
      <c r="C20" s="15"/>
      <c r="D20" s="16" t="n">
        <f aca="false">Morgue!D25</f>
        <v>0</v>
      </c>
      <c r="E20" s="16" t="n">
        <f aca="false">Morgue!D26</f>
        <v>0</v>
      </c>
      <c r="F20" s="17" t="n">
        <f aca="false">D20+E20</f>
        <v>0</v>
      </c>
      <c r="G20" s="18" t="e">
        <f aca="false">D20*$B$6/$F$12</f>
        <v>#DIV/0!</v>
      </c>
      <c r="H20" s="18" t="e">
        <f aca="false">E20*$B$6/$F$12</f>
        <v>#DIV/0!</v>
      </c>
      <c r="I20" s="18" t="e">
        <f aca="false">F20*$B$6/$F$12</f>
        <v>#DIV/0!</v>
      </c>
      <c r="J20" s="19" t="e">
        <f aca="false">D20*$B$6/$F$37</f>
        <v>#DIV/0!</v>
      </c>
      <c r="K20" s="19" t="e">
        <f aca="false">E20*$B$6/$F$37</f>
        <v>#DIV/0!</v>
      </c>
      <c r="L20" s="19" t="e">
        <f aca="false">F20*$B$6/$F$37</f>
        <v>#DIV/0!</v>
      </c>
    </row>
    <row r="21" customFormat="false" ht="15" hidden="false" customHeight="false" outlineLevel="0" collapsed="false">
      <c r="B21" s="14" t="n">
        <v>205</v>
      </c>
      <c r="C21" s="15" t="s">
        <v>19</v>
      </c>
      <c r="D21" s="16" t="e">
        <f aca="false">'Estadis, arch, HC'!D25</f>
        <v>#DIV/0!</v>
      </c>
      <c r="E21" s="16" t="e">
        <f aca="false">'Estadis, arch, HC'!D26</f>
        <v>#DIV/0!</v>
      </c>
      <c r="F21" s="17" t="e">
        <f aca="false">D21+E21</f>
        <v>#DIV/0!</v>
      </c>
      <c r="G21" s="18" t="e">
        <f aca="false">D21*$B$6/$F$12</f>
        <v>#DIV/0!</v>
      </c>
      <c r="H21" s="18" t="e">
        <f aca="false">E21*$B$6/$F$12</f>
        <v>#DIV/0!</v>
      </c>
      <c r="I21" s="18" t="e">
        <f aca="false">F21*$B$6/$F$12</f>
        <v>#DIV/0!</v>
      </c>
      <c r="J21" s="19" t="e">
        <f aca="false">D21*$B$6/$F$37</f>
        <v>#DIV/0!</v>
      </c>
      <c r="K21" s="19" t="e">
        <f aca="false">E21*$B$6/$F$37</f>
        <v>#DIV/0!</v>
      </c>
      <c r="L21" s="19" t="e">
        <f aca="false">F21*$B$6/$F$37</f>
        <v>#DIV/0!</v>
      </c>
    </row>
    <row r="22" customFormat="false" ht="15" hidden="false" customHeight="false" outlineLevel="0" collapsed="false">
      <c r="B22" s="14" t="n">
        <v>206</v>
      </c>
      <c r="C22" s="15" t="s">
        <v>20</v>
      </c>
      <c r="D22" s="16" t="e">
        <f aca="false">'Trasporte logistico'!D25</f>
        <v>#DIV/0!</v>
      </c>
      <c r="E22" s="16" t="e">
        <f aca="false">'Trasporte logistico'!D26</f>
        <v>#DIV/0!</v>
      </c>
      <c r="F22" s="17" t="e">
        <f aca="false">D22+E22</f>
        <v>#DIV/0!</v>
      </c>
      <c r="G22" s="18" t="e">
        <f aca="false">D22*$B$6/$F$12</f>
        <v>#DIV/0!</v>
      </c>
      <c r="H22" s="18" t="e">
        <f aca="false">E22*$B$6/$F$12</f>
        <v>#DIV/0!</v>
      </c>
      <c r="I22" s="18" t="e">
        <f aca="false">F22*$B$6/$F$12</f>
        <v>#DIV/0!</v>
      </c>
      <c r="J22" s="19" t="e">
        <f aca="false">D22*$B$6/$F$37</f>
        <v>#DIV/0!</v>
      </c>
      <c r="K22" s="19" t="e">
        <f aca="false">E22*$B$6/$F$37</f>
        <v>#DIV/0!</v>
      </c>
      <c r="L22" s="19" t="e">
        <f aca="false">F22*$B$6/$F$37</f>
        <v>#DIV/0!</v>
      </c>
    </row>
    <row r="23" customFormat="false" ht="15" hidden="true" customHeight="false" outlineLevel="0" collapsed="false">
      <c r="B23" s="14"/>
      <c r="C23" s="15"/>
      <c r="D23" s="16" t="n">
        <f aca="false">Financiera!D25</f>
        <v>0</v>
      </c>
      <c r="E23" s="16" t="n">
        <f aca="false">Financiera!D26</f>
        <v>0</v>
      </c>
      <c r="F23" s="17" t="n">
        <f aca="false">D23+E23</f>
        <v>0</v>
      </c>
      <c r="G23" s="18" t="e">
        <f aca="false">D23*$B$6/$F$12</f>
        <v>#DIV/0!</v>
      </c>
      <c r="H23" s="18" t="e">
        <f aca="false">E23*$B$6/$F$12</f>
        <v>#DIV/0!</v>
      </c>
      <c r="I23" s="18" t="e">
        <f aca="false">F23*$B$6/$F$12</f>
        <v>#DIV/0!</v>
      </c>
      <c r="J23" s="19" t="e">
        <f aca="false">D23*$B$6/$F$37</f>
        <v>#DIV/0!</v>
      </c>
      <c r="K23" s="19" t="e">
        <f aca="false">E23*$B$6/$F$37</f>
        <v>#DIV/0!</v>
      </c>
      <c r="L23" s="19" t="e">
        <f aca="false">F23*$B$6/$F$37</f>
        <v>#DIV/0!</v>
      </c>
    </row>
    <row r="24" customFormat="false" ht="15" hidden="false" customHeight="false" outlineLevel="0" collapsed="false">
      <c r="B24" s="14" t="n">
        <v>207</v>
      </c>
      <c r="C24" s="15" t="s">
        <v>21</v>
      </c>
      <c r="D24" s="16" t="n">
        <f aca="false">'Areas comunes'!D25</f>
        <v>0</v>
      </c>
      <c r="E24" s="16" t="n">
        <f aca="false">'Areas comunes'!D26</f>
        <v>0</v>
      </c>
      <c r="F24" s="17" t="n">
        <f aca="false">D24+E24</f>
        <v>0</v>
      </c>
      <c r="G24" s="18" t="e">
        <f aca="false">D24*$B$6/$F$12</f>
        <v>#DIV/0!</v>
      </c>
      <c r="H24" s="18" t="e">
        <f aca="false">E24*$B$6/$F$12</f>
        <v>#DIV/0!</v>
      </c>
      <c r="I24" s="18" t="e">
        <f aca="false">F24*$B$6/$F$12</f>
        <v>#DIV/0!</v>
      </c>
      <c r="J24" s="19" t="e">
        <f aca="false">D24*$B$6/$F$37</f>
        <v>#DIV/0!</v>
      </c>
      <c r="K24" s="19" t="e">
        <f aca="false">E24*$B$6/$F$37</f>
        <v>#DIV/0!</v>
      </c>
      <c r="L24" s="19" t="e">
        <f aca="false">F24*$B$6/$F$37</f>
        <v>#DIV/0!</v>
      </c>
    </row>
    <row r="25" customFormat="false" ht="15" hidden="false" customHeight="false" outlineLevel="0" collapsed="false">
      <c r="B25" s="8" t="n">
        <v>300</v>
      </c>
      <c r="C25" s="8" t="s">
        <v>22</v>
      </c>
      <c r="D25" s="20" t="e">
        <f aca="false">SUM(D26:D36)</f>
        <v>#DIV/0!</v>
      </c>
      <c r="E25" s="20" t="e">
        <f aca="false">SUM(E26:E36)</f>
        <v>#DIV/0!</v>
      </c>
      <c r="F25" s="10" t="e">
        <f aca="false">D25+E25</f>
        <v>#DIV/0!</v>
      </c>
      <c r="G25" s="11" t="e">
        <f aca="false">D25*$B$6/$F$25</f>
        <v>#DIV/0!</v>
      </c>
      <c r="H25" s="11" t="e">
        <f aca="false">E25*$B$6/$F$25</f>
        <v>#DIV/0!</v>
      </c>
      <c r="I25" s="11" t="e">
        <f aca="false">F25*$B$6/$F$25</f>
        <v>#DIV/0!</v>
      </c>
      <c r="J25" s="12" t="e">
        <f aca="false">D25*$B$6/$F$37</f>
        <v>#DIV/0!</v>
      </c>
      <c r="K25" s="12" t="e">
        <f aca="false">E25*$B$6/$F$37</f>
        <v>#DIV/0!</v>
      </c>
      <c r="L25" s="12" t="e">
        <f aca="false">F25*$B$6/$F$37</f>
        <v>#DIV/0!</v>
      </c>
    </row>
    <row r="26" customFormat="false" ht="15" hidden="false" customHeight="false" outlineLevel="0" collapsed="false">
      <c r="B26" s="14" t="n">
        <v>301</v>
      </c>
      <c r="C26" s="15" t="s">
        <v>23</v>
      </c>
      <c r="D26" s="16" t="e">
        <f aca="false">ENFERMERIA!D25</f>
        <v>#DIV/0!</v>
      </c>
      <c r="E26" s="16" t="e">
        <f aca="false">ENFERMERIA!D26</f>
        <v>#DIV/0!</v>
      </c>
      <c r="F26" s="17" t="e">
        <f aca="false">D26+E26</f>
        <v>#DIV/0!</v>
      </c>
      <c r="G26" s="18" t="e">
        <f aca="false">D26*$B$6/$F$25</f>
        <v>#DIV/0!</v>
      </c>
      <c r="H26" s="18" t="e">
        <f aca="false">E26*$B$6/$F$25</f>
        <v>#DIV/0!</v>
      </c>
      <c r="I26" s="18" t="e">
        <f aca="false">F26*$B$6/$F$25</f>
        <v>#DIV/0!</v>
      </c>
      <c r="J26" s="19" t="e">
        <f aca="false">D26*$B$6/$F$37</f>
        <v>#DIV/0!</v>
      </c>
      <c r="K26" s="19" t="e">
        <f aca="false">E26*$B$6/$F$37</f>
        <v>#DIV/0!</v>
      </c>
      <c r="L26" s="19" t="e">
        <f aca="false">F26*$B$6/$F$37</f>
        <v>#DIV/0!</v>
      </c>
    </row>
    <row r="27" customFormat="false" ht="15" hidden="false" customHeight="false" outlineLevel="0" collapsed="false">
      <c r="B27" s="14" t="n">
        <v>302</v>
      </c>
      <c r="C27" s="15" t="s">
        <v>24</v>
      </c>
      <c r="D27" s="16" t="e">
        <f aca="false">'Serv Trasporte'!D25</f>
        <v>#DIV/0!</v>
      </c>
      <c r="E27" s="16" t="e">
        <f aca="false">'Serv Trasporte'!D26</f>
        <v>#DIV/0!</v>
      </c>
      <c r="F27" s="17" t="e">
        <f aca="false">D27+E27</f>
        <v>#DIV/0!</v>
      </c>
      <c r="G27" s="18" t="e">
        <f aca="false">D27*$B$6/$F$25</f>
        <v>#DIV/0!</v>
      </c>
      <c r="H27" s="18" t="e">
        <f aca="false">E27*$B$6/$F$25</f>
        <v>#DIV/0!</v>
      </c>
      <c r="I27" s="18" t="e">
        <f aca="false">F27*$B$6/$F$25</f>
        <v>#DIV/0!</v>
      </c>
      <c r="J27" s="19" t="e">
        <f aca="false">D27*$B$6/$F$37</f>
        <v>#DIV/0!</v>
      </c>
      <c r="K27" s="19" t="e">
        <f aca="false">E27*$B$6/$F$37</f>
        <v>#DIV/0!</v>
      </c>
      <c r="L27" s="19" t="e">
        <f aca="false">F27*$B$6/$F$37</f>
        <v>#DIV/0!</v>
      </c>
    </row>
    <row r="28" customFormat="false" ht="15" hidden="false" customHeight="false" outlineLevel="0" collapsed="false">
      <c r="B28" s="14" t="n">
        <v>303</v>
      </c>
      <c r="C28" s="15" t="s">
        <v>25</v>
      </c>
      <c r="D28" s="16" t="e">
        <f aca="false">Hospedaje!D25</f>
        <v>#DIV/0!</v>
      </c>
      <c r="E28" s="16" t="e">
        <f aca="false">Hospedaje!D26</f>
        <v>#DIV/0!</v>
      </c>
      <c r="F28" s="17" t="e">
        <f aca="false">D28+E28</f>
        <v>#DIV/0!</v>
      </c>
      <c r="G28" s="18" t="e">
        <f aca="false">D28*$B$6/$F$25</f>
        <v>#DIV/0!</v>
      </c>
      <c r="H28" s="18" t="e">
        <f aca="false">E28*$B$6/$F$25</f>
        <v>#DIV/0!</v>
      </c>
      <c r="I28" s="18" t="e">
        <f aca="false">F28*$B$6/$F$25</f>
        <v>#DIV/0!</v>
      </c>
      <c r="J28" s="19" t="e">
        <f aca="false">D28*$B$6/$F$37</f>
        <v>#DIV/0!</v>
      </c>
      <c r="K28" s="19" t="e">
        <f aca="false">E28*$B$6/$F$37</f>
        <v>#DIV/0!</v>
      </c>
      <c r="L28" s="19" t="e">
        <f aca="false">F28*$B$6/$F$37</f>
        <v>#DIV/0!</v>
      </c>
    </row>
    <row r="29" customFormat="false" ht="15" hidden="false" customHeight="false" outlineLevel="0" collapsed="false">
      <c r="B29" s="14" t="n">
        <v>304</v>
      </c>
      <c r="C29" s="15" t="s">
        <v>26</v>
      </c>
      <c r="D29" s="16" t="e">
        <f aca="false">Aliment!D25</f>
        <v>#DIV/0!</v>
      </c>
      <c r="E29" s="16" t="e">
        <f aca="false">Aliment!D26</f>
        <v>#DIV/0!</v>
      </c>
      <c r="F29" s="17" t="e">
        <f aca="false">D29+E29</f>
        <v>#DIV/0!</v>
      </c>
      <c r="G29" s="18" t="e">
        <f aca="false">D29*$B$6/$F$25</f>
        <v>#DIV/0!</v>
      </c>
      <c r="H29" s="18" t="e">
        <f aca="false">E29*$B$6/$F$25</f>
        <v>#DIV/0!</v>
      </c>
      <c r="I29" s="18" t="e">
        <f aca="false">F29*$B$6/$F$25</f>
        <v>#DIV/0!</v>
      </c>
      <c r="J29" s="19" t="e">
        <f aca="false">D29*$B$6/$F$37</f>
        <v>#DIV/0!</v>
      </c>
      <c r="K29" s="19" t="e">
        <f aca="false">E29*$B$6/$F$37</f>
        <v>#DIV/0!</v>
      </c>
      <c r="L29" s="19" t="e">
        <f aca="false">F29*$B$6/$F$37</f>
        <v>#DIV/0!</v>
      </c>
    </row>
    <row r="30" customFormat="false" ht="15" hidden="false" customHeight="false" outlineLevel="0" collapsed="false">
      <c r="B30" s="14" t="n">
        <v>305</v>
      </c>
      <c r="C30" s="15" t="s">
        <v>27</v>
      </c>
      <c r="D30" s="16" t="e">
        <f aca="false">Recreacion!D25</f>
        <v>#DIV/0!</v>
      </c>
      <c r="E30" s="16" t="e">
        <f aca="false">Recreacion!D26</f>
        <v>#DIV/0!</v>
      </c>
      <c r="F30" s="17" t="e">
        <f aca="false">D30+E30</f>
        <v>#DIV/0!</v>
      </c>
      <c r="G30" s="18" t="e">
        <f aca="false">D30*$B$6/$F$25</f>
        <v>#DIV/0!</v>
      </c>
      <c r="H30" s="18" t="e">
        <f aca="false">E30*$B$6/$F$25</f>
        <v>#DIV/0!</v>
      </c>
      <c r="I30" s="18" t="e">
        <f aca="false">F30*$B$6/$F$25</f>
        <v>#DIV/0!</v>
      </c>
      <c r="J30" s="19" t="e">
        <f aca="false">D30*$B$6/$F$37</f>
        <v>#DIV/0!</v>
      </c>
      <c r="K30" s="19" t="e">
        <f aca="false">E30*$B$6/$F$37</f>
        <v>#DIV/0!</v>
      </c>
      <c r="L30" s="19" t="e">
        <f aca="false">F30*$B$6/$F$37</f>
        <v>#DIV/0!</v>
      </c>
    </row>
    <row r="31" customFormat="false" ht="15" hidden="true" customHeight="false" outlineLevel="0" collapsed="false">
      <c r="B31" s="14"/>
      <c r="C31" s="15"/>
      <c r="D31" s="16" t="n">
        <f aca="false">'otro 1'!D25</f>
        <v>0</v>
      </c>
      <c r="E31" s="16" t="n">
        <f aca="false">'otro 1'!D26</f>
        <v>0</v>
      </c>
      <c r="F31" s="17" t="n">
        <f aca="false">D31+E31</f>
        <v>0</v>
      </c>
      <c r="G31" s="18" t="e">
        <f aca="false">D31*$B$6/$F$25</f>
        <v>#DIV/0!</v>
      </c>
      <c r="H31" s="18" t="e">
        <f aca="false">E31*$B$6/$F$25</f>
        <v>#DIV/0!</v>
      </c>
      <c r="I31" s="18" t="e">
        <f aca="false">F31*$B$6/$F$25</f>
        <v>#DIV/0!</v>
      </c>
      <c r="J31" s="19" t="e">
        <f aca="false">D31*$B$6/$F$37</f>
        <v>#DIV/0!</v>
      </c>
      <c r="K31" s="19" t="e">
        <f aca="false">E31*$B$6/$F$37</f>
        <v>#DIV/0!</v>
      </c>
      <c r="L31" s="19" t="e">
        <f aca="false">F31*$B$6/$F$37</f>
        <v>#DIV/0!</v>
      </c>
    </row>
    <row r="32" customFormat="false" ht="15" hidden="true" customHeight="false" outlineLevel="0" collapsed="false">
      <c r="B32" s="14"/>
      <c r="C32" s="15"/>
      <c r="D32" s="16" t="n">
        <f aca="false">'otro 2'!D25</f>
        <v>0</v>
      </c>
      <c r="E32" s="16" t="n">
        <f aca="false">'otro 2'!D26</f>
        <v>0</v>
      </c>
      <c r="F32" s="17" t="n">
        <f aca="false">D32+E32</f>
        <v>0</v>
      </c>
      <c r="G32" s="18" t="e">
        <f aca="false">D32*$B$6/$F$25</f>
        <v>#DIV/0!</v>
      </c>
      <c r="H32" s="18" t="e">
        <f aca="false">E32*$B$6/$F$25</f>
        <v>#DIV/0!</v>
      </c>
      <c r="I32" s="18" t="e">
        <f aca="false">F32*$B$6/$F$25</f>
        <v>#DIV/0!</v>
      </c>
      <c r="J32" s="19" t="e">
        <f aca="false">D32*$B$6/$F$37</f>
        <v>#DIV/0!</v>
      </c>
      <c r="K32" s="19" t="e">
        <f aca="false">E32*$B$6/$F$37</f>
        <v>#DIV/0!</v>
      </c>
      <c r="L32" s="19" t="e">
        <f aca="false">F32*$B$6/$F$37</f>
        <v>#DIV/0!</v>
      </c>
    </row>
    <row r="33" customFormat="false" ht="15" hidden="true" customHeight="false" outlineLevel="0" collapsed="false">
      <c r="B33" s="14"/>
      <c r="C33" s="15"/>
      <c r="D33" s="16" t="n">
        <f aca="false">'otro 3'!D25</f>
        <v>0</v>
      </c>
      <c r="E33" s="16" t="n">
        <f aca="false">'otro 3'!D26</f>
        <v>0</v>
      </c>
      <c r="F33" s="17" t="n">
        <f aca="false">D33+E33</f>
        <v>0</v>
      </c>
      <c r="G33" s="18" t="e">
        <f aca="false">D33*$B$6/$F$25</f>
        <v>#DIV/0!</v>
      </c>
      <c r="H33" s="18" t="e">
        <f aca="false">E33*$B$6/$F$25</f>
        <v>#DIV/0!</v>
      </c>
      <c r="I33" s="18" t="e">
        <f aca="false">F33*$B$6/$F$25</f>
        <v>#DIV/0!</v>
      </c>
      <c r="J33" s="19" t="e">
        <f aca="false">D33*$B$6/$F$37</f>
        <v>#DIV/0!</v>
      </c>
      <c r="K33" s="19" t="e">
        <f aca="false">E33*$B$6/$F$37</f>
        <v>#DIV/0!</v>
      </c>
      <c r="L33" s="19" t="e">
        <f aca="false">F33*$B$6/$F$37</f>
        <v>#DIV/0!</v>
      </c>
    </row>
    <row r="34" customFormat="false" ht="15" hidden="true" customHeight="false" outlineLevel="0" collapsed="false">
      <c r="B34" s="14"/>
      <c r="C34" s="15"/>
      <c r="D34" s="16" t="n">
        <f aca="false">'otro 4'!D25</f>
        <v>0</v>
      </c>
      <c r="E34" s="16" t="n">
        <f aca="false">'otro 4'!D26</f>
        <v>0</v>
      </c>
      <c r="F34" s="17" t="n">
        <f aca="false">D34+E34</f>
        <v>0</v>
      </c>
      <c r="G34" s="18" t="e">
        <f aca="false">D34*$B$6/$F$25</f>
        <v>#DIV/0!</v>
      </c>
      <c r="H34" s="18" t="e">
        <f aca="false">E34*$B$6/$F$25</f>
        <v>#DIV/0!</v>
      </c>
      <c r="I34" s="18" t="e">
        <f aca="false">F34*$B$6/$F$25</f>
        <v>#DIV/0!</v>
      </c>
      <c r="J34" s="19" t="e">
        <f aca="false">D34*$B$6/$F$37</f>
        <v>#DIV/0!</v>
      </c>
      <c r="K34" s="19" t="e">
        <f aca="false">E34*$B$6/$F$37</f>
        <v>#DIV/0!</v>
      </c>
      <c r="L34" s="19" t="e">
        <f aca="false">F34*$B$6/$F$37</f>
        <v>#DIV/0!</v>
      </c>
    </row>
    <row r="35" customFormat="false" ht="15" hidden="true" customHeight="false" outlineLevel="0" collapsed="false">
      <c r="B35" s="14"/>
      <c r="C35" s="15"/>
      <c r="D35" s="16" t="n">
        <f aca="false">'Otro 5'!D25</f>
        <v>0</v>
      </c>
      <c r="E35" s="16" t="n">
        <f aca="false">'Otro 5'!D26</f>
        <v>0</v>
      </c>
      <c r="F35" s="17" t="n">
        <f aca="false">D35+E35</f>
        <v>0</v>
      </c>
      <c r="G35" s="18" t="e">
        <f aca="false">D35*$B$6/$F$25</f>
        <v>#DIV/0!</v>
      </c>
      <c r="H35" s="18" t="e">
        <f aca="false">E35*$B$6/$F$25</f>
        <v>#DIV/0!</v>
      </c>
      <c r="I35" s="18" t="e">
        <f aca="false">F35*$B$6/$F$25</f>
        <v>#DIV/0!</v>
      </c>
      <c r="J35" s="19" t="e">
        <f aca="false">D35*$B$6/$F$37</f>
        <v>#DIV/0!</v>
      </c>
      <c r="K35" s="19" t="e">
        <f aca="false">E35*$B$6/$F$37</f>
        <v>#DIV/0!</v>
      </c>
      <c r="L35" s="19" t="e">
        <f aca="false">F35*$B$6/$F$37</f>
        <v>#DIV/0!</v>
      </c>
    </row>
    <row r="36" customFormat="false" ht="15" hidden="false" customHeight="false" outlineLevel="0" collapsed="false">
      <c r="B36" s="14"/>
      <c r="C36" s="15"/>
      <c r="D36" s="16" t="n">
        <f aca="false">'Otro 6'!D25</f>
        <v>0</v>
      </c>
      <c r="E36" s="16" t="n">
        <f aca="false">'Otro 6'!D26</f>
        <v>0</v>
      </c>
      <c r="F36" s="17" t="n">
        <f aca="false">D36+E36</f>
        <v>0</v>
      </c>
      <c r="G36" s="18" t="e">
        <f aca="false">D36*$B$6/$F$25</f>
        <v>#DIV/0!</v>
      </c>
      <c r="H36" s="18" t="e">
        <f aca="false">E36*$B$6/$F$25</f>
        <v>#DIV/0!</v>
      </c>
      <c r="I36" s="18" t="e">
        <f aca="false">F36*$B$6/$F$25</f>
        <v>#DIV/0!</v>
      </c>
      <c r="J36" s="19" t="e">
        <f aca="false">D36*$B$6/$F$37</f>
        <v>#DIV/0!</v>
      </c>
      <c r="K36" s="19" t="e">
        <f aca="false">E36*$B$6/$F$37</f>
        <v>#DIV/0!</v>
      </c>
      <c r="L36" s="19" t="e">
        <f aca="false">F36*$B$6/$F$37</f>
        <v>#DIV/0!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false" customHeight="false" outlineLevel="0" collapsed="false">
      <c r="B37" s="21"/>
      <c r="C37" s="21" t="s">
        <v>10</v>
      </c>
      <c r="D37" s="20" t="e">
        <f aca="false">D25+D12+D9</f>
        <v>#DIV/0!</v>
      </c>
      <c r="E37" s="20" t="e">
        <f aca="false">E25+E12+E9</f>
        <v>#DIV/0!</v>
      </c>
      <c r="F37" s="20" t="e">
        <f aca="false">F25+F12+F9</f>
        <v>#DIV/0!</v>
      </c>
      <c r="G37" s="18"/>
      <c r="H37" s="18"/>
      <c r="I37" s="18"/>
      <c r="J37" s="12" t="e">
        <f aca="false">D37*$B$6/$F$37</f>
        <v>#DIV/0!</v>
      </c>
      <c r="K37" s="12" t="e">
        <f aca="false">E37*$B$6/$F$37</f>
        <v>#DIV/0!</v>
      </c>
      <c r="L37" s="12" t="e">
        <f aca="false">F37*$B$6/$F$37</f>
        <v>#DIV/0!</v>
      </c>
    </row>
    <row r="40" customFormat="false" ht="15" hidden="false" customHeight="false" outlineLevel="0" collapsed="false">
      <c r="C40" s="22" t="s">
        <v>28</v>
      </c>
      <c r="D40" s="22"/>
      <c r="E40" s="22"/>
      <c r="F40" s="22"/>
    </row>
    <row r="41" customFormat="false" ht="15" hidden="false" customHeight="false" outlineLevel="0" collapsed="false">
      <c r="C41" s="8" t="s">
        <v>29</v>
      </c>
      <c r="D41" s="7" t="s">
        <v>8</v>
      </c>
      <c r="E41" s="7" t="s">
        <v>9</v>
      </c>
      <c r="F41" s="7" t="s">
        <v>10</v>
      </c>
    </row>
    <row r="42" customFormat="false" ht="15" hidden="false" customHeight="false" outlineLevel="0" collapsed="false">
      <c r="C42" s="7" t="s">
        <v>11</v>
      </c>
      <c r="D42" s="19" t="e">
        <f aca="false">J9</f>
        <v>#DIV/0!</v>
      </c>
      <c r="E42" s="19" t="e">
        <f aca="false">K9</f>
        <v>#DIV/0!</v>
      </c>
      <c r="F42" s="12" t="e">
        <f aca="false">D42+E42</f>
        <v>#DIV/0!</v>
      </c>
    </row>
    <row r="43" customFormat="false" ht="15" hidden="false" customHeight="false" outlineLevel="0" collapsed="false">
      <c r="C43" s="7" t="s">
        <v>14</v>
      </c>
      <c r="D43" s="19" t="e">
        <f aca="false">J12</f>
        <v>#DIV/0!</v>
      </c>
      <c r="E43" s="19" t="e">
        <f aca="false">K12</f>
        <v>#DIV/0!</v>
      </c>
      <c r="F43" s="12" t="e">
        <f aca="false">D43+E43</f>
        <v>#DIV/0!</v>
      </c>
    </row>
    <row r="44" customFormat="false" ht="15" hidden="false" customHeight="false" outlineLevel="0" collapsed="false">
      <c r="C44" s="8" t="s">
        <v>22</v>
      </c>
      <c r="D44" s="19" t="e">
        <f aca="false">J25</f>
        <v>#DIV/0!</v>
      </c>
      <c r="E44" s="19" t="e">
        <f aca="false">K25</f>
        <v>#DIV/0!</v>
      </c>
      <c r="F44" s="12" t="e">
        <f aca="false">D44+E44</f>
        <v>#DIV/0!</v>
      </c>
    </row>
    <row r="45" customFormat="false" ht="15" hidden="false" customHeight="false" outlineLevel="0" collapsed="false">
      <c r="C45" s="8" t="s">
        <v>30</v>
      </c>
      <c r="D45" s="12" t="e">
        <f aca="false">SUM(D42:D44)</f>
        <v>#DIV/0!</v>
      </c>
      <c r="E45" s="12" t="e">
        <f aca="false">SUM(E42:E44)</f>
        <v>#DIV/0!</v>
      </c>
      <c r="F45" s="12" t="e">
        <f aca="false">D45+E45</f>
        <v>#DIV/0!</v>
      </c>
    </row>
    <row r="48" customFormat="false" ht="15" hidden="false" customHeight="false" outlineLevel="0" collapsed="false">
      <c r="C48" s="2" t="s">
        <v>31</v>
      </c>
      <c r="D48" s="2"/>
      <c r="E48" s="2"/>
      <c r="F48" s="2"/>
      <c r="G48" s="2"/>
      <c r="H48" s="2"/>
    </row>
    <row r="65" customFormat="false" ht="15" hidden="false" customHeight="false" outlineLevel="0" collapsed="false">
      <c r="C65" s="2" t="s">
        <v>32</v>
      </c>
      <c r="D65" s="2"/>
      <c r="E65" s="2"/>
      <c r="F65" s="2"/>
      <c r="G65" s="2"/>
      <c r="H65" s="2"/>
    </row>
    <row r="87" customFormat="false" ht="15" hidden="false" customHeight="false" outlineLevel="0" collapsed="false">
      <c r="C87" s="2" t="s">
        <v>33</v>
      </c>
      <c r="D87" s="2"/>
      <c r="E87" s="2"/>
      <c r="F87" s="2"/>
      <c r="G87" s="2"/>
      <c r="H87" s="2"/>
    </row>
    <row r="108" customFormat="false" ht="15" hidden="false" customHeight="false" outlineLevel="0" collapsed="false">
      <c r="C108" s="2" t="s">
        <v>34</v>
      </c>
      <c r="D108" s="2"/>
      <c r="E108" s="2"/>
      <c r="F108" s="2"/>
      <c r="G108" s="2"/>
      <c r="H108" s="2"/>
    </row>
    <row r="129" customFormat="false" ht="15" hidden="false" customHeight="false" outlineLevel="0" collapsed="false">
      <c r="C129" s="2" t="s">
        <v>35</v>
      </c>
      <c r="D129" s="2"/>
      <c r="E129" s="2"/>
      <c r="F129" s="2"/>
      <c r="G129" s="2"/>
      <c r="H129" s="2"/>
    </row>
  </sheetData>
  <mergeCells count="14">
    <mergeCell ref="B1:L1"/>
    <mergeCell ref="B3:L3"/>
    <mergeCell ref="J4:L4"/>
    <mergeCell ref="B7:B8"/>
    <mergeCell ref="C7:C8"/>
    <mergeCell ref="D7:F7"/>
    <mergeCell ref="G7:I7"/>
    <mergeCell ref="J7:L7"/>
    <mergeCell ref="C40:F40"/>
    <mergeCell ref="C48:H48"/>
    <mergeCell ref="C65:H65"/>
    <mergeCell ref="C87:H87"/>
    <mergeCell ref="C108:H108"/>
    <mergeCell ref="C129:H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85"/>
    <col collapsed="false" customWidth="true" hidden="false" outlineLevel="0" max="4" min="4" style="0" width="19.85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12.7"/>
    <col collapsed="false" customWidth="true" hidden="false" outlineLevel="0" max="10" min="10" style="0" width="15.41"/>
    <col collapsed="false" customWidth="true" hidden="false" outlineLevel="0" max="12" min="12" style="0" width="12.7"/>
    <col collapsed="false" customWidth="true" hidden="false" outlineLevel="0" max="14" min="14" style="0" width="13.85"/>
    <col collapsed="false" customWidth="true" hidden="false" outlineLevel="0" max="16" min="16" style="0" width="13.85"/>
    <col collapsed="false" customWidth="true" hidden="false" outlineLevel="0" max="17" min="17" style="0" width="15.41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75</v>
      </c>
      <c r="E4" s="2"/>
      <c r="F4" s="26" t="s">
        <v>38</v>
      </c>
      <c r="G4" s="27" t="n">
        <v>51.84</v>
      </c>
      <c r="H4" s="28" t="n">
        <v>100</v>
      </c>
      <c r="M4" s="29"/>
      <c r="N4" s="30" t="n">
        <v>30</v>
      </c>
      <c r="O4" s="30" t="n">
        <v>10</v>
      </c>
      <c r="P4" s="30" t="n">
        <v>2013</v>
      </c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76</v>
      </c>
      <c r="J8" s="7"/>
      <c r="K8" s="7"/>
      <c r="L8" s="7"/>
      <c r="M8" s="7" t="s">
        <v>76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 t="n">
        <v>1</v>
      </c>
      <c r="C11" s="45" t="s">
        <v>77</v>
      </c>
      <c r="D11" s="15" t="s">
        <v>78</v>
      </c>
      <c r="E11" s="15" t="n">
        <v>1</v>
      </c>
      <c r="F11" s="46" t="n">
        <v>0</v>
      </c>
      <c r="G11" s="16"/>
      <c r="H11" s="16" t="n">
        <f aca="false">(F11+G11)/E11</f>
        <v>0</v>
      </c>
      <c r="I11" s="15" t="n">
        <v>0</v>
      </c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 t="n">
        <v>1</v>
      </c>
      <c r="C12" s="45"/>
      <c r="D12" s="15"/>
      <c r="E12" s="15" t="n">
        <v>1</v>
      </c>
      <c r="F12" s="46" t="n">
        <v>0</v>
      </c>
      <c r="G12" s="16"/>
      <c r="H12" s="16" t="n">
        <f aca="false">(F12+G12)/E12</f>
        <v>0</v>
      </c>
      <c r="I12" s="15" t="n">
        <v>0</v>
      </c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79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2.85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80</v>
      </c>
      <c r="E4" s="2"/>
      <c r="F4" s="26" t="s">
        <v>38</v>
      </c>
      <c r="G4" s="27" t="n">
        <v>53.75</v>
      </c>
      <c r="H4" s="28" t="n">
        <v>100</v>
      </c>
      <c r="M4" s="29"/>
      <c r="N4" s="30" t="n">
        <v>30</v>
      </c>
      <c r="O4" s="30" t="n">
        <v>10</v>
      </c>
      <c r="P4" s="30" t="n">
        <v>2013</v>
      </c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 t="n">
        <v>1</v>
      </c>
      <c r="C11" s="15"/>
      <c r="D11" s="15"/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/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1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81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21.13"/>
    <col collapsed="false" customWidth="true" hidden="false" outlineLevel="0" max="8" min="8" style="0" width="12.85"/>
    <col collapsed="false" customWidth="true" hidden="false" outlineLevel="0" max="10" min="10" style="0" width="13.85"/>
    <col collapsed="false" customWidth="true" hidden="false" outlineLevel="0" max="14" min="14" style="0" width="13.85"/>
    <col collapsed="false" customWidth="true" hidden="false" outlineLevel="0" max="17" min="16" style="0" width="13.85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82</v>
      </c>
      <c r="E4" s="2"/>
      <c r="F4" s="26" t="s">
        <v>38</v>
      </c>
      <c r="G4" s="27" t="n">
        <v>51.84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83</v>
      </c>
      <c r="J8" s="7"/>
      <c r="K8" s="7"/>
      <c r="L8" s="7"/>
      <c r="M8" s="7" t="s">
        <v>84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 t="n">
        <v>1</v>
      </c>
      <c r="C11" s="31"/>
      <c r="D11" s="31"/>
      <c r="E11" s="31"/>
      <c r="F11" s="32" t="n">
        <v>0</v>
      </c>
      <c r="G11" s="16" t="n">
        <f aca="false">(F11*$G$4)/$H$4</f>
        <v>0</v>
      </c>
      <c r="H11" s="16" t="e">
        <f aca="false">(F11+G11)/E11</f>
        <v>#DIV/0!</v>
      </c>
      <c r="I11" s="31" t="n">
        <v>0</v>
      </c>
      <c r="J11" s="16" t="e">
        <f aca="false">H11*I11</f>
        <v>#DIV/0!</v>
      </c>
      <c r="K11" s="31"/>
      <c r="L11" s="16" t="e">
        <f aca="false">H11*K11</f>
        <v>#DIV/0!</v>
      </c>
      <c r="M11" s="31" t="n">
        <v>0</v>
      </c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 t="n">
        <v>1</v>
      </c>
      <c r="C12" s="31"/>
      <c r="D12" s="31"/>
      <c r="E12" s="31"/>
      <c r="F12" s="32" t="n">
        <v>0</v>
      </c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 t="n">
        <v>0</v>
      </c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 t="n">
        <v>0</v>
      </c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 t="n">
        <v>0</v>
      </c>
      <c r="G14" s="16" t="n">
        <f aca="false">(F14*$G$4)/$H$4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 t="n">
        <v>0</v>
      </c>
      <c r="G15" s="16" t="n">
        <f aca="false">(F15*$G$4)/$H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 t="n">
        <v>0</v>
      </c>
      <c r="G16" s="16" t="n">
        <f aca="false">(F16*$G$4)/$H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 t="n">
        <v>0</v>
      </c>
      <c r="G17" s="16" t="n">
        <f aca="false">(F17*$G$4)/$H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 t="n">
        <v>0</v>
      </c>
      <c r="G18" s="16" t="n">
        <f aca="false">(F18*$G$4)/$H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 t="n">
        <v>0</v>
      </c>
      <c r="G19" s="16" t="n">
        <f aca="false">(F19*$G$4)/$H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 t="n">
        <v>0</v>
      </c>
      <c r="G20" s="16" t="n">
        <f aca="false">(F20*$G$4)/$H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 t="n">
        <v>0</v>
      </c>
      <c r="G21" s="16" t="n">
        <f aca="false">(F21*$G$4)/$H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85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10</v>
      </c>
      <c r="C27" s="38"/>
      <c r="D27" s="39" t="e">
        <f aca="false">D25+D26</f>
        <v>#DIV/0!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10" min="10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86</v>
      </c>
      <c r="E4" s="2"/>
      <c r="F4" s="26" t="s">
        <v>38</v>
      </c>
      <c r="G4" s="27" t="n">
        <v>51.84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31"/>
      <c r="F11" s="32" t="n">
        <v>0</v>
      </c>
      <c r="G11" s="16" t="n">
        <f aca="false">(F11*$G$4)/$H$4</f>
        <v>0</v>
      </c>
      <c r="H11" s="16" t="e">
        <f aca="false">(F11+G11)/E11</f>
        <v>#DIV/0!</v>
      </c>
      <c r="I11" s="31" t="n">
        <v>0</v>
      </c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 t="n">
        <v>0</v>
      </c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 t="n">
        <v>0</v>
      </c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 t="n">
        <v>0</v>
      </c>
      <c r="G14" s="16" t="n">
        <f aca="false">(F14*$G$4)/$H$4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 t="n">
        <v>0</v>
      </c>
      <c r="G15" s="16" t="n">
        <f aca="false">(F15*$G$4)/$H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 t="n">
        <v>0</v>
      </c>
      <c r="G16" s="16" t="n">
        <f aca="false">(F16*$G$4)/$H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 t="n">
        <v>0</v>
      </c>
      <c r="G17" s="16" t="n">
        <f aca="false">(F17*$G$4)/$H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 t="n">
        <v>0</v>
      </c>
      <c r="G18" s="16" t="n">
        <f aca="false">(F18*$G$4)/$H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 t="n">
        <v>0</v>
      </c>
      <c r="G19" s="16" t="n">
        <f aca="false">(F19*$G$4)/$H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 t="n">
        <v>0</v>
      </c>
      <c r="G20" s="16" t="n">
        <f aca="false">(F20*$G$4)/$H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 t="n">
        <v>0</v>
      </c>
      <c r="G21" s="16" t="n">
        <f aca="false">(F21*$G$4)/$H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87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63</v>
      </c>
      <c r="C27" s="38"/>
      <c r="D27" s="39" t="e">
        <f aca="false">D25+D26</f>
        <v>#DIV/0!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88</v>
      </c>
      <c r="E4" s="2"/>
      <c r="F4" s="26" t="s">
        <v>38</v>
      </c>
      <c r="G4" s="27" t="n">
        <v>0</v>
      </c>
      <c r="H4" s="28" t="n">
        <v>100</v>
      </c>
      <c r="M4" s="29"/>
      <c r="N4" s="30" t="n">
        <v>30</v>
      </c>
      <c r="O4" s="30" t="n">
        <v>10</v>
      </c>
      <c r="P4" s="30" t="n">
        <v>2013</v>
      </c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 t="n">
        <v>1</v>
      </c>
      <c r="C11" s="15" t="s">
        <v>89</v>
      </c>
      <c r="D11" s="15" t="s">
        <v>90</v>
      </c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 t="n">
        <v>0</v>
      </c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1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91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85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9.56"/>
    <col collapsed="false" customWidth="true" hidden="false" outlineLevel="0" max="10" min="10" style="0" width="11.99"/>
    <col collapsed="false" customWidth="true" hidden="false" outlineLevel="0" max="12" min="12" style="0" width="14.41"/>
    <col collapsed="false" customWidth="true" hidden="false" outlineLevel="0" max="14" min="14" style="0" width="11.99"/>
    <col collapsed="false" customWidth="true" hidden="false" outlineLevel="0" max="17" min="16" style="0" width="12.99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92</v>
      </c>
      <c r="E4" s="2"/>
      <c r="F4" s="26" t="s">
        <v>38</v>
      </c>
      <c r="G4" s="27" t="n">
        <v>51.84</v>
      </c>
      <c r="H4" s="28" t="n">
        <v>100</v>
      </c>
      <c r="M4" s="29"/>
      <c r="N4" s="30" t="n">
        <v>30</v>
      </c>
      <c r="O4" s="30" t="n">
        <v>10</v>
      </c>
      <c r="P4" s="30" t="n">
        <v>2020</v>
      </c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93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 t="n">
        <v>1</v>
      </c>
      <c r="C11" s="45" t="s">
        <v>77</v>
      </c>
      <c r="D11" s="15" t="s">
        <v>78</v>
      </c>
      <c r="E11" s="15" t="n">
        <v>192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/>
      <c r="J11" s="16" t="n">
        <f aca="false">H11*I11</f>
        <v>0</v>
      </c>
      <c r="K11" s="15" t="n">
        <v>0</v>
      </c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1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94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  <row r="28" customFormat="false" ht="15" hidden="false" customHeight="false" outlineLevel="0" collapsed="false">
      <c r="D28" s="49"/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8" min="8" style="0" width="12.85"/>
    <col collapsed="false" customWidth="true" hidden="false" outlineLevel="0" max="10" min="10" style="0" width="16.56"/>
    <col collapsed="false" customWidth="true" hidden="false" outlineLevel="0" max="17" min="17" style="0" width="16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95</v>
      </c>
      <c r="E4" s="2"/>
      <c r="F4" s="26" t="s">
        <v>38</v>
      </c>
      <c r="G4" s="27" t="n">
        <v>0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31"/>
      <c r="F11" s="32" t="n">
        <v>0</v>
      </c>
      <c r="G11" s="16" t="n">
        <f aca="false">(F11*$G$4)/$H$4</f>
        <v>0</v>
      </c>
      <c r="H11" s="16" t="e">
        <f aca="false">(F11+G11)/E11</f>
        <v>#DIV/0!</v>
      </c>
      <c r="I11" s="31"/>
      <c r="J11" s="50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 t="n">
        <v>0</v>
      </c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 t="n">
        <v>0</v>
      </c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 t="n">
        <v>0</v>
      </c>
      <c r="G14" s="16" t="n">
        <f aca="false">(F14*$G$4)/$H$4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 t="n">
        <v>0</v>
      </c>
      <c r="G15" s="16" t="n">
        <f aca="false">(F15*$G$4)/$H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 t="n">
        <v>0</v>
      </c>
      <c r="G16" s="16" t="n">
        <f aca="false">(F16*$G$4)/$H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 t="n">
        <v>0</v>
      </c>
      <c r="G17" s="16" t="n">
        <f aca="false">(F17*$G$4)/$H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 t="n">
        <v>0</v>
      </c>
      <c r="G18" s="16" t="n">
        <f aca="false">(F18*$G$4)/$H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 t="n">
        <v>0</v>
      </c>
      <c r="G19" s="16" t="n">
        <f aca="false">(F19*$G$4)/$H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 t="n">
        <v>0</v>
      </c>
      <c r="G20" s="16" t="n">
        <f aca="false">(F20*$G$4)/$H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 t="n">
        <v>0</v>
      </c>
      <c r="G21" s="16" t="n">
        <f aca="false">(F21*$G$4)/$H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96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63</v>
      </c>
      <c r="C27" s="38"/>
      <c r="D27" s="39" t="e">
        <f aca="false">D25+D26</f>
        <v>#DIV/0!</v>
      </c>
    </row>
    <row r="28" customFormat="false" ht="15" hidden="false" customHeight="false" outlineLevel="0" collapsed="false">
      <c r="D28" s="49"/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24.41"/>
    <col collapsed="false" customWidth="true" hidden="false" outlineLevel="0" max="5" min="5" style="0" width="20.85"/>
    <col collapsed="false" customWidth="true" hidden="false" outlineLevel="0" max="6" min="6" style="0" width="16.28"/>
    <col collapsed="false" customWidth="true" hidden="false" outlineLevel="0" max="7" min="7" style="0" width="26.28"/>
    <col collapsed="false" customWidth="true" hidden="false" outlineLevel="0" max="8" min="8" style="0" width="15.56"/>
    <col collapsed="false" customWidth="true" hidden="false" outlineLevel="0" max="10" min="10" style="0" width="21.56"/>
    <col collapsed="false" customWidth="true" hidden="false" outlineLevel="0" max="17" min="17" style="0" width="21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97</v>
      </c>
      <c r="E4" s="2"/>
      <c r="F4" s="26" t="s">
        <v>38</v>
      </c>
      <c r="G4" s="27" t="n">
        <v>53.75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9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31"/>
      <c r="F11" s="32" t="n">
        <v>0</v>
      </c>
      <c r="G11" s="16" t="n">
        <f aca="false">(F11*$G$4)/$H$4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 t="n">
        <v>0</v>
      </c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 t="n">
        <v>0</v>
      </c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 t="n">
        <v>0</v>
      </c>
      <c r="G14" s="16"/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 t="n">
        <v>0</v>
      </c>
      <c r="G15" s="16" t="n">
        <f aca="false">(F15*$G$4)/$H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 t="n">
        <v>0</v>
      </c>
      <c r="G16" s="16" t="n">
        <f aca="false">(F16*$G$4)/$H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 t="n">
        <v>0</v>
      </c>
      <c r="G17" s="16" t="n">
        <f aca="false">(F17*$G$4)/$H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 t="n">
        <v>0</v>
      </c>
      <c r="G18" s="16" t="n">
        <f aca="false">(F18*$G$4)/$H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 t="n">
        <v>0</v>
      </c>
      <c r="G19" s="16" t="n">
        <f aca="false">(F19*$G$4)/$H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 t="n">
        <v>0</v>
      </c>
      <c r="G20" s="16" t="n">
        <f aca="false">(F20*$G$4)/$H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 t="n">
        <v>0</v>
      </c>
      <c r="G21" s="16" t="n">
        <f aca="false">(F21*$G$4)/$H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99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  <c r="Q25" s="51"/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63</v>
      </c>
      <c r="C27" s="38"/>
      <c r="D27" s="39" t="e">
        <f aca="false">D25+D26</f>
        <v>#DIV/0!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" activeCellId="0" sqref="P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41"/>
    <col collapsed="false" customWidth="true" hidden="false" outlineLevel="0" max="8" min="8" style="0" width="12.85"/>
    <col collapsed="false" customWidth="true" hidden="false" outlineLevel="0" max="10" min="10" style="0" width="16.56"/>
    <col collapsed="false" customWidth="true" hidden="false" outlineLevel="0" max="17" min="17" style="0" width="16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25</v>
      </c>
      <c r="E4" s="2"/>
      <c r="F4" s="26" t="s">
        <v>38</v>
      </c>
      <c r="G4" s="27" t="n">
        <v>0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/>
      <c r="C11" s="45"/>
      <c r="D11" s="15"/>
      <c r="E11" s="15"/>
      <c r="F11" s="46"/>
      <c r="G11" s="16" t="n">
        <f aca="false">(F11*$G$4)/$H$4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15"/>
      <c r="C12" s="45"/>
      <c r="D12" s="15"/>
      <c r="E12" s="15"/>
      <c r="F12" s="46"/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false" customHeight="false" outlineLevel="0" collapsed="false">
      <c r="B13" s="15"/>
      <c r="C13" s="45"/>
      <c r="D13" s="15"/>
      <c r="E13" s="15"/>
      <c r="F13" s="46"/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15"/>
      <c r="C14" s="15"/>
      <c r="D14" s="15"/>
      <c r="E14" s="15"/>
      <c r="F14" s="46"/>
      <c r="G14" s="16" t="n">
        <f aca="false">(F14*$G$4)/$H$4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15"/>
      <c r="C15" s="15"/>
      <c r="D15" s="15"/>
      <c r="E15" s="15"/>
      <c r="F15" s="46"/>
      <c r="G15" s="16" t="n">
        <f aca="false">(F15*$G$4)/$H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15"/>
      <c r="C16" s="15"/>
      <c r="D16" s="15"/>
      <c r="E16" s="15"/>
      <c r="F16" s="46"/>
      <c r="G16" s="16" t="n">
        <f aca="false">(F16*$G$4)/$H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15"/>
      <c r="C17" s="15"/>
      <c r="D17" s="15"/>
      <c r="E17" s="15"/>
      <c r="F17" s="46"/>
      <c r="G17" s="16" t="n">
        <f aca="false">(F17*$G$4)/$H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15"/>
      <c r="C18" s="15"/>
      <c r="D18" s="15"/>
      <c r="E18" s="15"/>
      <c r="F18" s="46"/>
      <c r="G18" s="16" t="n">
        <f aca="false">(F18*$G$4)/$H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15"/>
      <c r="C19" s="15"/>
      <c r="D19" s="15"/>
      <c r="E19" s="15"/>
      <c r="F19" s="46"/>
      <c r="G19" s="16" t="n">
        <f aca="false">(F19*$G$4)/$H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15"/>
      <c r="C20" s="15"/>
      <c r="D20" s="15"/>
      <c r="E20" s="15"/>
      <c r="F20" s="46"/>
      <c r="G20" s="16" t="n">
        <f aca="false">(F20*$G$4)/$H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15"/>
      <c r="C21" s="15"/>
      <c r="D21" s="15"/>
      <c r="E21" s="15"/>
      <c r="F21" s="46"/>
      <c r="G21" s="16" t="n">
        <f aca="false">(F21*$G$4)/$H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100</v>
      </c>
      <c r="C24" s="35"/>
      <c r="D24" s="35"/>
      <c r="Q24" s="51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56</v>
      </c>
      <c r="C27" s="38"/>
      <c r="D27" s="39" t="e">
        <f aca="false">D25+D26</f>
        <v>#DIV/0!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" activeCellId="0" sqref="P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8.7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101</v>
      </c>
      <c r="E4" s="2"/>
      <c r="F4" s="26" t="s">
        <v>38</v>
      </c>
      <c r="G4" s="27"/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31"/>
      <c r="F11" s="32"/>
      <c r="G11" s="16" t="n">
        <f aca="false">(F11*$G$4)/$H$4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/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false" customHeight="false" outlineLevel="0" collapsed="false">
      <c r="B13" s="31"/>
      <c r="C13" s="31"/>
      <c r="D13" s="31"/>
      <c r="E13" s="31"/>
      <c r="F13" s="32"/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tru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tru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tru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tru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tru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tru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tru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74</v>
      </c>
      <c r="C24" s="35"/>
      <c r="D24" s="35"/>
      <c r="Q24" s="52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  <c r="J25" s="41"/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63</v>
      </c>
      <c r="C27" s="38"/>
      <c r="D27" s="39" t="e">
        <f aca="false">D25+D26</f>
        <v>#DIV/0!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8.7"/>
    <col collapsed="false" customWidth="true" hidden="false" outlineLevel="0" max="8" min="8" style="0" width="16.42"/>
    <col collapsed="false" customWidth="true" hidden="false" outlineLevel="0" max="9" min="9" style="0" width="6.56"/>
    <col collapsed="false" customWidth="true" hidden="false" outlineLevel="0" max="10" min="10" style="0" width="15.41"/>
    <col collapsed="false" customWidth="true" hidden="false" outlineLevel="0" max="11" min="11" style="0" width="6.41"/>
    <col collapsed="false" customWidth="true" hidden="false" outlineLevel="0" max="12" min="12" style="0" width="14.99"/>
    <col collapsed="false" customWidth="true" hidden="false" outlineLevel="0" max="13" min="13" style="0" width="5.99"/>
    <col collapsed="false" customWidth="true" hidden="false" outlineLevel="0" max="14" min="14" style="0" width="12.7"/>
    <col collapsed="false" customWidth="true" hidden="false" outlineLevel="0" max="15" min="15" style="0" width="6.41"/>
    <col collapsed="false" customWidth="true" hidden="false" outlineLevel="0" max="16" min="16" style="0" width="12.7"/>
    <col collapsed="false" customWidth="true" hidden="false" outlineLevel="0" max="17" min="17" style="0" width="15.41"/>
  </cols>
  <sheetData>
    <row r="1" customFormat="false" ht="15" hidden="false" customHeight="false" outlineLevel="0" collapsed="false">
      <c r="B1" s="1" t="s">
        <v>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M2" s="23"/>
      <c r="N2" s="3" t="s">
        <v>2</v>
      </c>
      <c r="O2" s="3"/>
      <c r="P2" s="3"/>
    </row>
    <row r="3" customFormat="false" ht="15" hidden="false" customHeight="false" outlineLevel="0" collapsed="false">
      <c r="B3" s="24" t="s">
        <v>37</v>
      </c>
      <c r="C3" s="24"/>
      <c r="D3" s="25" t="s">
        <v>12</v>
      </c>
      <c r="E3" s="26" t="s">
        <v>38</v>
      </c>
      <c r="F3" s="27" t="n">
        <v>51.84</v>
      </c>
      <c r="G3" s="28" t="n">
        <v>100</v>
      </c>
      <c r="M3" s="29"/>
      <c r="N3" s="30"/>
      <c r="O3" s="30"/>
      <c r="P3" s="30"/>
    </row>
    <row r="5" customFormat="false" ht="15" hidden="false" customHeight="false" outlineLevel="0" collapsed="false">
      <c r="B5" s="8" t="s">
        <v>3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B6" s="8" t="s">
        <v>4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7" t="s">
        <v>41</v>
      </c>
      <c r="C7" s="7" t="s">
        <v>42</v>
      </c>
      <c r="D7" s="7" t="s">
        <v>43</v>
      </c>
      <c r="E7" s="7" t="s">
        <v>44</v>
      </c>
      <c r="F7" s="7" t="s">
        <v>45</v>
      </c>
      <c r="G7" s="7" t="s">
        <v>46</v>
      </c>
      <c r="H7" s="7" t="s">
        <v>47</v>
      </c>
      <c r="I7" s="7" t="s">
        <v>48</v>
      </c>
      <c r="J7" s="7"/>
      <c r="K7" s="7"/>
      <c r="L7" s="7"/>
      <c r="M7" s="7" t="s">
        <v>48</v>
      </c>
      <c r="N7" s="7"/>
      <c r="O7" s="7"/>
      <c r="P7" s="7"/>
      <c r="Q7" s="7" t="s">
        <v>49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 t="s">
        <v>8</v>
      </c>
      <c r="J8" s="7"/>
      <c r="K8" s="7" t="s">
        <v>9</v>
      </c>
      <c r="L8" s="7"/>
      <c r="M8" s="7" t="s">
        <v>8</v>
      </c>
      <c r="N8" s="7"/>
      <c r="O8" s="7" t="s">
        <v>9</v>
      </c>
      <c r="P8" s="7"/>
      <c r="Q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50</v>
      </c>
      <c r="J9" s="7" t="s">
        <v>51</v>
      </c>
      <c r="K9" s="7" t="s">
        <v>52</v>
      </c>
      <c r="L9" s="7" t="s">
        <v>51</v>
      </c>
      <c r="M9" s="7" t="s">
        <v>50</v>
      </c>
      <c r="N9" s="7" t="s">
        <v>51</v>
      </c>
      <c r="O9" s="7" t="s">
        <v>52</v>
      </c>
      <c r="P9" s="7" t="s">
        <v>51</v>
      </c>
      <c r="Q9" s="7"/>
    </row>
    <row r="10" customFormat="false" ht="15" hidden="false" customHeight="false" outlineLevel="0" collapsed="false">
      <c r="B10" s="31" t="n">
        <v>1</v>
      </c>
      <c r="C10" s="31"/>
      <c r="D10" s="31"/>
      <c r="E10" s="31"/>
      <c r="F10" s="32"/>
      <c r="G10" s="16" t="n">
        <f aca="false">F10*$F$3/$G$3</f>
        <v>0</v>
      </c>
      <c r="H10" s="16" t="e">
        <f aca="false">(F10+G10)/E10</f>
        <v>#DIV/0!</v>
      </c>
      <c r="I10" s="31"/>
      <c r="J10" s="16" t="e">
        <f aca="false">H10*I10</f>
        <v>#DIV/0!</v>
      </c>
      <c r="K10" s="31"/>
      <c r="L10" s="16" t="e">
        <f aca="false">H10*K10</f>
        <v>#DIV/0!</v>
      </c>
      <c r="M10" s="31"/>
      <c r="N10" s="16" t="e">
        <f aca="false">H10*M10</f>
        <v>#DIV/0!</v>
      </c>
      <c r="O10" s="31"/>
      <c r="P10" s="16" t="e">
        <f aca="false">O10*H10</f>
        <v>#DIV/0!</v>
      </c>
      <c r="Q10" s="16" t="e">
        <f aca="false">SUM(P10+N10+L10+J10)</f>
        <v>#DIV/0!</v>
      </c>
    </row>
    <row r="11" customFormat="false" ht="15" hidden="false" customHeight="false" outlineLevel="0" collapsed="false">
      <c r="B11" s="31" t="n">
        <v>1</v>
      </c>
      <c r="C11" s="31"/>
      <c r="D11" s="31"/>
      <c r="E11" s="31"/>
      <c r="F11" s="32"/>
      <c r="G11" s="16" t="n">
        <f aca="false">F11*$F$3/$G$3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O11*H11</f>
        <v>#DIV/0!</v>
      </c>
      <c r="Q11" s="16" t="e">
        <f aca="false">SUM(P11+N11+L11+J11)</f>
        <v>#DIV/0!</v>
      </c>
    </row>
    <row r="12" customFormat="false" ht="15" hidden="true" customHeight="false" outlineLevel="0" collapsed="false">
      <c r="B12" s="31"/>
      <c r="C12" s="31"/>
      <c r="D12" s="31"/>
      <c r="E12" s="31"/>
      <c r="F12" s="32"/>
      <c r="G12" s="16" t="n">
        <f aca="false">F12*$F$3/$G$3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O12*H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/>
      <c r="G13" s="16" t="n">
        <f aca="false">F13*$F$3/$G$3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O13*H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/>
      <c r="G14" s="16" t="n">
        <f aca="false">F14*$F$3/$G$3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O14*H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/>
      <c r="G15" s="16" t="n">
        <f aca="false">F15*$F$3/$G$3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O15*H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/>
      <c r="G16" s="16" t="n">
        <f aca="false">F16*$F$3/$G$3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O16*H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/>
      <c r="G17" s="16" t="n">
        <f aca="false">F17*$F$3/$G$3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O17*H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/>
      <c r="G18" s="16" t="n">
        <f aca="false">F18*$F$3/$G$3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O18*H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/>
      <c r="G19" s="16" t="n">
        <f aca="false">F19*$F$3/$G$3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O19*H19</f>
        <v>#DIV/0!</v>
      </c>
      <c r="Q19" s="16" t="e">
        <f aca="false">SUM(P19+N19+L19+J19)</f>
        <v>#DIV/0!</v>
      </c>
    </row>
    <row r="20" customFormat="false" ht="15" hidden="false" customHeight="false" outlineLevel="0" collapsed="false">
      <c r="B20" s="31"/>
      <c r="C20" s="31"/>
      <c r="D20" s="31"/>
      <c r="E20" s="31"/>
      <c r="F20" s="32"/>
      <c r="G20" s="16" t="n">
        <f aca="false">F20*$F$3/$G$3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O20*H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8" t="s">
        <v>53</v>
      </c>
      <c r="C21" s="8"/>
      <c r="D21" s="8"/>
      <c r="E21" s="33"/>
      <c r="F21" s="10"/>
      <c r="G21" s="10"/>
      <c r="H21" s="34"/>
      <c r="I21" s="34"/>
      <c r="J21" s="10" t="e">
        <f aca="false">SUM(J10:J20)</f>
        <v>#DIV/0!</v>
      </c>
      <c r="K21" s="34"/>
      <c r="L21" s="10" t="e">
        <f aca="false">SUM(L10:L20)</f>
        <v>#DIV/0!</v>
      </c>
      <c r="M21" s="34"/>
      <c r="N21" s="10" t="e">
        <f aca="false">SUM(N10:N20)</f>
        <v>#DIV/0!</v>
      </c>
      <c r="O21" s="34"/>
      <c r="P21" s="10" t="e">
        <f aca="false">SUM(P10:P20)</f>
        <v>#DIV/0!</v>
      </c>
      <c r="Q21" s="10" t="e">
        <f aca="false">SUM(Q10:Q20)</f>
        <v>#DIV/0!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35" t="s">
        <v>54</v>
      </c>
      <c r="C23" s="35"/>
      <c r="D23" s="35"/>
    </row>
    <row r="24" customFormat="false" ht="15" hidden="false" customHeight="false" outlineLevel="0" collapsed="false">
      <c r="B24" s="36" t="s">
        <v>55</v>
      </c>
      <c r="C24" s="36"/>
      <c r="D24" s="37" t="e">
        <f aca="false">J21+N21</f>
        <v>#DIV/0!</v>
      </c>
    </row>
    <row r="25" customFormat="false" ht="15.75" hidden="false" customHeight="false" outlineLevel="0" collapsed="false">
      <c r="B25" s="38" t="s">
        <v>56</v>
      </c>
      <c r="C25" s="38"/>
      <c r="D25" s="39" t="e">
        <f aca="false">L21+P21</f>
        <v>#DIV/0!</v>
      </c>
      <c r="F25" s="40"/>
      <c r="G25" s="41"/>
    </row>
    <row r="26" customFormat="false" ht="15.75" hidden="false" customHeight="false" outlineLevel="0" collapsed="false">
      <c r="B26" s="38" t="s">
        <v>10</v>
      </c>
      <c r="C26" s="38"/>
      <c r="D26" s="39" t="e">
        <f aca="false">D24+D25</f>
        <v>#DIV/0!</v>
      </c>
    </row>
  </sheetData>
  <mergeCells count="24">
    <mergeCell ref="B1:Q1"/>
    <mergeCell ref="N2:P2"/>
    <mergeCell ref="B3:C3"/>
    <mergeCell ref="B5:Q5"/>
    <mergeCell ref="B6:Q6"/>
    <mergeCell ref="B7:B9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I8:J8"/>
    <mergeCell ref="K8:L8"/>
    <mergeCell ref="M8:N8"/>
    <mergeCell ref="O8:P8"/>
    <mergeCell ref="B21:C21"/>
    <mergeCell ref="B23:D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4" activeCellId="0" sqref="P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3.56"/>
    <col collapsed="false" customWidth="true" hidden="false" outlineLevel="0" max="5" min="5" style="0" width="21.56"/>
    <col collapsed="false" customWidth="true" hidden="false" outlineLevel="0" max="6" min="6" style="0" width="16.7"/>
    <col collapsed="false" customWidth="true" hidden="false" outlineLevel="0" max="7" min="7" style="0" width="25.13"/>
    <col collapsed="false" customWidth="true" hidden="false" outlineLevel="0" max="8" min="8" style="0" width="16.28"/>
    <col collapsed="false" customWidth="true" hidden="false" outlineLevel="0" max="10" min="10" style="0" width="20.56"/>
    <col collapsed="false" customWidth="true" hidden="false" outlineLevel="0" max="17" min="17" style="0" width="24.13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102</v>
      </c>
      <c r="E4" s="2"/>
      <c r="F4" s="26" t="s">
        <v>38</v>
      </c>
      <c r="G4" s="27" t="n">
        <v>0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 t="n">
        <v>1</v>
      </c>
      <c r="C11" s="31"/>
      <c r="D11" s="31"/>
      <c r="E11" s="31"/>
      <c r="F11" s="32"/>
      <c r="G11" s="16" t="n">
        <f aca="false">(F11*$G$4)/$H$4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15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 t="n">
        <v>1</v>
      </c>
      <c r="C12" s="31"/>
      <c r="D12" s="31"/>
      <c r="E12" s="31"/>
      <c r="F12" s="32"/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15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false" customHeight="false" outlineLevel="0" collapsed="false">
      <c r="B13" s="31"/>
      <c r="C13" s="31"/>
      <c r="D13" s="31"/>
      <c r="E13" s="31"/>
      <c r="F13" s="32"/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15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tru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tru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tru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tru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tru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tru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tru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103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  <c r="Q26" s="51"/>
    </row>
    <row r="27" customFormat="false" ht="15.75" hidden="false" customHeight="false" outlineLevel="0" collapsed="false">
      <c r="B27" s="38" t="s">
        <v>56</v>
      </c>
      <c r="C27" s="38"/>
      <c r="D27" s="39" t="n">
        <f aca="false">L23+P23</f>
        <v>0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9.7"/>
    <col collapsed="false" customWidth="true" hidden="false" outlineLevel="0" max="6" min="5" style="0" width="15.56"/>
    <col collapsed="false" customWidth="true" hidden="false" outlineLevel="0" max="7" min="7" style="0" width="18.99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2" min="12" style="0" width="13.85"/>
    <col collapsed="false" customWidth="true" hidden="false" outlineLevel="0" max="14" min="14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53" t="s">
        <v>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" hidden="false" customHeight="false" outlineLevel="0" collapsed="false">
      <c r="M3" s="23"/>
      <c r="N3" s="8" t="s">
        <v>2</v>
      </c>
      <c r="O3" s="8"/>
      <c r="P3" s="8"/>
    </row>
    <row r="4" customFormat="false" ht="15" hidden="false" customHeight="false" outlineLevel="0" collapsed="false">
      <c r="B4" s="2" t="s">
        <v>37</v>
      </c>
      <c r="C4" s="2"/>
      <c r="D4" s="2"/>
      <c r="E4" s="2"/>
      <c r="F4" s="26" t="s">
        <v>38</v>
      </c>
      <c r="G4" s="54"/>
      <c r="H4" s="55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104</v>
      </c>
      <c r="J8" s="7"/>
      <c r="K8" s="7"/>
      <c r="L8" s="7"/>
      <c r="M8" s="7" t="s">
        <v>105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56" t="n">
        <v>1</v>
      </c>
      <c r="F11" s="32" t="n">
        <v>0</v>
      </c>
      <c r="G11" s="16" t="n">
        <f aca="false">(F11*$G$4)/$H$4</f>
        <v>0</v>
      </c>
      <c r="H11" s="16" t="n">
        <f aca="false">(F11+G11)/E11</f>
        <v>0</v>
      </c>
      <c r="I11" s="31"/>
      <c r="J11" s="16" t="n">
        <f aca="false">H11*I11</f>
        <v>0</v>
      </c>
      <c r="K11" s="31"/>
      <c r="L11" s="16" t="n">
        <f aca="false">H11*K11</f>
        <v>0</v>
      </c>
      <c r="M11" s="31"/>
      <c r="N11" s="16" t="n">
        <f aca="false">H11*M11</f>
        <v>0</v>
      </c>
      <c r="O11" s="31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31"/>
      <c r="C12" s="31"/>
      <c r="D12" s="31"/>
      <c r="E12" s="56" t="n">
        <v>1</v>
      </c>
      <c r="F12" s="32" t="n">
        <v>0</v>
      </c>
      <c r="G12" s="16" t="n">
        <f aca="false">(F12*$G$4)/$H$4</f>
        <v>0</v>
      </c>
      <c r="H12" s="16" t="n">
        <f aca="false">(F12+G12)/E12</f>
        <v>0</v>
      </c>
      <c r="I12" s="31"/>
      <c r="J12" s="16" t="n">
        <f aca="false">H12*I12</f>
        <v>0</v>
      </c>
      <c r="K12" s="31"/>
      <c r="L12" s="16" t="n">
        <f aca="false">H12*K12</f>
        <v>0</v>
      </c>
      <c r="M12" s="31"/>
      <c r="N12" s="16" t="n">
        <f aca="false">H12*M12</f>
        <v>0</v>
      </c>
      <c r="O12" s="31"/>
      <c r="P12" s="16" t="n">
        <f aca="false">H12*O12</f>
        <v>0</v>
      </c>
      <c r="Q12" s="16" t="n">
        <f aca="false">SUM(P12+N12+L12+J12)</f>
        <v>0</v>
      </c>
    </row>
    <row r="13" customFormat="false" ht="15" hidden="true" customHeight="false" outlineLevel="0" collapsed="false">
      <c r="B13" s="15"/>
      <c r="C13" s="4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true" customHeight="false" outlineLevel="0" collapsed="false">
      <c r="B14" s="15"/>
      <c r="C14" s="45"/>
      <c r="D14" s="15"/>
      <c r="E14" s="15" t="n">
        <v>1</v>
      </c>
      <c r="F14" s="46" t="n">
        <v>0</v>
      </c>
      <c r="G14" s="16"/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true" customHeight="false" outlineLevel="0" collapsed="false">
      <c r="B15" s="15"/>
      <c r="C15" s="45"/>
      <c r="D15" s="15"/>
      <c r="E15" s="15" t="n">
        <v>1</v>
      </c>
      <c r="F15" s="46" t="n">
        <v>0</v>
      </c>
      <c r="G15" s="16"/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tru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tru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tru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tru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tru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tru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106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  <c r="Q25" s="57"/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  <c r="G26" s="58" t="s">
        <v>107</v>
      </c>
      <c r="H26" s="14"/>
      <c r="I26" s="14"/>
      <c r="J26" s="14"/>
      <c r="K26" s="14"/>
      <c r="L26" s="14"/>
      <c r="M26" s="14"/>
      <c r="N26" s="14"/>
      <c r="O26" s="14"/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</sheetData>
  <mergeCells count="26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H26:O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7"/>
    <col collapsed="false" customWidth="true" hidden="false" outlineLevel="0" max="10" min="10" style="0" width="15.56"/>
    <col collapsed="false" customWidth="true" hidden="false" outlineLevel="0" max="12" min="12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/>
      <c r="E4" s="2"/>
      <c r="F4" s="26" t="s">
        <v>38</v>
      </c>
      <c r="G4" s="27" t="n">
        <v>53.75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/>
      <c r="C11" s="45"/>
      <c r="D11" s="15"/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/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4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4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4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4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108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  <c r="Q25" s="52"/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5" activeCellId="0" sqref="R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10" min="10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/>
      <c r="E4" s="2"/>
      <c r="F4" s="26" t="s">
        <v>38</v>
      </c>
      <c r="G4" s="27" t="n">
        <v>53.75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/>
      <c r="C11" s="45"/>
      <c r="D11" s="15"/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/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4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109</v>
      </c>
      <c r="C24" s="35"/>
      <c r="D24" s="35"/>
      <c r="Q24" s="51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*D26</f>
        <v>0</v>
      </c>
    </row>
    <row r="28" customFormat="false" ht="15" hidden="false" customHeight="false" outlineLevel="0" collapsed="false">
      <c r="D28" s="49"/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27" activeCellId="0" sqref="P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9.28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/>
      <c r="E4" s="2"/>
      <c r="F4" s="26" t="s">
        <v>38</v>
      </c>
      <c r="G4" s="27" t="n">
        <v>53.75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/>
      <c r="C11" s="45"/>
      <c r="D11" s="15"/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/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4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110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  <c r="Q25" s="51"/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6+D25</f>
        <v>0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6" activeCellId="0" sqref="Q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/>
      <c r="E4" s="2"/>
      <c r="F4" s="26" t="s">
        <v>38</v>
      </c>
      <c r="G4" s="27" t="n">
        <v>51.84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/>
      <c r="C11" s="45"/>
      <c r="D11" s="15"/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 t="n">
        <v>0</v>
      </c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4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 t="n">
        <v>0</v>
      </c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94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  <c r="Q25" s="51"/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  <row r="28" customFormat="false" ht="15" hidden="false" customHeight="false" outlineLevel="0" collapsed="false">
      <c r="D28" s="49"/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Q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2.85"/>
    <col collapsed="false" customWidth="true" hidden="false" outlineLevel="0" max="10" min="10" style="0" width="13.85"/>
    <col collapsed="false" customWidth="true" hidden="false" outlineLevel="0" max="17" min="17" style="0" width="13.85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4" t="s">
        <v>37</v>
      </c>
      <c r="C4" s="24"/>
      <c r="D4" s="24"/>
      <c r="E4" s="24"/>
      <c r="F4" s="26" t="s">
        <v>38</v>
      </c>
      <c r="G4" s="27" t="n">
        <v>53.75</v>
      </c>
      <c r="H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/>
      <c r="C11" s="45"/>
      <c r="D11" s="15"/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 t="n">
        <v>0</v>
      </c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1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111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  <row r="28" customFormat="false" ht="15" hidden="false" customHeight="false" outlineLevel="0" collapsed="false">
      <c r="D28" s="49"/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1" activeCellId="0" sqref="M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20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0.41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2" min="12" style="0" width="15.56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13</v>
      </c>
      <c r="E4" s="2"/>
      <c r="F4" s="26" t="s">
        <v>38</v>
      </c>
      <c r="G4" s="27" t="n">
        <v>0</v>
      </c>
      <c r="H4" s="27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31"/>
      <c r="F11" s="32"/>
      <c r="G11" s="16" t="n">
        <f aca="false">(F11*$G$4)/$H$4</f>
        <v>0</v>
      </c>
      <c r="H11" s="16" t="e">
        <f aca="false">(F11+G11)/E11</f>
        <v>#DIV/0!</v>
      </c>
      <c r="I11" s="31"/>
      <c r="J11" s="16" t="e">
        <f aca="false">I11*H11</f>
        <v>#DIV/0!</v>
      </c>
      <c r="K11" s="31"/>
      <c r="L11" s="16" t="e">
        <f aca="false">K11*H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/>
      <c r="G12" s="16" t="n">
        <f aca="false">(F12*$G$4)/$H$4</f>
        <v>0</v>
      </c>
      <c r="H12" s="16" t="e">
        <f aca="false">(F12+G12)/E12</f>
        <v>#DIV/0!</v>
      </c>
      <c r="I12" s="31"/>
      <c r="J12" s="16" t="e">
        <f aca="false">I12*H12</f>
        <v>#DIV/0!</v>
      </c>
      <c r="K12" s="31"/>
      <c r="L12" s="16" t="e">
        <f aca="false">K12*H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/>
      <c r="G13" s="16" t="n">
        <f aca="false">(F13*$G$4)/$H$4</f>
        <v>0</v>
      </c>
      <c r="H13" s="16" t="e">
        <f aca="false">(F13+G13)/E13</f>
        <v>#DIV/0!</v>
      </c>
      <c r="I13" s="31"/>
      <c r="J13" s="16" t="e">
        <f aca="false">I13*H13</f>
        <v>#DIV/0!</v>
      </c>
      <c r="K13" s="31"/>
      <c r="L13" s="16" t="e">
        <f aca="false">K13*H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/>
      <c r="G14" s="16" t="n">
        <f aca="false">(F14*$G$4)/$H$4</f>
        <v>0</v>
      </c>
      <c r="H14" s="16" t="e">
        <f aca="false">(F14+G14)/E14</f>
        <v>#DIV/0!</v>
      </c>
      <c r="I14" s="31"/>
      <c r="J14" s="16" t="e">
        <f aca="false">I14*H14</f>
        <v>#DIV/0!</v>
      </c>
      <c r="K14" s="31"/>
      <c r="L14" s="16" t="e">
        <f aca="false">K14*H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/>
      <c r="G15" s="16" t="n">
        <f aca="false">(F15*$G$4)/$H$4</f>
        <v>0</v>
      </c>
      <c r="H15" s="16" t="e">
        <f aca="false">(F15+G15)/E15</f>
        <v>#DIV/0!</v>
      </c>
      <c r="I15" s="31"/>
      <c r="J15" s="16" t="e">
        <f aca="false">I15*H15</f>
        <v>#DIV/0!</v>
      </c>
      <c r="K15" s="31"/>
      <c r="L15" s="16" t="e">
        <f aca="false">K15*H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/>
      <c r="G16" s="16" t="n">
        <f aca="false">(F16*$G$4)/$H$4</f>
        <v>0</v>
      </c>
      <c r="H16" s="16" t="e">
        <f aca="false">(F16+G16)/E16</f>
        <v>#DIV/0!</v>
      </c>
      <c r="I16" s="31"/>
      <c r="J16" s="16" t="e">
        <f aca="false">I16*H16</f>
        <v>#DIV/0!</v>
      </c>
      <c r="K16" s="31"/>
      <c r="L16" s="16" t="e">
        <f aca="false">K16*H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/>
      <c r="G17" s="16" t="n">
        <f aca="false">(F17*$G$4)/$H$4</f>
        <v>0</v>
      </c>
      <c r="H17" s="16" t="e">
        <f aca="false">(F17+G17)/E17</f>
        <v>#DIV/0!</v>
      </c>
      <c r="I17" s="31"/>
      <c r="J17" s="16" t="e">
        <f aca="false">I17*H17</f>
        <v>#DIV/0!</v>
      </c>
      <c r="K17" s="31"/>
      <c r="L17" s="16" t="e">
        <f aca="false">K17*H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/>
      <c r="G18" s="16" t="n">
        <f aca="false">(F18*$G$4)/$H$4</f>
        <v>0</v>
      </c>
      <c r="H18" s="16" t="e">
        <f aca="false">(F18+G18)/E18</f>
        <v>#DIV/0!</v>
      </c>
      <c r="I18" s="31"/>
      <c r="J18" s="16" t="e">
        <f aca="false">I18*H18</f>
        <v>#DIV/0!</v>
      </c>
      <c r="K18" s="31"/>
      <c r="L18" s="16" t="e">
        <f aca="false">K18*H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/>
      <c r="G19" s="16" t="n">
        <f aca="false">(F19*$G$4)/$H$4</f>
        <v>0</v>
      </c>
      <c r="H19" s="16" t="e">
        <f aca="false">(F19+G19)/E19</f>
        <v>#DIV/0!</v>
      </c>
      <c r="I19" s="31"/>
      <c r="J19" s="16" t="e">
        <f aca="false">I19*H19</f>
        <v>#DIV/0!</v>
      </c>
      <c r="K19" s="31"/>
      <c r="L19" s="16" t="e">
        <f aca="false">K19*H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/>
      <c r="G20" s="16" t="n">
        <f aca="false">(F20*$G$4)/$H$4</f>
        <v>0</v>
      </c>
      <c r="H20" s="16" t="e">
        <f aca="false">(F20+G20)/E20</f>
        <v>#DIV/0!</v>
      </c>
      <c r="I20" s="31"/>
      <c r="J20" s="16" t="e">
        <f aca="false">I20*H20</f>
        <v>#DIV/0!</v>
      </c>
      <c r="K20" s="31"/>
      <c r="L20" s="16" t="e">
        <f aca="false">K20*H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/>
      <c r="G21" s="16" t="n">
        <f aca="false">(F21*$G$4)/$H$4</f>
        <v>0</v>
      </c>
      <c r="H21" s="16" t="e">
        <f aca="false">(F21+G21)/E21</f>
        <v>#DIV/0!</v>
      </c>
      <c r="I21" s="31"/>
      <c r="J21" s="16" t="e">
        <f aca="false">I21*H21</f>
        <v>#DIV/0!</v>
      </c>
      <c r="K21" s="31"/>
      <c r="L21" s="16" t="e">
        <f aca="false">K21*H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57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42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43" t="e">
        <f aca="false">L22+P22</f>
        <v>#DIV/0!</v>
      </c>
    </row>
    <row r="27" customFormat="false" ht="15.75" hidden="false" customHeight="false" outlineLevel="0" collapsed="false">
      <c r="B27" s="38" t="s">
        <v>10</v>
      </c>
      <c r="C27" s="38"/>
      <c r="D27" s="43" t="e">
        <f aca="false">D25+D26</f>
        <v>#DIV/0!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21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12.85"/>
    <col collapsed="false" customWidth="true" hidden="false" outlineLevel="0" max="10" min="10" style="0" width="13.85"/>
    <col collapsed="false" customWidth="true" hidden="false" outlineLevel="0" max="12" min="12" style="0" width="13.85"/>
    <col collapsed="false" customWidth="true" hidden="false" outlineLevel="0" max="17" min="17" style="0" width="13.85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44" t="s">
        <v>58</v>
      </c>
      <c r="E4" s="26" t="s">
        <v>38</v>
      </c>
      <c r="F4" s="27" t="n">
        <v>0</v>
      </c>
      <c r="G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31"/>
      <c r="F11" s="32"/>
      <c r="G11" s="16" t="n">
        <f aca="false">(F11*$F$4)/$G$4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/>
      <c r="G12" s="16" t="n">
        <f aca="false">(F12*$F$4)/$G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/>
      <c r="G13" s="16" t="n">
        <f aca="false">(F13*$F$4)/$G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/>
      <c r="G14" s="16" t="n">
        <f aca="false">(F14*$F$4)/$G$4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/>
      <c r="G15" s="16" t="n">
        <f aca="false">(F15*$F$4)/$G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/>
      <c r="G16" s="16" t="n">
        <f aca="false">(F16*$F$4)/$G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/>
      <c r="G17" s="16" t="n">
        <f aca="false">(F17*$F$4)/$G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/>
      <c r="G18" s="16" t="n">
        <f aca="false">(F18*$F$4)/$G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/>
      <c r="G19" s="16" t="n">
        <f aca="false">(F19*$F$4)/$G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/>
      <c r="G20" s="16" t="n">
        <f aca="false">(F20*$F$4)/$G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/>
      <c r="G21" s="16" t="n">
        <f aca="false">(F21*$F$4)/$G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10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59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10</v>
      </c>
      <c r="C27" s="38"/>
      <c r="D27" s="39" t="e">
        <f aca="false">D25+D26</f>
        <v>#DIV/0!</v>
      </c>
    </row>
  </sheetData>
  <mergeCells count="24">
    <mergeCell ref="B2:Q2"/>
    <mergeCell ref="N3:P3"/>
    <mergeCell ref="B4:C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20.28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2" min="12" style="0" width="15.41"/>
    <col collapsed="false" customWidth="true" hidden="false" outlineLevel="0" max="17" min="16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44" t="s">
        <v>16</v>
      </c>
      <c r="E4" s="26" t="s">
        <v>38</v>
      </c>
      <c r="F4" s="27" t="n">
        <v>0</v>
      </c>
      <c r="G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 t="n">
        <v>2</v>
      </c>
      <c r="C11" s="31"/>
      <c r="D11" s="31"/>
      <c r="E11" s="31"/>
      <c r="F11" s="32"/>
      <c r="G11" s="16" t="n">
        <f aca="false">(F11*$F$4)/$G$4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/>
      <c r="G12" s="16" t="n">
        <f aca="false">(F12*$F$4)/$G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/>
      <c r="G13" s="16" t="n">
        <f aca="false">(F13*$F$4)/$G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/>
      <c r="G14" s="16" t="n">
        <f aca="false">(F14*$F$4)/$G$4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/>
      <c r="G15" s="16" t="n">
        <f aca="false">(F15*$F$4)/$G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/>
      <c r="G16" s="16" t="n">
        <f aca="false">(F16*$F$4)/$G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/>
      <c r="G17" s="16" t="n">
        <f aca="false">(F17*$F$4)/$G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/>
      <c r="G18" s="16" t="n">
        <f aca="false">(F18*$F$4)/$G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/>
      <c r="G19" s="16" t="n">
        <f aca="false">(F19*$F$4)/$G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/>
      <c r="G20" s="16" t="n">
        <f aca="false">(F20*$F$4)/$G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/>
      <c r="G21" s="16" t="n">
        <f aca="false">(F21*$F$4)/$G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60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42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43" t="e">
        <f aca="false">L22+P22</f>
        <v>#DIV/0!</v>
      </c>
    </row>
    <row r="27" customFormat="false" ht="15.75" hidden="false" customHeight="false" outlineLevel="0" collapsed="false">
      <c r="B27" s="38" t="s">
        <v>10</v>
      </c>
      <c r="C27" s="38"/>
      <c r="D27" s="39" t="e">
        <f aca="false">D25+D26</f>
        <v>#DIV/0!</v>
      </c>
    </row>
  </sheetData>
  <mergeCells count="24">
    <mergeCell ref="B2:Q2"/>
    <mergeCell ref="N3:P3"/>
    <mergeCell ref="B4:C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J55" activeCellId="0" sqref="J5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2" min="12" style="0" width="13.85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44" t="s">
        <v>61</v>
      </c>
      <c r="E4" s="26" t="s">
        <v>38</v>
      </c>
      <c r="F4" s="27" t="n">
        <v>51.84</v>
      </c>
      <c r="G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 t="n">
        <v>2</v>
      </c>
      <c r="C11" s="31"/>
      <c r="D11" s="31"/>
      <c r="E11" s="31"/>
      <c r="F11" s="32"/>
      <c r="G11" s="16" t="n">
        <f aca="false">(F11*$F$4)/$G$4</f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/>
      <c r="G12" s="16" t="n">
        <f aca="false">(F12*$F$4)/$G$4</f>
        <v>0</v>
      </c>
      <c r="H12" s="16" t="e">
        <f aca="false">(F12+G12)/E12</f>
        <v>#DIV/0!</v>
      </c>
      <c r="I12" s="31"/>
      <c r="J12" s="16" t="e">
        <f aca="false">H12*I12</f>
        <v>#DIV/0!</v>
      </c>
      <c r="K12" s="31"/>
      <c r="L12" s="16" t="e">
        <f aca="false">H12*K12</f>
        <v>#DIV/0!</v>
      </c>
      <c r="M12" s="31"/>
      <c r="N12" s="16" t="e">
        <f aca="false">H12*M12</f>
        <v>#DIV/0!</v>
      </c>
      <c r="O12" s="31"/>
      <c r="P12" s="16" t="e">
        <f aca="false">H12*O12</f>
        <v>#DIV/0!</v>
      </c>
      <c r="Q12" s="16" t="e">
        <f aca="false">SUM(P12+N12+L12+J12)</f>
        <v>#DIV/0!</v>
      </c>
    </row>
    <row r="13" customFormat="false" ht="15" hidden="true" customHeight="false" outlineLevel="0" collapsed="false">
      <c r="B13" s="31"/>
      <c r="C13" s="31"/>
      <c r="D13" s="31"/>
      <c r="E13" s="31"/>
      <c r="F13" s="32"/>
      <c r="G13" s="16" t="n">
        <f aca="false">(F13*$F$4)/$G$4</f>
        <v>0</v>
      </c>
      <c r="H13" s="16" t="e">
        <f aca="false">(F13+G13)/E13</f>
        <v>#DIV/0!</v>
      </c>
      <c r="I13" s="31"/>
      <c r="J13" s="16" t="e">
        <f aca="false">H13*I13</f>
        <v>#DIV/0!</v>
      </c>
      <c r="K13" s="31"/>
      <c r="L13" s="16" t="e">
        <f aca="false">H13*K13</f>
        <v>#DIV/0!</v>
      </c>
      <c r="M13" s="31"/>
      <c r="N13" s="16" t="e">
        <f aca="false">H13*M13</f>
        <v>#DIV/0!</v>
      </c>
      <c r="O13" s="31"/>
      <c r="P13" s="16" t="e">
        <f aca="false">H13*O13</f>
        <v>#DIV/0!</v>
      </c>
      <c r="Q13" s="16" t="e">
        <f aca="false">SUM(P13+N13+L13+J13)</f>
        <v>#DIV/0!</v>
      </c>
    </row>
    <row r="14" customFormat="false" ht="15" hidden="true" customHeight="false" outlineLevel="0" collapsed="false">
      <c r="B14" s="31"/>
      <c r="C14" s="31"/>
      <c r="D14" s="31"/>
      <c r="E14" s="31"/>
      <c r="F14" s="32"/>
      <c r="G14" s="16" t="n">
        <f aca="false">(F14*$F$4)/$G$4</f>
        <v>0</v>
      </c>
      <c r="H14" s="16" t="e">
        <f aca="false">(F14+G14)/E14</f>
        <v>#DIV/0!</v>
      </c>
      <c r="I14" s="31"/>
      <c r="J14" s="16" t="e">
        <f aca="false">H14*I14</f>
        <v>#DIV/0!</v>
      </c>
      <c r="K14" s="31"/>
      <c r="L14" s="16" t="e">
        <f aca="false">H14*K14</f>
        <v>#DIV/0!</v>
      </c>
      <c r="M14" s="31"/>
      <c r="N14" s="16" t="e">
        <f aca="false">H14*M14</f>
        <v>#DIV/0!</v>
      </c>
      <c r="O14" s="31"/>
      <c r="P14" s="16" t="e">
        <f aca="false">H14*O14</f>
        <v>#DIV/0!</v>
      </c>
      <c r="Q14" s="16" t="e">
        <f aca="false">SUM(P14+N14+L14+J14)</f>
        <v>#DIV/0!</v>
      </c>
    </row>
    <row r="15" customFormat="false" ht="15" hidden="true" customHeight="false" outlineLevel="0" collapsed="false">
      <c r="B15" s="31"/>
      <c r="C15" s="31"/>
      <c r="D15" s="31"/>
      <c r="E15" s="31"/>
      <c r="F15" s="32"/>
      <c r="G15" s="16" t="n">
        <f aca="false">(F15*$F$4)/$G$4</f>
        <v>0</v>
      </c>
      <c r="H15" s="16" t="e">
        <f aca="false">(F15+G15)/E15</f>
        <v>#DIV/0!</v>
      </c>
      <c r="I15" s="31"/>
      <c r="J15" s="16" t="e">
        <f aca="false">H15*I15</f>
        <v>#DIV/0!</v>
      </c>
      <c r="K15" s="31"/>
      <c r="L15" s="16" t="e">
        <f aca="false">H15*K15</f>
        <v>#DIV/0!</v>
      </c>
      <c r="M15" s="31"/>
      <c r="N15" s="16" t="e">
        <f aca="false">H15*M15</f>
        <v>#DIV/0!</v>
      </c>
      <c r="O15" s="31"/>
      <c r="P15" s="16" t="e">
        <f aca="false">H15*O15</f>
        <v>#DIV/0!</v>
      </c>
      <c r="Q15" s="16" t="e">
        <f aca="false">SUM(P15+N15+L15+J15)</f>
        <v>#DIV/0!</v>
      </c>
    </row>
    <row r="16" customFormat="false" ht="15" hidden="true" customHeight="false" outlineLevel="0" collapsed="false">
      <c r="B16" s="31"/>
      <c r="C16" s="31"/>
      <c r="D16" s="31"/>
      <c r="E16" s="31"/>
      <c r="F16" s="32"/>
      <c r="G16" s="16" t="n">
        <f aca="false">(F16*$F$4)/$G$4</f>
        <v>0</v>
      </c>
      <c r="H16" s="16" t="e">
        <f aca="false">(F16+G16)/E16</f>
        <v>#DIV/0!</v>
      </c>
      <c r="I16" s="31"/>
      <c r="J16" s="16" t="e">
        <f aca="false">H16*I16</f>
        <v>#DIV/0!</v>
      </c>
      <c r="K16" s="31"/>
      <c r="L16" s="16" t="e">
        <f aca="false">H16*K16</f>
        <v>#DIV/0!</v>
      </c>
      <c r="M16" s="31"/>
      <c r="N16" s="16" t="e">
        <f aca="false">H16*M16</f>
        <v>#DIV/0!</v>
      </c>
      <c r="O16" s="31"/>
      <c r="P16" s="16" t="e">
        <f aca="false">H16*O16</f>
        <v>#DIV/0!</v>
      </c>
      <c r="Q16" s="16" t="e">
        <f aca="false">SUM(P16+N16+L16+J16)</f>
        <v>#DIV/0!</v>
      </c>
    </row>
    <row r="17" customFormat="false" ht="15" hidden="true" customHeight="false" outlineLevel="0" collapsed="false">
      <c r="B17" s="31"/>
      <c r="C17" s="31"/>
      <c r="D17" s="31"/>
      <c r="E17" s="31"/>
      <c r="F17" s="32"/>
      <c r="G17" s="16" t="n">
        <f aca="false">(F17*$F$4)/$G$4</f>
        <v>0</v>
      </c>
      <c r="H17" s="16" t="e">
        <f aca="false">(F17+G17)/E17</f>
        <v>#DIV/0!</v>
      </c>
      <c r="I17" s="31"/>
      <c r="J17" s="16" t="e">
        <f aca="false">H17*I17</f>
        <v>#DIV/0!</v>
      </c>
      <c r="K17" s="31"/>
      <c r="L17" s="16" t="e">
        <f aca="false">H17*K17</f>
        <v>#DIV/0!</v>
      </c>
      <c r="M17" s="31"/>
      <c r="N17" s="16" t="e">
        <f aca="false">H17*M17</f>
        <v>#DIV/0!</v>
      </c>
      <c r="O17" s="31"/>
      <c r="P17" s="16" t="e">
        <f aca="false">H17*O17</f>
        <v>#DIV/0!</v>
      </c>
      <c r="Q17" s="16" t="e">
        <f aca="false">SUM(P17+N17+L17+J17)</f>
        <v>#DIV/0!</v>
      </c>
    </row>
    <row r="18" customFormat="false" ht="15" hidden="true" customHeight="false" outlineLevel="0" collapsed="false">
      <c r="B18" s="31"/>
      <c r="C18" s="31"/>
      <c r="D18" s="31"/>
      <c r="E18" s="31"/>
      <c r="F18" s="32"/>
      <c r="G18" s="16" t="n">
        <f aca="false">(F18*$F$4)/$G$4</f>
        <v>0</v>
      </c>
      <c r="H18" s="16" t="e">
        <f aca="false">(F18+G18)/E18</f>
        <v>#DIV/0!</v>
      </c>
      <c r="I18" s="31"/>
      <c r="J18" s="16" t="e">
        <f aca="false">H18*I18</f>
        <v>#DIV/0!</v>
      </c>
      <c r="K18" s="31"/>
      <c r="L18" s="16" t="e">
        <f aca="false">H18*K18</f>
        <v>#DIV/0!</v>
      </c>
      <c r="M18" s="31"/>
      <c r="N18" s="16" t="e">
        <f aca="false">H18*M18</f>
        <v>#DIV/0!</v>
      </c>
      <c r="O18" s="31"/>
      <c r="P18" s="16" t="e">
        <f aca="false">H18*O18</f>
        <v>#DIV/0!</v>
      </c>
      <c r="Q18" s="16" t="e">
        <f aca="false">SUM(P18+N18+L18+J18)</f>
        <v>#DIV/0!</v>
      </c>
    </row>
    <row r="19" customFormat="false" ht="15" hidden="true" customHeight="false" outlineLevel="0" collapsed="false">
      <c r="B19" s="31"/>
      <c r="C19" s="31"/>
      <c r="D19" s="31"/>
      <c r="E19" s="31"/>
      <c r="F19" s="32"/>
      <c r="G19" s="16" t="n">
        <f aca="false">(F19*$F$4)/$G$4</f>
        <v>0</v>
      </c>
      <c r="H19" s="16" t="e">
        <f aca="false">(F19+G19)/E19</f>
        <v>#DIV/0!</v>
      </c>
      <c r="I19" s="31"/>
      <c r="J19" s="16" t="e">
        <f aca="false">H19*I19</f>
        <v>#DIV/0!</v>
      </c>
      <c r="K19" s="31"/>
      <c r="L19" s="16" t="e">
        <f aca="false">H19*K19</f>
        <v>#DIV/0!</v>
      </c>
      <c r="M19" s="31"/>
      <c r="N19" s="16" t="e">
        <f aca="false">H19*M19</f>
        <v>#DIV/0!</v>
      </c>
      <c r="O19" s="31"/>
      <c r="P19" s="16" t="e">
        <f aca="false">H19*O19</f>
        <v>#DIV/0!</v>
      </c>
      <c r="Q19" s="16" t="e">
        <f aca="false">SUM(P19+N19+L19+J19)</f>
        <v>#DIV/0!</v>
      </c>
    </row>
    <row r="20" customFormat="false" ht="15" hidden="true" customHeight="false" outlineLevel="0" collapsed="false">
      <c r="B20" s="31"/>
      <c r="C20" s="31"/>
      <c r="D20" s="31"/>
      <c r="E20" s="31"/>
      <c r="F20" s="32"/>
      <c r="G20" s="16" t="n">
        <f aca="false">(F20*$F$4)/$G$4</f>
        <v>0</v>
      </c>
      <c r="H20" s="16" t="e">
        <f aca="false">(F20+G20)/E20</f>
        <v>#DIV/0!</v>
      </c>
      <c r="I20" s="31"/>
      <c r="J20" s="16" t="e">
        <f aca="false">H20*I20</f>
        <v>#DIV/0!</v>
      </c>
      <c r="K20" s="31"/>
      <c r="L20" s="16" t="e">
        <f aca="false">H20*K20</f>
        <v>#DIV/0!</v>
      </c>
      <c r="M20" s="31"/>
      <c r="N20" s="16" t="e">
        <f aca="false">H20*M20</f>
        <v>#DIV/0!</v>
      </c>
      <c r="O20" s="31"/>
      <c r="P20" s="16" t="e">
        <f aca="false">H20*O20</f>
        <v>#DIV/0!</v>
      </c>
      <c r="Q20" s="16" t="e">
        <f aca="false">SUM(P20+N20+L20+J20)</f>
        <v>#DIV/0!</v>
      </c>
    </row>
    <row r="21" customFormat="false" ht="15" hidden="false" customHeight="false" outlineLevel="0" collapsed="false">
      <c r="B21" s="31"/>
      <c r="C21" s="31"/>
      <c r="D21" s="31"/>
      <c r="E21" s="31"/>
      <c r="F21" s="32"/>
      <c r="G21" s="16" t="n">
        <f aca="false">(F21*$F$4)/$G$4</f>
        <v>0</v>
      </c>
      <c r="H21" s="16" t="e">
        <f aca="false">(F21+G21)/E21</f>
        <v>#DIV/0!</v>
      </c>
      <c r="I21" s="31"/>
      <c r="J21" s="16" t="e">
        <f aca="false">H21*I21</f>
        <v>#DIV/0!</v>
      </c>
      <c r="K21" s="31"/>
      <c r="L21" s="16" t="e">
        <f aca="false">H21*K21</f>
        <v>#DIV/0!</v>
      </c>
      <c r="M21" s="31"/>
      <c r="N21" s="16" t="e">
        <f aca="false">H21*M21</f>
        <v>#DIV/0!</v>
      </c>
      <c r="O21" s="31"/>
      <c r="P21" s="16" t="e">
        <f aca="false">H21*O21</f>
        <v>#DIV/0!</v>
      </c>
      <c r="Q21" s="16" t="e">
        <f aca="false">SUM(P21+N21+L21+J21)</f>
        <v>#DIV/0!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62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63</v>
      </c>
      <c r="C27" s="38"/>
      <c r="D27" s="39" t="e">
        <f aca="false">D25+D26</f>
        <v>#DIV/0!</v>
      </c>
    </row>
  </sheetData>
  <mergeCells count="24">
    <mergeCell ref="B2:Q2"/>
    <mergeCell ref="N3:P3"/>
    <mergeCell ref="B4:C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7.7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9.28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2" min="12" style="0" width="15.56"/>
    <col collapsed="false" customWidth="true" hidden="false" outlineLevel="0" max="14" min="14" style="0" width="13.85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44" t="s">
        <v>64</v>
      </c>
      <c r="E4" s="26" t="s">
        <v>38</v>
      </c>
      <c r="F4" s="27"/>
      <c r="G4" s="28" t="n">
        <v>100</v>
      </c>
      <c r="M4" s="29"/>
      <c r="N4" s="30" t="n">
        <v>30</v>
      </c>
      <c r="O4" s="30" t="n">
        <v>10</v>
      </c>
      <c r="P4" s="30" t="n">
        <v>2020</v>
      </c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65</v>
      </c>
      <c r="J8" s="7"/>
      <c r="K8" s="7"/>
      <c r="L8" s="7"/>
      <c r="M8" s="7" t="s">
        <v>66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 t="n">
        <v>1</v>
      </c>
      <c r="C11" s="45" t="s">
        <v>67</v>
      </c>
      <c r="D11" s="15" t="s">
        <v>68</v>
      </c>
      <c r="E11" s="15" t="n">
        <v>192</v>
      </c>
      <c r="F11" s="46" t="n">
        <v>2200000</v>
      </c>
      <c r="G11" s="16" t="n">
        <f aca="false">(F11*$F$4)/$G$4</f>
        <v>0</v>
      </c>
      <c r="H11" s="16" t="n">
        <f aca="false">(F11+G11)/E11</f>
        <v>11458.3333333333</v>
      </c>
      <c r="I11" s="15" t="n">
        <v>0</v>
      </c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 t="n">
        <v>1</v>
      </c>
      <c r="C12" s="45"/>
      <c r="D12" s="15"/>
      <c r="E12" s="15" t="n">
        <v>1</v>
      </c>
      <c r="F12" s="46" t="n">
        <v>0</v>
      </c>
      <c r="G12" s="16"/>
      <c r="H12" s="16" t="n">
        <f aca="false">(F12+G12)/E12</f>
        <v>0</v>
      </c>
      <c r="I12" s="15" t="n">
        <v>0</v>
      </c>
      <c r="J12" s="16" t="n">
        <f aca="false">H12*I12</f>
        <v>0</v>
      </c>
      <c r="K12" s="15"/>
      <c r="L12" s="16" t="n">
        <f aca="false">H12*K12</f>
        <v>0</v>
      </c>
      <c r="M12" s="15" t="n">
        <v>0</v>
      </c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 t="n">
        <v>1</v>
      </c>
      <c r="C13" s="45"/>
      <c r="D13" s="15"/>
      <c r="E13" s="15" t="n">
        <v>1</v>
      </c>
      <c r="F13" s="46" t="n">
        <v>0</v>
      </c>
      <c r="G13" s="16"/>
      <c r="H13" s="16" t="n">
        <f aca="false">(F13+G13)/E13</f>
        <v>0</v>
      </c>
      <c r="I13" s="15" t="n">
        <v>0</v>
      </c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 t="n">
        <v>1</v>
      </c>
      <c r="C14" s="45"/>
      <c r="D14" s="15"/>
      <c r="E14" s="15" t="n">
        <v>1</v>
      </c>
      <c r="F14" s="46" t="n">
        <v>0</v>
      </c>
      <c r="G14" s="16" t="n">
        <f aca="false">(F14*$F$4)/$G$4</f>
        <v>0</v>
      </c>
      <c r="H14" s="16" t="n">
        <f aca="false">(F14+G14)/E14</f>
        <v>0</v>
      </c>
      <c r="I14" s="15"/>
      <c r="J14" s="16" t="n">
        <f aca="false">H14*I14</f>
        <v>0</v>
      </c>
      <c r="K14" s="15" t="n">
        <v>0</v>
      </c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 t="n">
        <v>1</v>
      </c>
      <c r="C15" s="45"/>
      <c r="D15" s="15"/>
      <c r="E15" s="15" t="n">
        <v>1</v>
      </c>
      <c r="F15" s="46" t="n">
        <v>0</v>
      </c>
      <c r="G15" s="16" t="n">
        <f aca="false">(F15*$F$4)/$G$4</f>
        <v>0</v>
      </c>
      <c r="H15" s="16" t="n">
        <f aca="false">(F15+G15)/E15</f>
        <v>0</v>
      </c>
      <c r="I15" s="15"/>
      <c r="J15" s="16" t="n">
        <f aca="false">H15*I15</f>
        <v>0</v>
      </c>
      <c r="K15" s="15" t="n">
        <v>0</v>
      </c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F$4)/$G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F$4)/$G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F$4)/$G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F$4)/$G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F$4)/$G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F$4)/$G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69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39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39" t="n">
        <f aca="false">D25+D26</f>
        <v>0</v>
      </c>
    </row>
  </sheetData>
  <mergeCells count="24">
    <mergeCell ref="B2:Q2"/>
    <mergeCell ref="N3:P3"/>
    <mergeCell ref="B4:C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32" activeCellId="0" sqref="N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2.85"/>
    <col collapsed="false" customWidth="true" hidden="false" outlineLevel="0" max="10" min="10" style="0" width="13.85"/>
    <col collapsed="false" customWidth="true" hidden="false" outlineLevel="0" max="12" min="12" style="0" width="13.85"/>
    <col collapsed="false" customWidth="true" hidden="false" outlineLevel="0" max="14" min="14" style="0" width="13.85"/>
    <col collapsed="false" customWidth="true" hidden="false" outlineLevel="0" max="16" min="16" style="0" width="13.85"/>
    <col collapsed="false" customWidth="true" hidden="false" outlineLevel="0" max="17" min="17" style="0" width="15.56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44" t="s">
        <v>18</v>
      </c>
      <c r="E4" s="26" t="s">
        <v>38</v>
      </c>
      <c r="F4" s="27" t="n">
        <v>51.84</v>
      </c>
      <c r="G4" s="28" t="n">
        <v>100</v>
      </c>
      <c r="M4" s="29"/>
      <c r="N4" s="30"/>
      <c r="O4" s="30"/>
      <c r="P4" s="30"/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31"/>
      <c r="C11" s="31"/>
      <c r="D11" s="31"/>
      <c r="E11" s="31"/>
      <c r="F11" s="32" t="n">
        <v>0</v>
      </c>
      <c r="G11" s="16" t="n">
        <v>0</v>
      </c>
      <c r="H11" s="16" t="e">
        <f aca="false">(F11+G11)/E11</f>
        <v>#DIV/0!</v>
      </c>
      <c r="I11" s="31"/>
      <c r="J11" s="16" t="e">
        <f aca="false">H11*I11</f>
        <v>#DIV/0!</v>
      </c>
      <c r="K11" s="31"/>
      <c r="L11" s="16" t="e">
        <f aca="false">H11*K11</f>
        <v>#DIV/0!</v>
      </c>
      <c r="M11" s="31"/>
      <c r="N11" s="16" t="e">
        <f aca="false">H11*M11</f>
        <v>#DIV/0!</v>
      </c>
      <c r="O11" s="31"/>
      <c r="P11" s="16" t="e">
        <f aca="false">H11*O11</f>
        <v>#DIV/0!</v>
      </c>
      <c r="Q11" s="16" t="e">
        <f aca="false">SUM(P11+N11+L11+J11)</f>
        <v>#DIV/0!</v>
      </c>
    </row>
    <row r="12" customFormat="false" ht="15" hidden="false" customHeight="false" outlineLevel="0" collapsed="false">
      <c r="B12" s="31"/>
      <c r="C12" s="31"/>
      <c r="D12" s="31"/>
      <c r="E12" s="31"/>
      <c r="F12" s="32" t="n">
        <v>0</v>
      </c>
      <c r="G12" s="16" t="n">
        <v>0</v>
      </c>
      <c r="H12" s="16" t="n">
        <v>0</v>
      </c>
      <c r="I12" s="31"/>
      <c r="J12" s="16" t="n">
        <f aca="false">H12*I12</f>
        <v>0</v>
      </c>
      <c r="K12" s="31"/>
      <c r="L12" s="16" t="n">
        <f aca="false">H12*K12</f>
        <v>0</v>
      </c>
      <c r="M12" s="31"/>
      <c r="N12" s="16" t="n">
        <f aca="false">H12*M12</f>
        <v>0</v>
      </c>
      <c r="O12" s="31"/>
      <c r="P12" s="16" t="n">
        <f aca="false">H12*O12</f>
        <v>0</v>
      </c>
      <c r="Q12" s="16" t="n">
        <f aca="false">SUM(P12+N12+L12+J12)</f>
        <v>0</v>
      </c>
    </row>
    <row r="13" customFormat="false" ht="15" hidden="true" customHeight="false" outlineLevel="0" collapsed="false">
      <c r="B13" s="31"/>
      <c r="C13" s="31"/>
      <c r="D13" s="31"/>
      <c r="E13" s="31"/>
      <c r="F13" s="32" t="n">
        <v>0</v>
      </c>
      <c r="G13" s="16" t="n">
        <v>0</v>
      </c>
      <c r="H13" s="16" t="n">
        <v>0</v>
      </c>
      <c r="I13" s="31"/>
      <c r="J13" s="16" t="n">
        <f aca="false">H13*I13</f>
        <v>0</v>
      </c>
      <c r="K13" s="31"/>
      <c r="L13" s="16" t="n">
        <f aca="false">H13*K13</f>
        <v>0</v>
      </c>
      <c r="M13" s="31"/>
      <c r="N13" s="16" t="n">
        <f aca="false">H13*M13</f>
        <v>0</v>
      </c>
      <c r="O13" s="31"/>
      <c r="P13" s="16" t="n">
        <f aca="false">H13*O13</f>
        <v>0</v>
      </c>
      <c r="Q13" s="16" t="n">
        <f aca="false">SUM(P13+N13+L13+J13)</f>
        <v>0</v>
      </c>
    </row>
    <row r="14" customFormat="false" ht="15" hidden="true" customHeight="false" outlineLevel="0" collapsed="false">
      <c r="B14" s="31"/>
      <c r="C14" s="31"/>
      <c r="D14" s="31"/>
      <c r="E14" s="31"/>
      <c r="F14" s="32" t="n">
        <v>0</v>
      </c>
      <c r="G14" s="16" t="n">
        <v>0</v>
      </c>
      <c r="H14" s="16" t="n">
        <v>0</v>
      </c>
      <c r="I14" s="31"/>
      <c r="J14" s="16" t="n">
        <f aca="false">H14*I14</f>
        <v>0</v>
      </c>
      <c r="K14" s="31"/>
      <c r="L14" s="16" t="n">
        <f aca="false">H14*K14</f>
        <v>0</v>
      </c>
      <c r="M14" s="31"/>
      <c r="N14" s="16" t="n">
        <f aca="false">H14*M14</f>
        <v>0</v>
      </c>
      <c r="O14" s="31"/>
      <c r="P14" s="16" t="n">
        <f aca="false">H14*O14</f>
        <v>0</v>
      </c>
      <c r="Q14" s="16" t="n">
        <f aca="false">SUM(P14+N14+L14+J14)</f>
        <v>0</v>
      </c>
    </row>
    <row r="15" customFormat="false" ht="15" hidden="true" customHeight="false" outlineLevel="0" collapsed="false">
      <c r="B15" s="31"/>
      <c r="C15" s="31"/>
      <c r="D15" s="31"/>
      <c r="E15" s="31"/>
      <c r="F15" s="32" t="n">
        <v>0</v>
      </c>
      <c r="G15" s="16" t="n">
        <v>0</v>
      </c>
      <c r="H15" s="16" t="n">
        <v>0</v>
      </c>
      <c r="I15" s="31"/>
      <c r="J15" s="16" t="n">
        <f aca="false">H15*I15</f>
        <v>0</v>
      </c>
      <c r="K15" s="31"/>
      <c r="L15" s="16" t="n">
        <f aca="false">H15*K15</f>
        <v>0</v>
      </c>
      <c r="M15" s="31"/>
      <c r="N15" s="16" t="n">
        <f aca="false">H15*M15</f>
        <v>0</v>
      </c>
      <c r="O15" s="31"/>
      <c r="P15" s="16" t="n">
        <f aca="false">H15*O15</f>
        <v>0</v>
      </c>
      <c r="Q15" s="16" t="n">
        <f aca="false">SUM(P15+N15+L15+J15)</f>
        <v>0</v>
      </c>
    </row>
    <row r="16" customFormat="false" ht="15" hidden="true" customHeight="false" outlineLevel="0" collapsed="false">
      <c r="B16" s="31"/>
      <c r="C16" s="31"/>
      <c r="D16" s="31"/>
      <c r="E16" s="31"/>
      <c r="F16" s="32" t="n">
        <v>0</v>
      </c>
      <c r="G16" s="16" t="n">
        <v>0</v>
      </c>
      <c r="H16" s="16" t="n">
        <v>0</v>
      </c>
      <c r="I16" s="31"/>
      <c r="J16" s="16" t="n">
        <f aca="false">H16*I16</f>
        <v>0</v>
      </c>
      <c r="K16" s="31"/>
      <c r="L16" s="16" t="n">
        <f aca="false">H16*K16</f>
        <v>0</v>
      </c>
      <c r="M16" s="31"/>
      <c r="N16" s="16" t="n">
        <f aca="false">H16*M16</f>
        <v>0</v>
      </c>
      <c r="O16" s="31"/>
      <c r="P16" s="16" t="n">
        <f aca="false">H16*O16</f>
        <v>0</v>
      </c>
      <c r="Q16" s="16" t="n">
        <f aca="false">SUM(P16+N16+L16+J16)</f>
        <v>0</v>
      </c>
    </row>
    <row r="17" customFormat="false" ht="15" hidden="true" customHeight="false" outlineLevel="0" collapsed="false">
      <c r="B17" s="31"/>
      <c r="C17" s="31"/>
      <c r="D17" s="31"/>
      <c r="E17" s="31"/>
      <c r="F17" s="32" t="n">
        <v>0</v>
      </c>
      <c r="G17" s="16" t="n">
        <v>0</v>
      </c>
      <c r="H17" s="16" t="n">
        <v>0</v>
      </c>
      <c r="I17" s="31"/>
      <c r="J17" s="16" t="n">
        <f aca="false">H17*I17</f>
        <v>0</v>
      </c>
      <c r="K17" s="31"/>
      <c r="L17" s="16" t="n">
        <f aca="false">H17*K17</f>
        <v>0</v>
      </c>
      <c r="M17" s="31"/>
      <c r="N17" s="16" t="n">
        <f aca="false">H17*M17</f>
        <v>0</v>
      </c>
      <c r="O17" s="31"/>
      <c r="P17" s="16" t="n">
        <f aca="false">H17*O17</f>
        <v>0</v>
      </c>
      <c r="Q17" s="16" t="n">
        <f aca="false">SUM(P17+N17+L17+J17)</f>
        <v>0</v>
      </c>
    </row>
    <row r="18" customFormat="false" ht="15" hidden="true" customHeight="false" outlineLevel="0" collapsed="false">
      <c r="B18" s="31"/>
      <c r="C18" s="31"/>
      <c r="D18" s="31"/>
      <c r="E18" s="31"/>
      <c r="F18" s="32" t="n">
        <v>0</v>
      </c>
      <c r="G18" s="16" t="n">
        <v>0</v>
      </c>
      <c r="H18" s="16" t="n">
        <v>0</v>
      </c>
      <c r="I18" s="31"/>
      <c r="J18" s="16" t="n">
        <f aca="false">H18*I18</f>
        <v>0</v>
      </c>
      <c r="K18" s="31"/>
      <c r="L18" s="16" t="n">
        <f aca="false">H18*K18</f>
        <v>0</v>
      </c>
      <c r="M18" s="31"/>
      <c r="N18" s="16" t="n">
        <f aca="false">H18*M18</f>
        <v>0</v>
      </c>
      <c r="O18" s="31"/>
      <c r="P18" s="16" t="n">
        <f aca="false">H18*O18</f>
        <v>0</v>
      </c>
      <c r="Q18" s="16" t="n">
        <f aca="false">SUM(P18+N18+L18+J18)</f>
        <v>0</v>
      </c>
    </row>
    <row r="19" customFormat="false" ht="15" hidden="true" customHeight="false" outlineLevel="0" collapsed="false">
      <c r="B19" s="31"/>
      <c r="C19" s="31"/>
      <c r="D19" s="31"/>
      <c r="E19" s="31"/>
      <c r="F19" s="32" t="n">
        <v>0</v>
      </c>
      <c r="G19" s="16" t="n">
        <v>0</v>
      </c>
      <c r="H19" s="16" t="n">
        <v>0</v>
      </c>
      <c r="I19" s="31"/>
      <c r="J19" s="16" t="n">
        <f aca="false">H19*I19</f>
        <v>0</v>
      </c>
      <c r="K19" s="31"/>
      <c r="L19" s="16" t="n">
        <f aca="false">H19*K19</f>
        <v>0</v>
      </c>
      <c r="M19" s="31"/>
      <c r="N19" s="16" t="n">
        <f aca="false">H19*M19</f>
        <v>0</v>
      </c>
      <c r="O19" s="31"/>
      <c r="P19" s="16" t="n">
        <f aca="false">H19*O19</f>
        <v>0</v>
      </c>
      <c r="Q19" s="16" t="n">
        <f aca="false">SUM(P19+N19+L19+J19)</f>
        <v>0</v>
      </c>
    </row>
    <row r="20" customFormat="false" ht="15" hidden="true" customHeight="false" outlineLevel="0" collapsed="false">
      <c r="B20" s="31"/>
      <c r="C20" s="31"/>
      <c r="D20" s="31"/>
      <c r="E20" s="31"/>
      <c r="F20" s="32" t="n">
        <v>0</v>
      </c>
      <c r="G20" s="16" t="n">
        <v>0</v>
      </c>
      <c r="H20" s="16" t="n">
        <v>0</v>
      </c>
      <c r="I20" s="31"/>
      <c r="J20" s="16" t="n">
        <f aca="false">H20*I20</f>
        <v>0</v>
      </c>
      <c r="K20" s="31"/>
      <c r="L20" s="16" t="n">
        <f aca="false">H20*K20</f>
        <v>0</v>
      </c>
      <c r="M20" s="31"/>
      <c r="N20" s="16" t="n">
        <f aca="false">H20*M20</f>
        <v>0</v>
      </c>
      <c r="O20" s="31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31"/>
      <c r="C21" s="31"/>
      <c r="D21" s="31"/>
      <c r="E21" s="31"/>
      <c r="F21" s="32" t="n">
        <v>0</v>
      </c>
      <c r="G21" s="16" t="n">
        <v>0</v>
      </c>
      <c r="H21" s="16" t="n">
        <v>0</v>
      </c>
      <c r="I21" s="31"/>
      <c r="J21" s="16" t="n">
        <f aca="false">H21*I21</f>
        <v>0</v>
      </c>
      <c r="K21" s="31"/>
      <c r="L21" s="16" t="n">
        <f aca="false">H21*K21</f>
        <v>0</v>
      </c>
      <c r="M21" s="31"/>
      <c r="N21" s="16" t="n">
        <f aca="false">H21*M21</f>
        <v>0</v>
      </c>
      <c r="O21" s="31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e">
        <f aca="false">SUM(J11:J21)</f>
        <v>#DIV/0!</v>
      </c>
      <c r="K22" s="34"/>
      <c r="L22" s="10" t="e">
        <f aca="false">SUM(L11:L21)</f>
        <v>#DIV/0!</v>
      </c>
      <c r="M22" s="34"/>
      <c r="N22" s="10" t="e">
        <f aca="false">SUM(N11:N21)</f>
        <v>#DIV/0!</v>
      </c>
      <c r="O22" s="34"/>
      <c r="P22" s="10" t="e">
        <f aca="false">SUM(P11:P21)</f>
        <v>#DIV/0!</v>
      </c>
      <c r="Q22" s="10" t="e">
        <f aca="false">SUM(Q11:Q21)</f>
        <v>#DIV/0!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70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37" t="e">
        <f aca="false">J22+N22</f>
        <v>#DIV/0!</v>
      </c>
    </row>
    <row r="26" customFormat="false" ht="15.75" hidden="false" customHeight="false" outlineLevel="0" collapsed="false">
      <c r="B26" s="38" t="s">
        <v>56</v>
      </c>
      <c r="C26" s="38"/>
      <c r="D26" s="39" t="e">
        <f aca="false">L22+P22</f>
        <v>#DIV/0!</v>
      </c>
    </row>
    <row r="27" customFormat="false" ht="15.75" hidden="false" customHeight="false" outlineLevel="0" collapsed="false">
      <c r="B27" s="38" t="s">
        <v>63</v>
      </c>
      <c r="C27" s="38"/>
      <c r="D27" s="39" t="e">
        <f aca="false">D25+D26</f>
        <v>#DIV/0!</v>
      </c>
    </row>
  </sheetData>
  <mergeCells count="24">
    <mergeCell ref="B2:Q2"/>
    <mergeCell ref="N3:P3"/>
    <mergeCell ref="B4:C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20.28"/>
    <col collapsed="false" customWidth="true" hidden="false" outlineLevel="0" max="8" min="8" style="0" width="12.7"/>
    <col collapsed="false" customWidth="true" hidden="false" outlineLevel="0" max="10" min="10" style="0" width="16.99"/>
    <col collapsed="false" customWidth="true" hidden="false" outlineLevel="0" max="17" min="17" style="0" width="21.13"/>
  </cols>
  <sheetData>
    <row r="2" customFormat="false" ht="1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M3" s="23"/>
      <c r="N3" s="3" t="s">
        <v>2</v>
      </c>
      <c r="O3" s="3"/>
      <c r="P3" s="3"/>
    </row>
    <row r="4" customFormat="false" ht="15" hidden="false" customHeight="false" outlineLevel="0" collapsed="false">
      <c r="B4" s="2" t="s">
        <v>37</v>
      </c>
      <c r="C4" s="2"/>
      <c r="D4" s="2" t="s">
        <v>71</v>
      </c>
      <c r="E4" s="2"/>
      <c r="F4" s="26" t="s">
        <v>38</v>
      </c>
      <c r="G4" s="27" t="n">
        <v>0</v>
      </c>
      <c r="H4" s="28" t="n">
        <v>100</v>
      </c>
      <c r="M4" s="29"/>
      <c r="N4" s="30" t="n">
        <v>30</v>
      </c>
      <c r="O4" s="30" t="n">
        <v>10</v>
      </c>
      <c r="P4" s="30" t="n">
        <v>2020</v>
      </c>
    </row>
    <row r="6" customFormat="false" ht="15" hidden="false" customHeight="false" outlineLevel="0" collapsed="false"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B8" s="7" t="s">
        <v>41</v>
      </c>
      <c r="C8" s="7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7"/>
      <c r="K8" s="7"/>
      <c r="L8" s="7"/>
      <c r="M8" s="7" t="s">
        <v>48</v>
      </c>
      <c r="N8" s="7"/>
      <c r="O8" s="7"/>
      <c r="P8" s="7"/>
      <c r="Q8" s="7" t="s">
        <v>49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 t="s">
        <v>8</v>
      </c>
      <c r="J9" s="7"/>
      <c r="K9" s="7" t="s">
        <v>9</v>
      </c>
      <c r="L9" s="7"/>
      <c r="M9" s="7" t="s">
        <v>8</v>
      </c>
      <c r="N9" s="7"/>
      <c r="O9" s="7" t="s">
        <v>9</v>
      </c>
      <c r="P9" s="7"/>
      <c r="Q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 t="s">
        <v>50</v>
      </c>
      <c r="J10" s="7" t="s">
        <v>51</v>
      </c>
      <c r="K10" s="7" t="s">
        <v>52</v>
      </c>
      <c r="L10" s="7" t="s">
        <v>51</v>
      </c>
      <c r="M10" s="7" t="s">
        <v>50</v>
      </c>
      <c r="N10" s="7" t="s">
        <v>51</v>
      </c>
      <c r="O10" s="7" t="s">
        <v>52</v>
      </c>
      <c r="P10" s="7" t="s">
        <v>51</v>
      </c>
      <c r="Q10" s="7"/>
    </row>
    <row r="11" customFormat="false" ht="15" hidden="false" customHeight="false" outlineLevel="0" collapsed="false">
      <c r="B11" s="15" t="n">
        <v>1</v>
      </c>
      <c r="C11" s="15" t="s">
        <v>72</v>
      </c>
      <c r="D11" s="15" t="s">
        <v>73</v>
      </c>
      <c r="E11" s="15" t="n">
        <v>1</v>
      </c>
      <c r="F11" s="46" t="n">
        <v>0</v>
      </c>
      <c r="G11" s="16" t="n">
        <f aca="false">(F11*$G$4)/$H$4</f>
        <v>0</v>
      </c>
      <c r="H11" s="16" t="n">
        <f aca="false">(F11+G11)/E11</f>
        <v>0</v>
      </c>
      <c r="I11" s="15" t="n">
        <v>192</v>
      </c>
      <c r="J11" s="16" t="n">
        <f aca="false">H11*I11</f>
        <v>0</v>
      </c>
      <c r="K11" s="15"/>
      <c r="L11" s="16" t="n">
        <f aca="false">H11*K11</f>
        <v>0</v>
      </c>
      <c r="M11" s="15"/>
      <c r="N11" s="16" t="n">
        <f aca="false">H11*M11</f>
        <v>0</v>
      </c>
      <c r="O11" s="15"/>
      <c r="P11" s="16" t="n">
        <f aca="false">H11*O11</f>
        <v>0</v>
      </c>
      <c r="Q11" s="16" t="n">
        <f aca="false">SUM(P11+N11+L11+J11)</f>
        <v>0</v>
      </c>
    </row>
    <row r="12" customFormat="false" ht="15" hidden="false" customHeight="false" outlineLevel="0" collapsed="false">
      <c r="B12" s="15"/>
      <c r="C12" s="15"/>
      <c r="D12" s="15"/>
      <c r="E12" s="15" t="n">
        <v>1</v>
      </c>
      <c r="F12" s="46" t="n">
        <v>0</v>
      </c>
      <c r="G12" s="16" t="n">
        <f aca="false">(F12*$G$4)/$H$4</f>
        <v>0</v>
      </c>
      <c r="H12" s="16" t="n">
        <f aca="false">(F12+G12)/E12</f>
        <v>0</v>
      </c>
      <c r="I12" s="15"/>
      <c r="J12" s="16" t="n">
        <f aca="false">H12*I12</f>
        <v>0</v>
      </c>
      <c r="K12" s="15"/>
      <c r="L12" s="16" t="n">
        <f aca="false">H12*K12</f>
        <v>0</v>
      </c>
      <c r="M12" s="15"/>
      <c r="N12" s="16" t="n">
        <f aca="false">H12*M12</f>
        <v>0</v>
      </c>
      <c r="O12" s="15"/>
      <c r="P12" s="16" t="n">
        <f aca="false">H12*O12</f>
        <v>0</v>
      </c>
      <c r="Q12" s="16" t="n">
        <f aca="false">SUM(P12+N12+L12+J12)</f>
        <v>0</v>
      </c>
    </row>
    <row r="13" customFormat="false" ht="15" hidden="false" customHeight="false" outlineLevel="0" collapsed="false">
      <c r="B13" s="15"/>
      <c r="C13" s="15"/>
      <c r="D13" s="15"/>
      <c r="E13" s="15" t="n">
        <v>1</v>
      </c>
      <c r="F13" s="46" t="n">
        <v>0</v>
      </c>
      <c r="G13" s="16" t="n">
        <f aca="false">(F13*$G$4)/$H$4</f>
        <v>0</v>
      </c>
      <c r="H13" s="16" t="n">
        <f aca="false">(F13+G13)/E13</f>
        <v>0</v>
      </c>
      <c r="I13" s="15"/>
      <c r="J13" s="16" t="n">
        <f aca="false">H13*I13</f>
        <v>0</v>
      </c>
      <c r="K13" s="15"/>
      <c r="L13" s="16" t="n">
        <f aca="false">H13*K13</f>
        <v>0</v>
      </c>
      <c r="M13" s="15"/>
      <c r="N13" s="16" t="n">
        <f aca="false">H13*M13</f>
        <v>0</v>
      </c>
      <c r="O13" s="15"/>
      <c r="P13" s="16" t="n">
        <f aca="false">H13*O13</f>
        <v>0</v>
      </c>
      <c r="Q13" s="16" t="n">
        <f aca="false">SUM(P13+N13+L13+J13)</f>
        <v>0</v>
      </c>
    </row>
    <row r="14" customFormat="false" ht="15" hidden="false" customHeight="false" outlineLevel="0" collapsed="false">
      <c r="B14" s="15"/>
      <c r="C14" s="15"/>
      <c r="D14" s="15"/>
      <c r="E14" s="15" t="n">
        <v>1</v>
      </c>
      <c r="F14" s="46" t="n">
        <v>0</v>
      </c>
      <c r="G14" s="16" t="n">
        <f aca="false">(F14*$G$4)/$H$4</f>
        <v>0</v>
      </c>
      <c r="H14" s="16" t="n">
        <f aca="false">(F14+G14)/E14</f>
        <v>0</v>
      </c>
      <c r="I14" s="15"/>
      <c r="J14" s="16" t="n">
        <f aca="false">H14*I14</f>
        <v>0</v>
      </c>
      <c r="K14" s="15"/>
      <c r="L14" s="16" t="n">
        <f aca="false">H14*K14</f>
        <v>0</v>
      </c>
      <c r="M14" s="15"/>
      <c r="N14" s="16" t="n">
        <f aca="false">H14*M14</f>
        <v>0</v>
      </c>
      <c r="O14" s="15"/>
      <c r="P14" s="16" t="n">
        <f aca="false">H14*O14</f>
        <v>0</v>
      </c>
      <c r="Q14" s="16" t="n">
        <f aca="false">SUM(P14+N14+L14+J14)</f>
        <v>0</v>
      </c>
    </row>
    <row r="15" customFormat="false" ht="15" hidden="false" customHeight="false" outlineLevel="0" collapsed="false">
      <c r="B15" s="15"/>
      <c r="C15" s="15"/>
      <c r="D15" s="15"/>
      <c r="E15" s="15" t="n">
        <v>1</v>
      </c>
      <c r="F15" s="46" t="n">
        <v>0</v>
      </c>
      <c r="G15" s="16" t="n">
        <f aca="false">(F15*$G$4)/$H$4</f>
        <v>0</v>
      </c>
      <c r="H15" s="16" t="n">
        <f aca="false">(F15+G15)/E15</f>
        <v>0</v>
      </c>
      <c r="I15" s="15"/>
      <c r="J15" s="16" t="n">
        <f aca="false">H15*I15</f>
        <v>0</v>
      </c>
      <c r="K15" s="15"/>
      <c r="L15" s="16" t="n">
        <f aca="false">H15*K15</f>
        <v>0</v>
      </c>
      <c r="M15" s="15"/>
      <c r="N15" s="16" t="n">
        <f aca="false">H15*M15</f>
        <v>0</v>
      </c>
      <c r="O15" s="15"/>
      <c r="P15" s="16" t="n">
        <f aca="false">H15*O15</f>
        <v>0</v>
      </c>
      <c r="Q15" s="16" t="n">
        <f aca="false">SUM(P15+N15+L15+J15)</f>
        <v>0</v>
      </c>
    </row>
    <row r="16" customFormat="false" ht="15" hidden="false" customHeight="false" outlineLevel="0" collapsed="false">
      <c r="B16" s="15"/>
      <c r="C16" s="15"/>
      <c r="D16" s="15"/>
      <c r="E16" s="15" t="n">
        <v>1</v>
      </c>
      <c r="F16" s="46" t="n">
        <v>0</v>
      </c>
      <c r="G16" s="16" t="n">
        <f aca="false">(F16*$G$4)/$H$4</f>
        <v>0</v>
      </c>
      <c r="H16" s="16" t="n">
        <f aca="false">(F16+G16)/E16</f>
        <v>0</v>
      </c>
      <c r="I16" s="15"/>
      <c r="J16" s="16" t="n">
        <f aca="false">H16*I16</f>
        <v>0</v>
      </c>
      <c r="K16" s="15"/>
      <c r="L16" s="16" t="n">
        <f aca="false">H16*K16</f>
        <v>0</v>
      </c>
      <c r="M16" s="15"/>
      <c r="N16" s="16" t="n">
        <f aca="false">H16*M16</f>
        <v>0</v>
      </c>
      <c r="O16" s="15"/>
      <c r="P16" s="16" t="n">
        <f aca="false">H16*O16</f>
        <v>0</v>
      </c>
      <c r="Q16" s="16" t="n">
        <f aca="false">SUM(P16+N16+L16+J16)</f>
        <v>0</v>
      </c>
    </row>
    <row r="17" customFormat="false" ht="15" hidden="false" customHeight="false" outlineLevel="0" collapsed="false">
      <c r="B17" s="15"/>
      <c r="C17" s="15"/>
      <c r="D17" s="15"/>
      <c r="E17" s="15" t="n">
        <v>1</v>
      </c>
      <c r="F17" s="46" t="n">
        <v>0</v>
      </c>
      <c r="G17" s="16" t="n">
        <f aca="false">(F17*$G$4)/$H$4</f>
        <v>0</v>
      </c>
      <c r="H17" s="16" t="n">
        <f aca="false">(F17+G17)/E17</f>
        <v>0</v>
      </c>
      <c r="I17" s="15"/>
      <c r="J17" s="16" t="n">
        <f aca="false">H17*I17</f>
        <v>0</v>
      </c>
      <c r="K17" s="15"/>
      <c r="L17" s="16" t="n">
        <f aca="false">H17*K17</f>
        <v>0</v>
      </c>
      <c r="M17" s="15"/>
      <c r="N17" s="16" t="n">
        <f aca="false">H17*M17</f>
        <v>0</v>
      </c>
      <c r="O17" s="15"/>
      <c r="P17" s="16" t="n">
        <f aca="false">H17*O17</f>
        <v>0</v>
      </c>
      <c r="Q17" s="16" t="n">
        <f aca="false">SUM(P17+N17+L17+J17)</f>
        <v>0</v>
      </c>
    </row>
    <row r="18" customFormat="false" ht="15" hidden="false" customHeight="false" outlineLevel="0" collapsed="false">
      <c r="B18" s="15"/>
      <c r="C18" s="15"/>
      <c r="D18" s="15"/>
      <c r="E18" s="15" t="n">
        <v>1</v>
      </c>
      <c r="F18" s="46" t="n">
        <v>0</v>
      </c>
      <c r="G18" s="16" t="n">
        <f aca="false">(F18*$G$4)/$H$4</f>
        <v>0</v>
      </c>
      <c r="H18" s="16" t="n">
        <f aca="false">(F18+G18)/E18</f>
        <v>0</v>
      </c>
      <c r="I18" s="15"/>
      <c r="J18" s="16" t="n">
        <f aca="false">H18*I18</f>
        <v>0</v>
      </c>
      <c r="K18" s="15"/>
      <c r="L18" s="16" t="n">
        <f aca="false">H18*K18</f>
        <v>0</v>
      </c>
      <c r="M18" s="15"/>
      <c r="N18" s="16" t="n">
        <f aca="false">H18*M18</f>
        <v>0</v>
      </c>
      <c r="O18" s="15"/>
      <c r="P18" s="16" t="n">
        <f aca="false">H18*O18</f>
        <v>0</v>
      </c>
      <c r="Q18" s="16" t="n">
        <f aca="false">SUM(P18+N18+L18+J18)</f>
        <v>0</v>
      </c>
    </row>
    <row r="19" customFormat="false" ht="15" hidden="false" customHeight="false" outlineLevel="0" collapsed="false">
      <c r="B19" s="15"/>
      <c r="C19" s="15"/>
      <c r="D19" s="15"/>
      <c r="E19" s="15" t="n">
        <v>1</v>
      </c>
      <c r="F19" s="46" t="n">
        <v>0</v>
      </c>
      <c r="G19" s="16" t="n">
        <f aca="false">(F19*$G$4)/$H$4</f>
        <v>0</v>
      </c>
      <c r="H19" s="16" t="n">
        <f aca="false">(F19+G19)/E19</f>
        <v>0</v>
      </c>
      <c r="I19" s="15"/>
      <c r="J19" s="16" t="n">
        <f aca="false">H19*I19</f>
        <v>0</v>
      </c>
      <c r="K19" s="15"/>
      <c r="L19" s="16" t="n">
        <f aca="false">H19*K19</f>
        <v>0</v>
      </c>
      <c r="M19" s="15"/>
      <c r="N19" s="16" t="n">
        <f aca="false">H19*M19</f>
        <v>0</v>
      </c>
      <c r="O19" s="15"/>
      <c r="P19" s="16" t="n">
        <f aca="false">H19*O19</f>
        <v>0</v>
      </c>
      <c r="Q19" s="16" t="n">
        <f aca="false">SUM(P19+N19+L19+J19)</f>
        <v>0</v>
      </c>
    </row>
    <row r="20" customFormat="false" ht="15" hidden="false" customHeight="false" outlineLevel="0" collapsed="false">
      <c r="B20" s="15"/>
      <c r="C20" s="15"/>
      <c r="D20" s="15"/>
      <c r="E20" s="15" t="n">
        <v>1</v>
      </c>
      <c r="F20" s="46" t="n">
        <v>0</v>
      </c>
      <c r="G20" s="16" t="n">
        <f aca="false">(F20*$G$4)/$H$4</f>
        <v>0</v>
      </c>
      <c r="H20" s="16" t="n">
        <f aca="false">(F20+G20)/E20</f>
        <v>0</v>
      </c>
      <c r="I20" s="15"/>
      <c r="J20" s="16" t="n">
        <f aca="false">H20*I20</f>
        <v>0</v>
      </c>
      <c r="K20" s="15"/>
      <c r="L20" s="16" t="n">
        <f aca="false">H20*K20</f>
        <v>0</v>
      </c>
      <c r="M20" s="15"/>
      <c r="N20" s="16" t="n">
        <f aca="false">H20*M20</f>
        <v>0</v>
      </c>
      <c r="O20" s="15"/>
      <c r="P20" s="16" t="n">
        <f aca="false">H20*O20</f>
        <v>0</v>
      </c>
      <c r="Q20" s="16" t="n">
        <f aca="false">SUM(P20+N20+L20+J20)</f>
        <v>0</v>
      </c>
    </row>
    <row r="21" customFormat="false" ht="15" hidden="false" customHeight="false" outlineLevel="0" collapsed="false">
      <c r="B21" s="15"/>
      <c r="C21" s="15"/>
      <c r="D21" s="15"/>
      <c r="E21" s="15" t="n">
        <v>1</v>
      </c>
      <c r="F21" s="46" t="n">
        <v>0</v>
      </c>
      <c r="G21" s="16" t="n">
        <f aca="false">(F21*$G$4)/$H$4</f>
        <v>0</v>
      </c>
      <c r="H21" s="16" t="n">
        <f aca="false">(F21+G21)/E21</f>
        <v>0</v>
      </c>
      <c r="I21" s="15"/>
      <c r="J21" s="16" t="n">
        <f aca="false">H21*I21</f>
        <v>0</v>
      </c>
      <c r="K21" s="15"/>
      <c r="L21" s="16" t="n">
        <f aca="false">H21*K21</f>
        <v>0</v>
      </c>
      <c r="M21" s="15"/>
      <c r="N21" s="16" t="n">
        <f aca="false">H21*M21</f>
        <v>0</v>
      </c>
      <c r="O21" s="15"/>
      <c r="P21" s="16" t="n">
        <f aca="false">H21*O21</f>
        <v>0</v>
      </c>
      <c r="Q21" s="16" t="n">
        <f aca="false">SUM(P21+N21+L21+J21)</f>
        <v>0</v>
      </c>
    </row>
    <row r="22" customFormat="false" ht="15" hidden="false" customHeight="false" outlineLevel="0" collapsed="false">
      <c r="B22" s="8" t="s">
        <v>53</v>
      </c>
      <c r="C22" s="8"/>
      <c r="D22" s="8"/>
      <c r="E22" s="33"/>
      <c r="F22" s="10"/>
      <c r="G22" s="10"/>
      <c r="H22" s="34"/>
      <c r="I22" s="34"/>
      <c r="J22" s="10" t="n">
        <f aca="false">SUM(J11:J21)</f>
        <v>0</v>
      </c>
      <c r="K22" s="34"/>
      <c r="L22" s="10" t="n">
        <f aca="false">SUM(L11:L21)</f>
        <v>0</v>
      </c>
      <c r="M22" s="34"/>
      <c r="N22" s="10" t="n">
        <f aca="false">SUM(N11:N21)</f>
        <v>0</v>
      </c>
      <c r="O22" s="34"/>
      <c r="P22" s="10" t="n">
        <f aca="false">SUM(P11:P21)</f>
        <v>0</v>
      </c>
      <c r="Q22" s="10" t="n">
        <f aca="false">SUM(Q11:Q21)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35" t="s">
        <v>74</v>
      </c>
      <c r="C24" s="35"/>
      <c r="D24" s="35"/>
    </row>
    <row r="25" customFormat="false" ht="15" hidden="false" customHeight="false" outlineLevel="0" collapsed="false">
      <c r="B25" s="36" t="s">
        <v>55</v>
      </c>
      <c r="C25" s="36"/>
      <c r="D25" s="47" t="n">
        <f aca="false">J22+N22</f>
        <v>0</v>
      </c>
    </row>
    <row r="26" customFormat="false" ht="15.75" hidden="false" customHeight="false" outlineLevel="0" collapsed="false">
      <c r="B26" s="38" t="s">
        <v>56</v>
      </c>
      <c r="C26" s="38"/>
      <c r="D26" s="48" t="n">
        <f aca="false">L22+P22</f>
        <v>0</v>
      </c>
    </row>
    <row r="27" customFormat="false" ht="15.75" hidden="false" customHeight="false" outlineLevel="0" collapsed="false">
      <c r="B27" s="38" t="s">
        <v>63</v>
      </c>
      <c r="C27" s="38"/>
      <c r="D27" s="48" t="n">
        <f aca="false">D25+D26</f>
        <v>0</v>
      </c>
    </row>
  </sheetData>
  <mergeCells count="25">
    <mergeCell ref="B2:Q2"/>
    <mergeCell ref="N3:P3"/>
    <mergeCell ref="B4:C4"/>
    <mergeCell ref="D4:E4"/>
    <mergeCell ref="B6:Q6"/>
    <mergeCell ref="B7:Q7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Q10"/>
    <mergeCell ref="I9:J9"/>
    <mergeCell ref="K9:L9"/>
    <mergeCell ref="M9:N9"/>
    <mergeCell ref="O9:P9"/>
    <mergeCell ref="B22:C22"/>
    <mergeCell ref="B24:D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56:54Z</dcterms:created>
  <dc:creator>Ese gerencia</dc:creator>
  <dc:description/>
  <dc:language>en-US</dc:language>
  <cp:lastModifiedBy>Educación</cp:lastModifiedBy>
  <dcterms:modified xsi:type="dcterms:W3CDTF">2021-02-17T22:37:56Z</dcterms:modified>
  <cp:revision>0</cp:revision>
  <dc:subject/>
  <dc:title/>
</cp:coreProperties>
</file>