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Gasto Generales" sheetId="1" state="visible" r:id="rId2"/>
    <sheet name="Detallado Servicios Publicos" sheetId="2" state="visible" r:id="rId3"/>
    <sheet name="Detallado Mantenimiento" sheetId="3" state="visible" r:id="rId4"/>
    <sheet name="Detallado Seguros" sheetId="4" state="visible" r:id="rId5"/>
    <sheet name="Detallado Depreciacion" sheetId="5" state="visible" r:id="rId6"/>
    <sheet name="Detallado impuestos" sheetId="6" state="visible" r:id="rId7"/>
    <sheet name="Detallado otros gastos" sheetId="7" state="visible" r:id="rId8"/>
  </sheets>
  <externalReferences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26">
  <si>
    <t xml:space="preserve">SICO - cpsam albergie san francisco de asis - SABANALARGA ANTIOQUIA</t>
  </si>
  <si>
    <t xml:space="preserve">CONSOLIDADO GASTOS GENERALES </t>
  </si>
  <si>
    <t xml:space="preserve">Mes</t>
  </si>
  <si>
    <t xml:space="preserve">Año</t>
  </si>
  <si>
    <t xml:space="preserve">Consolidado Gastos Generales</t>
  </si>
  <si>
    <t xml:space="preserve">Centro de Costos</t>
  </si>
  <si>
    <t xml:space="preserve">Descripcion del gasto</t>
  </si>
  <si>
    <t xml:space="preserve">Codigo</t>
  </si>
  <si>
    <t xml:space="preserve">Nombre</t>
  </si>
  <si>
    <t xml:space="preserve">Servicios Publicos</t>
  </si>
  <si>
    <t xml:space="preserve">%</t>
  </si>
  <si>
    <t xml:space="preserve">Mantenimiento</t>
  </si>
  <si>
    <t xml:space="preserve">Seguros</t>
  </si>
  <si>
    <t xml:space="preserve">Depreciacion</t>
  </si>
  <si>
    <t xml:space="preserve">Impuestos</t>
  </si>
  <si>
    <t xml:space="preserve">Otros</t>
  </si>
  <si>
    <t xml:space="preserve">Total</t>
  </si>
  <si>
    <t xml:space="preserve">Areas  Administrativas</t>
  </si>
  <si>
    <t xml:space="preserve">Gerencia</t>
  </si>
  <si>
    <t xml:space="preserve">Administracion</t>
  </si>
  <si>
    <t xml:space="preserve">Areas logisticas</t>
  </si>
  <si>
    <t xml:space="preserve">Esterilizacion </t>
  </si>
  <si>
    <t xml:space="preserve">Aseo</t>
  </si>
  <si>
    <t xml:space="preserve">Lavanderia </t>
  </si>
  <si>
    <t xml:space="preserve">SIAU</t>
  </si>
  <si>
    <t xml:space="preserve">Estadistica, Archivo e HC</t>
  </si>
  <si>
    <t xml:space="preserve">Trasporte logistico </t>
  </si>
  <si>
    <t xml:space="preserve">Areas comunes</t>
  </si>
  <si>
    <t xml:space="preserve">Areas  Operativas</t>
  </si>
  <si>
    <t xml:space="preserve">Enfermeria</t>
  </si>
  <si>
    <t xml:space="preserve">Servicio de trasporte</t>
  </si>
  <si>
    <t xml:space="preserve">Hospedaje</t>
  </si>
  <si>
    <t xml:space="preserve">Manutencion</t>
  </si>
  <si>
    <t xml:space="preserve">Recreacion</t>
  </si>
  <si>
    <t xml:space="preserve">Totales</t>
  </si>
  <si>
    <t xml:space="preserve">Total gastos generales</t>
  </si>
  <si>
    <t xml:space="preserve">Tabla Participacion Porcentual Areas de Costo Sobre Total costos Servicios Publicos</t>
  </si>
  <si>
    <t xml:space="preserve">Total </t>
  </si>
  <si>
    <t xml:space="preserve">% por tipo</t>
  </si>
  <si>
    <t xml:space="preserve">Grafico Participacion Por Areas  Sobre el Gastos Totales</t>
  </si>
  <si>
    <t xml:space="preserve">Grafico Participacion Por Tipo de Gasto por Centro de Costo y Area</t>
  </si>
  <si>
    <t xml:space="preserve">Grafico Participacion Por Areas  Sobre el Total Gastos Servicios Publicos</t>
  </si>
  <si>
    <t xml:space="preserve">Grafico Participacion Por Areas  Sobre el Total Gastos Mantenimiento</t>
  </si>
  <si>
    <t xml:space="preserve">Grafico Participacion Por Areas  Sobre el Gastos Seguros</t>
  </si>
  <si>
    <t xml:space="preserve">Grafico Participacion Por Areas  Sobre el Total Gastos Depreciacion</t>
  </si>
  <si>
    <t xml:space="preserve">Grafico Participacion Por Areas  Sobre el Total Otros Gastos</t>
  </si>
  <si>
    <t xml:space="preserve">SICO - CPSAM - ALBERGUE SAN JOSE - SABANALARGA ANTIOQUIA</t>
  </si>
  <si>
    <t xml:space="preserve">DETALLADO SERVICIOS PUBLICOS</t>
  </si>
  <si>
    <t xml:space="preserve">Fecha</t>
  </si>
  <si>
    <t xml:space="preserve">OCTUBRE </t>
  </si>
  <si>
    <t xml:space="preserve">Consolidado Gastos servicios publicos</t>
  </si>
  <si>
    <t xml:space="preserve">Energia</t>
  </si>
  <si>
    <t xml:space="preserve">BA</t>
  </si>
  <si>
    <t xml:space="preserve">Agua alcantarillado</t>
  </si>
  <si>
    <t xml:space="preserve">Telefonia movil</t>
  </si>
  <si>
    <t xml:space="preserve">Telefonia fija</t>
  </si>
  <si>
    <t xml:space="preserve">Internet</t>
  </si>
  <si>
    <t xml:space="preserve">TV cable</t>
  </si>
  <si>
    <t xml:space="preserve">Tasa Aseo</t>
  </si>
  <si>
    <t xml:space="preserve">Residuos peligrosos</t>
  </si>
  <si>
    <t xml:space="preserve">Bases de asignacion</t>
  </si>
  <si>
    <t xml:space="preserve">#</t>
  </si>
  <si>
    <t xml:space="preserve">Servicio</t>
  </si>
  <si>
    <t xml:space="preserve">Valor total</t>
  </si>
  <si>
    <t xml:space="preserve">Base de asignacion</t>
  </si>
  <si>
    <t xml:space="preserve">Numero total</t>
  </si>
  <si>
    <t xml:space="preserve">Valor de asignacion</t>
  </si>
  <si>
    <t xml:space="preserve">Numero de Toma corrientes</t>
  </si>
  <si>
    <t xml:space="preserve">Agua y alcantarillado</t>
  </si>
  <si>
    <t xml:space="preserve">Numero de tomas de agua</t>
  </si>
  <si>
    <t xml:space="preserve">Numero de telefonos</t>
  </si>
  <si>
    <t xml:space="preserve">Numero de extenciones</t>
  </si>
  <si>
    <t xml:space="preserve">Numero de equipos conectados</t>
  </si>
  <si>
    <t xml:space="preserve">Numero de televisores</t>
  </si>
  <si>
    <t xml:space="preserve">Tasa de aseo</t>
  </si>
  <si>
    <t xml:space="preserve">Numero de canecas</t>
  </si>
  <si>
    <t xml:space="preserve">Resuduos peligrosos</t>
  </si>
  <si>
    <t xml:space="preserve">Kilos producidos</t>
  </si>
  <si>
    <t xml:space="preserve">otro</t>
  </si>
  <si>
    <t xml:space="preserve">Otro</t>
  </si>
  <si>
    <t xml:space="preserve">Total gastos servicios publicos</t>
  </si>
  <si>
    <t xml:space="preserve">Tabla Costo Sercicios Publicos</t>
  </si>
  <si>
    <t xml:space="preserve">Grafica Participacipacion Porcentual Según Servicio Publico</t>
  </si>
  <si>
    <t xml:space="preserve">Grafica Participacipacion  Servicio Publico Por Centro de Costo</t>
  </si>
  <si>
    <t xml:space="preserve">Gasto</t>
  </si>
  <si>
    <t xml:space="preserve">Valor </t>
  </si>
  <si>
    <t xml:space="preserve">Agua - Alcantarillado</t>
  </si>
  <si>
    <t xml:space="preserve">Telefonia Movil</t>
  </si>
  <si>
    <t xml:space="preserve">Telefonia Fija</t>
  </si>
  <si>
    <t xml:space="preserve">Servicio Internet</t>
  </si>
  <si>
    <t xml:space="preserve">Television por Cable</t>
  </si>
  <si>
    <t xml:space="preserve">Residuos Peligrosos</t>
  </si>
  <si>
    <t xml:space="preserve">SICO - ALBERGUE SAN JOSE - SABANALARGA - ANTIOQUIA</t>
  </si>
  <si>
    <t xml:space="preserve">DETALLADO MANTENIMIENTO</t>
  </si>
  <si>
    <t xml:space="preserve">OCTUBRE</t>
  </si>
  <si>
    <t xml:space="preserve">Consolidado Gastos Mantenimiento</t>
  </si>
  <si>
    <t xml:space="preserve">Locativo</t>
  </si>
  <si>
    <t xml:space="preserve">Equipos</t>
  </si>
  <si>
    <t xml:space="preserve">Software</t>
  </si>
  <si>
    <t xml:space="preserve">Mebles y enceres</t>
  </si>
  <si>
    <t xml:space="preserve">Vehiculos</t>
  </si>
  <si>
    <t xml:space="preserve">Equipos medicos</t>
  </si>
  <si>
    <t xml:space="preserve">Otros1</t>
  </si>
  <si>
    <t xml:space="preserve">Otros3</t>
  </si>
  <si>
    <t xml:space="preserve">Otros4</t>
  </si>
  <si>
    <t xml:space="preserve">Edificio</t>
  </si>
  <si>
    <t xml:space="preserve">Area Fisica en M2</t>
  </si>
  <si>
    <t xml:space="preserve">Directo por Ordenes de servicio</t>
  </si>
  <si>
    <t xml:space="preserve">Numero de equipos conectados a la Red</t>
  </si>
  <si>
    <t xml:space="preserve">Muebles y enceres</t>
  </si>
  <si>
    <t xml:space="preserve">Equipos Medicos</t>
  </si>
  <si>
    <t xml:space="preserve">otros</t>
  </si>
  <si>
    <t xml:space="preserve">Total gastos mantenimiento</t>
  </si>
  <si>
    <t xml:space="preserve">Grafico Detallado Mantenimiento Por Centro de Costo y Area</t>
  </si>
  <si>
    <t xml:space="preserve">SICO -CPSAM ALBERGUE SAN FRANCISCO DE ASIS - SABANALARGA ANTIOQUIA</t>
  </si>
  <si>
    <t xml:space="preserve">DETALLADO SEGUROS</t>
  </si>
  <si>
    <t xml:space="preserve">Consolidado Gastos Seguros</t>
  </si>
  <si>
    <t xml:space="preserve">SOAT</t>
  </si>
  <si>
    <t xml:space="preserve">Responsabilidad civil</t>
  </si>
  <si>
    <t xml:space="preserve">Manejo</t>
  </si>
  <si>
    <t xml:space="preserve">Todo riesgo Incendio, AMIT, Terremoto</t>
  </si>
  <si>
    <t xml:space="preserve">Previhospital Sustracion</t>
  </si>
  <si>
    <t xml:space="preserve">Previhosptal Corriente Devil</t>
  </si>
  <si>
    <t xml:space="preserve">Total Gastos Seguros</t>
  </si>
  <si>
    <t xml:space="preserve">Directo</t>
  </si>
  <si>
    <t xml:space="preserve">%/ Numero de funcionarios asistenciales</t>
  </si>
  <si>
    <t xml:space="preserve">%/Número de Vehículos</t>
  </si>
  <si>
    <t xml:space="preserve">%/Número de Empleados </t>
  </si>
  <si>
    <t xml:space="preserve">TODO RIESGO incendio, AMIT, terremoto</t>
  </si>
  <si>
    <t xml:space="preserve">Área Física en M2</t>
  </si>
  <si>
    <t xml:space="preserve">%/ Valor Equipos</t>
  </si>
  <si>
    <t xml:space="preserve">%/Numero de equipos</t>
  </si>
  <si>
    <t xml:space="preserve">%/ Numero de plantas electricas</t>
  </si>
  <si>
    <t xml:space="preserve">valor mes</t>
  </si>
  <si>
    <t xml:space="preserve">meses</t>
  </si>
  <si>
    <t xml:space="preserve">Todo riesgo incendio, AMIT, terremoto</t>
  </si>
  <si>
    <t xml:space="preserve">Grafico Detallado Seguros por Centro de Costo y Area</t>
  </si>
  <si>
    <t xml:space="preserve">SICO - CPSAM ALBERGUE SAN FRANCISCO DE ASIS - SABANALARGA ANTIOQUIA</t>
  </si>
  <si>
    <t xml:space="preserve">DETALLADO DEPRECIACION</t>
  </si>
  <si>
    <t xml:space="preserve">Asignacion de Areas</t>
  </si>
  <si>
    <t xml:space="preserve">Calculo Depreciacion</t>
  </si>
  <si>
    <t xml:space="preserve">Valor</t>
  </si>
  <si>
    <t xml:space="preserve">VU</t>
  </si>
  <si>
    <t xml:space="preserve">Consolidado Gastos  Depreciacion</t>
  </si>
  <si>
    <t xml:space="preserve">Edificios</t>
  </si>
  <si>
    <t xml:space="preserve">Base asig</t>
  </si>
  <si>
    <t xml:space="preserve">VU Meses</t>
  </si>
  <si>
    <t xml:space="preserve">Maquinaria</t>
  </si>
  <si>
    <t xml:space="preserve">Equipo de computo </t>
  </si>
  <si>
    <t xml:space="preserve">Sotware </t>
  </si>
  <si>
    <t xml:space="preserve">Areas finales</t>
  </si>
  <si>
    <t xml:space="preserve">Area en M</t>
  </si>
  <si>
    <t xml:space="preserve">% de area</t>
  </si>
  <si>
    <t xml:space="preserve">Area Asignada AI</t>
  </si>
  <si>
    <t xml:space="preserve">Total Area</t>
  </si>
  <si>
    <t xml:space="preserve">valor </t>
  </si>
  <si>
    <t xml:space="preserve">M</t>
  </si>
  <si>
    <t xml:space="preserve">meses </t>
  </si>
  <si>
    <t xml:space="preserve">Codigo </t>
  </si>
  <si>
    <t xml:space="preserve">TAB</t>
  </si>
  <si>
    <t xml:space="preserve">año actual</t>
  </si>
  <si>
    <t xml:space="preserve">Areas Intermedias</t>
  </si>
  <si>
    <t xml:space="preserve">Facturacion</t>
  </si>
  <si>
    <t xml:space="preserve">Alimentacion</t>
  </si>
  <si>
    <t xml:space="preserve">Vigilancia</t>
  </si>
  <si>
    <t xml:space="preserve">Total Porcentual</t>
  </si>
  <si>
    <t xml:space="preserve">Total Gasto Depreciacion</t>
  </si>
  <si>
    <t xml:space="preserve">Tabla Participacion % Según Activo Depreciado</t>
  </si>
  <si>
    <t xml:space="preserve">Grafico Participacion Porcentual Según Activo Depreciado</t>
  </si>
  <si>
    <t xml:space="preserve">Tipo</t>
  </si>
  <si>
    <t xml:space="preserve">% sobre el total</t>
  </si>
  <si>
    <t xml:space="preserve">Equipo Medico</t>
  </si>
  <si>
    <t xml:space="preserve">Muebles y Enceres</t>
  </si>
  <si>
    <t xml:space="preserve">Equipo de Comunicación</t>
  </si>
  <si>
    <t xml:space="preserve">Sotfware</t>
  </si>
  <si>
    <t xml:space="preserve">% facturacion </t>
  </si>
  <si>
    <t xml:space="preserve">Area asig</t>
  </si>
  <si>
    <t xml:space="preserve">Archivo</t>
  </si>
  <si>
    <t xml:space="preserve">Areas Comunes</t>
  </si>
  <si>
    <t xml:space="preserve">SICO- CPSAM ALBERGUE SAN FRANCISCO DE ASIS - SABANALARGA ANTIOQUIA</t>
  </si>
  <si>
    <t xml:space="preserve">DETALLADO IMPUESTOS</t>
  </si>
  <si>
    <t xml:space="preserve">Consolidado Gastos Impuestos</t>
  </si>
  <si>
    <t xml:space="preserve">Area en M2</t>
  </si>
  <si>
    <t xml:space="preserve">Area %</t>
  </si>
  <si>
    <t xml:space="preserve">Predial</t>
  </si>
  <si>
    <t xml:space="preserve">Rodamiento</t>
  </si>
  <si>
    <t xml:space="preserve"># vehiculos</t>
  </si>
  <si>
    <t xml:space="preserve">Valor mensual</t>
  </si>
  <si>
    <t xml:space="preserve">Valor unitario</t>
  </si>
  <si>
    <t xml:space="preserve">Grafico Porcentual de asignacion Gasto Impuesto Predial</t>
  </si>
  <si>
    <t xml:space="preserve">Servicio de traporte</t>
  </si>
  <si>
    <t xml:space="preserve">Total Gasto Impuestos</t>
  </si>
  <si>
    <t xml:space="preserve">DETALLADO OTROS GASTOS</t>
  </si>
  <si>
    <t xml:space="preserve">Consolidado Otros Gastos</t>
  </si>
  <si>
    <t xml:space="preserve">Bienestar</t>
  </si>
  <si>
    <t xml:space="preserve">Software </t>
  </si>
  <si>
    <t xml:space="preserve">Amortizaciones</t>
  </si>
  <si>
    <t xml:space="preserve">Fotocopias e impresiones</t>
  </si>
  <si>
    <t xml:space="preserve">Combustible y afines</t>
  </si>
  <si>
    <t xml:space="preserve">Bonificaciones por recreacion</t>
  </si>
  <si>
    <t xml:space="preserve">Honorarios Junta Dirctiva</t>
  </si>
  <si>
    <t xml:space="preserve">Publicidad y Emisora</t>
  </si>
  <si>
    <t xml:space="preserve">Peaje</t>
  </si>
  <si>
    <t xml:space="preserve">Servicio de Mensajeria</t>
  </si>
  <si>
    <t xml:space="preserve">Viaticos y gastos de viaje</t>
  </si>
  <si>
    <t xml:space="preserve">% / # Empleados</t>
  </si>
  <si>
    <t xml:space="preserve">Asignacion final</t>
  </si>
  <si>
    <t xml:space="preserve"># Equipos</t>
  </si>
  <si>
    <t xml:space="preserve">Asignacion directa</t>
  </si>
  <si>
    <t xml:space="preserve"># Empleados</t>
  </si>
  <si>
    <t xml:space="preserve">Valor Unitario fotocopias</t>
  </si>
  <si>
    <t xml:space="preserve">sotfwarw valor total</t>
  </si>
  <si>
    <t xml:space="preserve">Total otros gastos</t>
  </si>
  <si>
    <t xml:space="preserve">Grafica Costos Bienestar por Centro de Costo y Area</t>
  </si>
  <si>
    <t xml:space="preserve">Grafica Costos Software por Centro de Costo y Area</t>
  </si>
  <si>
    <t xml:space="preserve">Grafica Costos Amortizaciones por Centro de Costo y Area</t>
  </si>
  <si>
    <t xml:space="preserve">Grafica Costos Fotocopias e Impresiones  por Centro de Costo y Area</t>
  </si>
  <si>
    <t xml:space="preserve">Grafica Costos Combustible y Afines por Centro de Costo y Area</t>
  </si>
  <si>
    <t xml:space="preserve">Grafica Costos Bonificaciones por Recreacion  por Centro de Costo y Area</t>
  </si>
  <si>
    <t xml:space="preserve">Grafica Costos Honorarios Junta Directiva por Centro de Costo y Area</t>
  </si>
  <si>
    <t xml:space="preserve">Grafica Costos Publicidad y Emisora  por Centro de Costo y Area</t>
  </si>
  <si>
    <t xml:space="preserve">Grafica Costos Peaje por Centro de Costo y Area</t>
  </si>
  <si>
    <t xml:space="preserve">Grafica Costos Servicio de Mensajeria  por Centro de Costo y Area</t>
  </si>
  <si>
    <t xml:space="preserve">Grafica Costos Viaticos y Gastos de Viaje por Centro de Costo y Area</t>
  </si>
  <si>
    <t xml:space="preserve">Grafica Costos Otros  Sin Especificar Gastos por Centro de Costo y Area</t>
  </si>
  <si>
    <t xml:space="preserve">Grafica Costos  Total Otros Gastos  por Centro de Costo y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.00_);_(&quot;$ &quot;* \(#,##0.00\);_(&quot;$ &quot;* \-??_);_(@_)"/>
    <numFmt numFmtId="166" formatCode="0.0"/>
    <numFmt numFmtId="167" formatCode="0.00"/>
    <numFmt numFmtId="168" formatCode="General"/>
    <numFmt numFmtId="169" formatCode="_-* #,##0.00&quot; $&quot;_-;\-* #,##0.00&quot; $&quot;_-;_-* \-??&quot; $&quot;_-;_-@_-"/>
    <numFmt numFmtId="170" formatCode="_(&quot;$ &quot;* #,##0_);_(&quot;$ &quot;* \(#,##0\);_(&quot;$ &quot;* \-??_);_(@_)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3366"/>
      <name val="Calibri"/>
      <family val="2"/>
    </font>
    <font>
      <sz val="11"/>
      <color rgb="FFC0C0C0"/>
      <name val="Calibri"/>
      <family val="2"/>
    </font>
    <font>
      <sz val="9"/>
      <color rgb="FF99CC00"/>
      <name val="Calibri"/>
      <family val="2"/>
    </font>
    <font>
      <b val="true"/>
      <sz val="11"/>
      <color rgb="FF80008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8"/>
      <color rgb="FF99CC00"/>
      <name val="Calibri"/>
      <family val="2"/>
    </font>
    <font>
      <sz val="9.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99CC00"/>
      <name val="Calibri"/>
      <family val="2"/>
    </font>
    <font>
      <b val="true"/>
      <sz val="9"/>
      <color rgb="FF80008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FFFF00"/>
        <bgColor rgb="FFFFCC00"/>
      </patternFill>
    </fill>
    <fill>
      <patternFill patternType="solid">
        <fgColor rgb="FFCCFFFF"/>
        <bgColor rgb="FFFFFFFF"/>
      </patternFill>
    </fill>
    <fill>
      <patternFill patternType="solid">
        <fgColor rgb="FF00FF00"/>
        <bgColor rgb="FF00B050"/>
      </patternFill>
    </fill>
    <fill>
      <patternFill patternType="solid">
        <fgColor rgb="FF339966"/>
        <bgColor rgb="FF4198A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4198AF"/>
      <rgbColor rgb="FF000080"/>
      <rgbColor rgb="FF7F9A48"/>
      <rgbColor rgb="FF800080"/>
      <rgbColor rgb="FF215968"/>
      <rgbColor rgb="FFC0C0C0"/>
      <rgbColor rgb="FF808080"/>
      <rgbColor rgb="FF93A9CF"/>
      <rgbColor rgb="FF953735"/>
      <rgbColor rgb="FF89A54E"/>
      <rgbColor rgb="FFCCFFFF"/>
      <rgbColor rgb="FF8064A2"/>
      <rgbColor rgb="FFD19392"/>
      <rgbColor rgb="FF40699C"/>
      <rgbColor rgb="FFCCCCFF"/>
      <rgbColor rgb="FF000080"/>
      <rgbColor rgb="FFFF00FF"/>
      <rgbColor rgb="FFFFC000"/>
      <rgbColor rgb="FF00FFFF"/>
      <rgbColor rgb="FFC0504D"/>
      <rgbColor rgb="FFDB843D"/>
      <rgbColor rgb="FF00B050"/>
      <rgbColor rgb="FF0000FF"/>
      <rgbColor rgb="FF00B0F0"/>
      <rgbColor rgb="FF9BBB59"/>
      <rgbColor rgb="FFB9CD96"/>
      <rgbColor rgb="FF92D050"/>
      <rgbColor rgb="FF99CCFF"/>
      <rgbColor rgb="FFD9AAA9"/>
      <rgbColor rgb="FFA99BBD"/>
      <rgbColor rgb="FFC6D6AC"/>
      <rgbColor rgb="FF4572A7"/>
      <rgbColor rgb="FF4BACC6"/>
      <rgbColor rgb="FF99CC00"/>
      <rgbColor rgb="FFFFCC00"/>
      <rgbColor rgb="FFF79646"/>
      <rgbColor rgb="FFE46C0A"/>
      <rgbColor rgb="FF71588F"/>
      <rgbColor rgb="FF969696"/>
      <rgbColor rgb="FF003366"/>
      <rgbColor rgb="FF339966"/>
      <rgbColor rgb="FF4F81BD"/>
      <rgbColor rgb="FF4A452A"/>
      <rgbColor rgb="FF993300"/>
      <rgbColor rgb="FFAA4643"/>
      <rgbColor rgb="FF7030A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on % Sobre el Total Costo Gastos</a:t>
            </a:r>
          </a:p>
        </c:rich>
      </c:tx>
      <c:layout>
        <c:manualLayout>
          <c:xMode val="edge"/>
          <c:yMode val="edge"/>
          <c:x val="0.244000168712303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632586781391"/>
          <c:y val="0.216725429704716"/>
          <c:w val="0.251339153907799"/>
          <c:h val="0.611723226090789"/>
        </c:manualLayout>
      </c:layout>
      <c:pieChart>
        <c:varyColors val="1"/>
        <c:ser>
          <c:idx val="0"/>
          <c:order val="0"/>
          <c:tx>
            <c:strRef>
              <c:f>"Participacion % Sobre el Total Costo Gastos"</c:f>
              <c:strCache>
                <c:ptCount val="1"/>
                <c:pt idx="0">
                  <c:v>Participacion % Sobre el Total Costo Gastos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Gasto Generales'!$C$39:$C$41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Gasto Generales'!$Q$39:$Q$4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708043359062"/>
          <c:y val="0.890480387836051"/>
          <c:w val="0.458306972035936"/>
          <c:h val="0.066108417805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746884852124"/>
          <c:y val="0.0343101697374148"/>
          <c:w val="0.937096532052244"/>
          <c:h val="0.909836065573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tallado Mantenimiento'!$D$9</c:f>
              <c:strCache>
                <c:ptCount val="1"/>
                <c:pt idx="0">
                  <c:v>Locativ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Mantenimiento'!$C$10:$C$32</c:f>
              <c:strCache>
                <c:ptCount val="18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</c:strCache>
            </c:strRef>
          </c:cat>
          <c:val>
            <c:numRef>
              <c:f>'Detallado Mantenimiento'!$D$10:$D$32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tallado Mantenimiento'!$F$9</c:f>
              <c:strCache>
                <c:ptCount val="1"/>
                <c:pt idx="0">
                  <c:v>Equip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Mantenimiento'!$C$10:$C$32</c:f>
              <c:strCache>
                <c:ptCount val="18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</c:strCache>
            </c:strRef>
          </c:cat>
          <c:val>
            <c:numRef>
              <c:f>'Detallado Mantenimiento'!$F$10:$F$32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tallado Mantenimiento'!$H$9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Mantenimiento'!$C$10:$C$32</c:f>
              <c:strCache>
                <c:ptCount val="18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</c:strCache>
            </c:strRef>
          </c:cat>
          <c:val>
            <c:numRef>
              <c:f>'Detallado Mantenimiento'!$H$10:$H$32</c:f>
              <c:numCache>
                <c:formatCode>General</c:formatCode>
                <c:ptCount val="1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tallado Mantenimiento'!$J$9</c:f>
              <c:strCache>
                <c:ptCount val="1"/>
                <c:pt idx="0">
                  <c:v>Mebles y encere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Mantenimiento'!$C$10:$C$32</c:f>
              <c:strCache>
                <c:ptCount val="18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</c:strCache>
            </c:strRef>
          </c:cat>
          <c:val>
            <c:numRef>
              <c:f>'Detallado Mantenimiento'!$J$10:$J$32</c:f>
              <c:numCache>
                <c:formatCode>General</c:formatCode>
                <c:ptCount val="18"/>
                <c:pt idx="1">
                  <c:v>0</c:v>
                </c:pt>
                <c:pt idx="4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'Detallado Mantenimiento'!$L$9</c:f>
              <c:strCache>
                <c:ptCount val="1"/>
                <c:pt idx="0">
                  <c:v>Vehicul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Mantenimiento'!$C$10:$C$32</c:f>
              <c:strCache>
                <c:ptCount val="18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</c:strCache>
            </c:strRef>
          </c:cat>
          <c:val>
            <c:numRef>
              <c:f>'Detallado Mantenimiento'!$L$10:$L$32</c:f>
              <c:numCache>
                <c:formatCode>General</c:formatCode>
                <c:ptCount val="18"/>
                <c:pt idx="1">
                  <c:v>0</c:v>
                </c:pt>
                <c:pt idx="4">
                  <c:v>0</c:v>
                </c:pt>
                <c:pt idx="12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tallado Mantenimiento'!$N$9</c:f>
              <c:strCache>
                <c:ptCount val="1"/>
                <c:pt idx="0">
                  <c:v>Equipos medicos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Mantenimiento'!$C$10:$C$32</c:f>
              <c:strCache>
                <c:ptCount val="18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</c:strCache>
            </c:strRef>
          </c:cat>
          <c:val>
            <c:numRef>
              <c:f>'Detallado Mantenimiento'!$N$10:$N$32</c:f>
              <c:numCache>
                <c:formatCode>General</c:formatCode>
                <c:ptCount val="18"/>
                <c:pt idx="1">
                  <c:v>0</c:v>
                </c:pt>
                <c:pt idx="4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5400413"/>
        <c:axId val="36894736"/>
      </c:barChart>
      <c:catAx>
        <c:axId val="2540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94736"/>
        <c:crossesAt val="0"/>
        <c:auto val="1"/>
        <c:lblAlgn val="ctr"/>
        <c:lblOffset val="100"/>
        <c:noMultiLvlLbl val="0"/>
      </c:catAx>
      <c:valAx>
        <c:axId val="3689473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04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974778561778"/>
          <c:y val="0.931016973741477"/>
          <c:w val="0.40567482360006"/>
          <c:h val="0.0409110692006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73011340459"/>
          <c:y val="0.0348152462305054"/>
          <c:w val="0.79470914579424"/>
          <c:h val="0.947324144179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tallado Seguros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D$10:$D$3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Detallado Seguros'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F$10:$F$3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Detallado Seguros'!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H$10:$H$3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Detallado Seguros'!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J$10:$J$3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Detallado Seguros'!$L$9</c:f>
              <c:strCache>
                <c:ptCount val="1"/>
                <c:pt idx="0">
                  <c:v>Todo riesgo Incendio, AMIT, Terremoto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L$10:$L$33</c:f>
              <c:numCache>
                <c:formatCode>General</c:formatCode>
                <c:ptCount val="1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tallado Seguros'!$N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N$10:$N$33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Detallado Seguros'!$P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P$10:$P$33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Detallado Seguros'!$R$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R$10:$R$33</c:f>
              <c:numCache>
                <c:formatCode>General</c:formatCode>
                <c:ptCount val="19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8"/>
          <c:order val="8"/>
          <c:tx>
            <c:strRef>
              <c:f>'Detallado Seguros'!$T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'Detallado Seguros'!$C$10:$C$33</c:f>
              <c:strCache>
                <c:ptCount val="19"/>
                <c:pt idx="0">
                  <c:v/>
                </c:pt>
                <c:pt idx="1">
                  <c:v>Areas  Administrativas</c:v>
                </c:pt>
                <c:pt idx="2">
                  <c:v>Gerencia</c:v>
                </c:pt>
                <c:pt idx="3">
                  <c:v>Administracion</c:v>
                </c:pt>
                <c:pt idx="4">
                  <c:v>Areas logisticas</c:v>
                </c:pt>
                <c:pt idx="5">
                  <c:v>Esterilizacion </c:v>
                </c:pt>
                <c:pt idx="6">
                  <c:v>Aseo</c:v>
                </c:pt>
                <c:pt idx="7">
                  <c:v>Lavanderia </c:v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Recreacion</c:v>
                </c:pt>
                <c:pt idx="18">
                  <c:v>Otro</c:v>
                </c:pt>
              </c:strCache>
            </c:strRef>
          </c:cat>
          <c:val>
            <c:numRef>
              <c:f>'Detallado Seguros'!$T$10:$T$3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6797814"/>
        <c:axId val="61072818"/>
      </c:barChart>
      <c:catAx>
        <c:axId val="2679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2818"/>
        <c:crossesAt val="0"/>
        <c:auto val="1"/>
        <c:lblAlgn val="ctr"/>
        <c:lblOffset val="100"/>
        <c:noMultiLvlLbl val="0"/>
      </c:catAx>
      <c:valAx>
        <c:axId val="610728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78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715264746675"/>
          <c:y val="0.177505985892707"/>
          <c:w val="0.166211144652036"/>
          <c:h val="0.593541707111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sobre el total</a:t>
            </a:r>
          </a:p>
        </c:rich>
      </c:tx>
      <c:layout>
        <c:manualLayout>
          <c:xMode val="edge"/>
          <c:yMode val="edge"/>
          <c:x val="0.361166130230255"/>
          <c:y val="0.05170777988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357761822233"/>
          <c:y val="0.293010752688172"/>
          <c:w val="0.258974993810349"/>
          <c:h val="0.614642631246047"/>
        </c:manualLayout>
      </c:layout>
      <c:pieChart>
        <c:varyColors val="1"/>
        <c:ser>
          <c:idx val="0"/>
          <c:order val="0"/>
          <c:tx>
            <c:strRef>
              <c:f>'Detallado Depreciacion'!$D$42</c:f>
              <c:strCache>
                <c:ptCount val="1"/>
                <c:pt idx="0">
                  <c:v>% sobre el 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tallado Depreciacion'!$C$43:$C$49</c:f>
              <c:strCache>
                <c:ptCount val="7"/>
                <c:pt idx="0">
                  <c:v>Edificios</c:v>
                </c:pt>
                <c:pt idx="1">
                  <c:v>Vehiculos</c:v>
                </c:pt>
                <c:pt idx="2">
                  <c:v>Maquinaria</c:v>
                </c:pt>
                <c:pt idx="3">
                  <c:v>Equipo Medico</c:v>
                </c:pt>
                <c:pt idx="4">
                  <c:v>Muebles y Enceres</c:v>
                </c:pt>
                <c:pt idx="5">
                  <c:v>Equipo de Comunicación</c:v>
                </c:pt>
                <c:pt idx="6">
                  <c:v>Sotfware</c:v>
                </c:pt>
              </c:strCache>
            </c:strRef>
          </c:cat>
          <c:val>
            <c:numRef>
              <c:f>'Detallado Depreciacion'!$D$43:$D$4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121564743749"/>
          <c:y val="0.260120177103099"/>
          <c:w val="0.235825699430552"/>
          <c:h val="0.66382036685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Impuesto Predial 
 Asignado</a:t>
            </a:r>
          </a:p>
        </c:rich>
      </c:tx>
      <c:layout>
        <c:manualLayout>
          <c:xMode val="edge"/>
          <c:yMode val="edge"/>
          <c:x val="0.302791521593061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25783397471"/>
          <c:y val="0.241105557189062"/>
          <c:w val="0.800989554700385"/>
          <c:h val="0.7286092325786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Valor Asignado"</c:f>
              <c:strCache>
                <c:ptCount val="1"/>
                <c:pt idx="0">
                  <c:v>Valor Asignad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impuestos'!$C$26:$C$32</c:f>
              <c:strCache>
                <c:ptCount val="7"/>
                <c:pt idx="0">
                  <c:v>Areas  Operativas</c:v>
                </c:pt>
                <c:pt idx="1">
                  <c:v>Enfermeria</c:v>
                </c:pt>
                <c:pt idx="2">
                  <c:v>Servicio de traporte</c:v>
                </c:pt>
                <c:pt idx="3">
                  <c:v>Hospedaje</c:v>
                </c:pt>
                <c:pt idx="4">
                  <c:v>Manutencion</c:v>
                </c:pt>
                <c:pt idx="5">
                  <c:v>Otro</c:v>
                </c:pt>
                <c:pt idx="6">
                  <c:v>Recreacion</c:v>
                </c:pt>
              </c:strCache>
            </c:strRef>
          </c:cat>
          <c:val>
            <c:numRef>
              <c:f>'Detallado impuestos'!$F$26:$F$3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8028307"/>
        <c:axId val="69629253"/>
      </c:barChart>
      <c:catAx>
        <c:axId val="38028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9253"/>
        <c:crossesAt val="0"/>
        <c:auto val="1"/>
        <c:lblAlgn val="ctr"/>
        <c:lblOffset val="100"/>
        <c:noMultiLvlLbl val="0"/>
      </c:catAx>
      <c:valAx>
        <c:axId val="6962925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83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71791582677"/>
          <c:y val="0.585710085269039"/>
          <c:w val="0.155152403640584"/>
          <c:h val="0.08291678917965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Imp Rod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745609871856"/>
          <c:y val="0.0303010890454837"/>
          <c:w val="0.930351210251542"/>
          <c:h val="0.9229980781550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Imp Rodam"</c:f>
              <c:strCache>
                <c:ptCount val="1"/>
                <c:pt idx="0">
                  <c:v>Imp Rod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Detallado impuestos'!$C$10:$C$32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Otro</c:v>
                </c:pt>
                <c:pt idx="17">
                  <c:v>Recreacion</c:v>
                </c:pt>
              </c:strCache>
            </c:strRef>
          </c:cat>
          <c:val>
            <c:numRef>
              <c:f>'Detallado impuestos'!$H$10:$H$3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3225262"/>
        <c:axId val="43417860"/>
      </c:barChart>
      <c:catAx>
        <c:axId val="6322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7860"/>
        <c:crossesAt val="0"/>
        <c:auto val="1"/>
        <c:lblAlgn val="ctr"/>
        <c:lblOffset val="100"/>
        <c:noMultiLvlLbl val="0"/>
      </c:catAx>
      <c:valAx>
        <c:axId val="434178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252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8042240151875"/>
          <c:y val="0.96386931454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 Asignado Bienestar</a:t>
            </a:r>
          </a:p>
        </c:rich>
      </c:tx>
      <c:layout>
        <c:manualLayout>
          <c:xMode val="edge"/>
          <c:yMode val="edge"/>
          <c:x val="0.348403711727916"/>
          <c:y val="0.0339614827086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832056326362"/>
          <c:w val="0.991742631729551"/>
          <c:h val="0.762683785462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Bienestar"</c:f>
              <c:strCache>
                <c:ptCount val="1"/>
                <c:pt idx="0">
                  <c:v>Costo Bienesta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E$9:$E$31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5193033"/>
        <c:axId val="87647116"/>
      </c:barChart>
      <c:catAx>
        <c:axId val="8519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7116"/>
        <c:crossesAt val="0"/>
        <c:auto val="1"/>
        <c:lblAlgn val="ctr"/>
        <c:lblOffset val="100"/>
        <c:noMultiLvlLbl val="0"/>
      </c:catAx>
      <c:valAx>
        <c:axId val="876471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30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822957118914"/>
          <c:y val="0.902050113895216"/>
          <c:w val="0.119690961860769"/>
          <c:h val="0.058397183681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ftware</a:t>
            </a:r>
          </a:p>
        </c:rich>
      </c:tx>
      <c:layout>
        <c:manualLayout>
          <c:xMode val="edge"/>
          <c:yMode val="edge"/>
          <c:x val="0.447271203869444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964234911603"/>
          <c:w val="0.991202346041056"/>
          <c:h val="0.768847795163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ftware"</c:f>
              <c:strCache>
                <c:ptCount val="1"/>
                <c:pt idx="0">
                  <c:v>Softwar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G$9:$G$3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6177204"/>
        <c:axId val="68852127"/>
      </c:barChart>
      <c:catAx>
        <c:axId val="56177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2127"/>
        <c:crossesAt val="0"/>
        <c:auto val="1"/>
        <c:lblAlgn val="ctr"/>
        <c:lblOffset val="100"/>
        <c:noMultiLvlLbl val="0"/>
      </c:catAx>
      <c:valAx>
        <c:axId val="6885212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72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238641124272"/>
          <c:y val="0.903881324933957"/>
          <c:w val="0.071219103477168"/>
          <c:h val="0.0573054257264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mortizaciones</a:t>
            </a:r>
          </a:p>
        </c:rich>
      </c:tx>
      <c:layout>
        <c:manualLayout>
          <c:xMode val="edge"/>
          <c:yMode val="edge"/>
          <c:x val="0.406997705670272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708485163977"/>
          <c:w val="0.991478203867585"/>
          <c:h val="0.76376887038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mortizaciones"</c:f>
              <c:strCache>
                <c:ptCount val="1"/>
                <c:pt idx="0">
                  <c:v>Amortizacion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H$9:$H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672711"/>
        <c:axId val="56008225"/>
      </c:barChart>
      <c:catAx>
        <c:axId val="5767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8225"/>
        <c:crossesAt val="0"/>
        <c:auto val="1"/>
        <c:lblAlgn val="ctr"/>
        <c:lblOffset val="100"/>
        <c:noMultiLvlLbl val="0"/>
      </c:catAx>
      <c:valAx>
        <c:axId val="5600822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727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07276302852"/>
          <c:y val="0.901405517959396"/>
          <c:w val="0.117092756473287"/>
          <c:h val="0.058719416970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tocopias e Imprexiones</a:t>
            </a:r>
          </a:p>
        </c:rich>
      </c:tx>
      <c:layout>
        <c:manualLayout>
          <c:xMode val="edge"/>
          <c:yMode val="edge"/>
          <c:x val="0.360678763951105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1032962418644"/>
          <c:w val="0.991002961050793"/>
          <c:h val="0.76243963888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tocopias e Imprexiones"</c:f>
              <c:strCache>
                <c:ptCount val="1"/>
                <c:pt idx="0">
                  <c:v>Fotocopias e Imprexion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J$9:$J$3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88980837"/>
        <c:axId val="35133488"/>
      </c:barChart>
      <c:catAx>
        <c:axId val="8898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3488"/>
        <c:crossesAt val="0"/>
        <c:auto val="1"/>
        <c:lblAlgn val="ctr"/>
        <c:lblOffset val="100"/>
        <c:noMultiLvlLbl val="0"/>
      </c:catAx>
      <c:valAx>
        <c:axId val="3513348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08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991648318275"/>
          <c:y val="0.900587864791098"/>
          <c:w val="0.170070609672766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bustible y Afines</a:t>
            </a:r>
          </a:p>
        </c:rich>
      </c:tx>
      <c:layout>
        <c:manualLayout>
          <c:xMode val="edge"/>
          <c:yMode val="edge"/>
          <c:x val="0.375368731563422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973605278944"/>
          <c:w val="0.991478203867585"/>
          <c:h val="0.804353415031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mbustible y Afines"</c:f>
              <c:strCache>
                <c:ptCount val="1"/>
                <c:pt idx="0">
                  <c:v>Combustible y Afine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K$9:$K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909330"/>
        <c:axId val="50051321"/>
      </c:barChart>
      <c:catAx>
        <c:axId val="5890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51321"/>
        <c:crossesAt val="0"/>
        <c:auto val="1"/>
        <c:lblAlgn val="ctr"/>
        <c:lblOffset val="100"/>
        <c:noMultiLvlLbl val="0"/>
      </c:catAx>
      <c:valAx>
        <c:axId val="5005132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93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469354310062"/>
          <c:y val="0.918759105321793"/>
          <c:w val="0.1546624057686"/>
          <c:h val="0.0483331905047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Sobre el Total del Gasto</a:t>
            </a:r>
          </a:p>
        </c:rich>
      </c:tx>
      <c:layout>
        <c:manualLayout>
          <c:xMode val="edge"/>
          <c:yMode val="edge"/>
          <c:x val="0.324601803876415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99884858952"/>
          <c:y val="0.17126886528787"/>
          <c:w val="0.961427748992516"/>
          <c:h val="0.737395192845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Sobre el Total del Gasto"</c:f>
              <c:strCache>
                <c:ptCount val="1"/>
                <c:pt idx="0">
                  <c:v>% Sobre el Total del Gast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nsolidado Gasto Generales'!$D$38,'Consolidado Gasto Generales'!$F$38,'Consolidado Gasto Generales'!$H$38,'Consolidado Gasto Generales'!$J$38,'Consolidado Gasto Generales'!$L$38,'Consolidado Gasto Generales'!$N$3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mpuestos</c:v>
                  </c:pt>
                </c:lvl>
                <c:lvl>
                  <c:pt idx="0">
                    <c:v>Depreciacion</c:v>
                  </c:pt>
                </c:lvl>
                <c:lvl>
                  <c:pt idx="0">
                    <c:v>Seguros</c:v>
                  </c:pt>
                </c:lvl>
                <c:lvl>
                  <c:pt idx="0">
                    <c:v>Mantenimiento</c:v>
                  </c:pt>
                </c:lvl>
                <c:lvl>
                  <c:pt idx="0">
                    <c:v>Servicios Publicos</c:v>
                  </c:pt>
                </c:lvl>
              </c:multiLvlStrCache>
            </c:multiLvlStrRef>
          </c:cat>
          <c:val>
            <c:numRef>
              <c:f>'Consolidado Gasto Generales'!$D$43,'Consolidado Gasto Generales'!$F$43,'Consolidado Gasto Generales'!$H$43,'Consolidado Gasto Generales'!$J$43,'Consolidado Gasto Generales'!$L$43,'Consolidado Gasto Generales'!$N$4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0171029"/>
        <c:axId val="16353420"/>
      </c:barChart>
      <c:catAx>
        <c:axId val="70171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3420"/>
        <c:crossesAt val="0"/>
        <c:auto val="1"/>
        <c:lblAlgn val="ctr"/>
        <c:lblOffset val="100"/>
        <c:noMultiLvlLbl val="0"/>
      </c:catAx>
      <c:valAx>
        <c:axId val="1635342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710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511226252159"/>
          <c:y val="0.888764673001677"/>
          <c:w val="0.236950681251199"/>
          <c:h val="0.0670765790944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nificaciones por Recreacion</a:t>
            </a:r>
          </a:p>
        </c:rich>
      </c:tx>
      <c:layout>
        <c:manualLayout>
          <c:xMode val="edge"/>
          <c:yMode val="edge"/>
          <c:x val="0.336979804161567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67663489977"/>
          <c:w val="0.990208078335373"/>
          <c:h val="0.810220177456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onificaciones por Recreacion"</c:f>
              <c:strCache>
                <c:ptCount val="1"/>
                <c:pt idx="0">
                  <c:v>Bonificaciones por Recreacio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L$9:$L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454189"/>
        <c:axId val="72066480"/>
      </c:barChart>
      <c:catAx>
        <c:axId val="9245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6480"/>
        <c:crossesAt val="0"/>
        <c:auto val="1"/>
        <c:lblAlgn val="ctr"/>
        <c:lblOffset val="100"/>
        <c:noMultiLvlLbl val="0"/>
      </c:catAx>
      <c:valAx>
        <c:axId val="7206648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41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545593635251"/>
          <c:y val="0.922198488333881"/>
          <c:w val="0.19702417380661"/>
          <c:h val="0.0463358527768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norarios Junta Directiva</a:t>
            </a:r>
          </a:p>
        </c:rich>
      </c:tx>
      <c:layout>
        <c:manualLayout>
          <c:xMode val="edge"/>
          <c:yMode val="edge"/>
          <c:x val="0.344302554027505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4791897611609"/>
          <c:w val="0.991732154551408"/>
          <c:h val="0.770633880882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norarios Junta Directiva"</c:f>
              <c:strCache>
                <c:ptCount val="1"/>
                <c:pt idx="0">
                  <c:v>Honorarios Junta Directiv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M$9:$M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2135137"/>
        <c:axId val="9845657"/>
      </c:barChart>
      <c:catAx>
        <c:axId val="6213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657"/>
        <c:crossesAt val="0"/>
        <c:auto val="1"/>
        <c:lblAlgn val="ctr"/>
        <c:lblOffset val="100"/>
        <c:noMultiLvlLbl val="0"/>
      </c:catAx>
      <c:valAx>
        <c:axId val="984565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5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598886705959"/>
          <c:y val="0.904766703617858"/>
          <c:w val="0.189137197118533"/>
          <c:h val="0.0568376499042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blicidad y Emisora</a:t>
            </a:r>
          </a:p>
        </c:rich>
      </c:tx>
      <c:layout>
        <c:manualLayout>
          <c:xMode val="edge"/>
          <c:yMode val="edge"/>
          <c:x val="0.385480611583483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2971679297966"/>
          <c:w val="0.991192282762039"/>
          <c:h val="0.77343438372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ublicidad y Emisora"</c:f>
              <c:strCache>
                <c:ptCount val="1"/>
                <c:pt idx="0">
                  <c:v>Publicidad y Emisor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N$9:$N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999182"/>
        <c:axId val="42148425"/>
      </c:barChart>
      <c:catAx>
        <c:axId val="6199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48425"/>
        <c:crossesAt val="0"/>
        <c:auto val="1"/>
        <c:lblAlgn val="ctr"/>
        <c:lblOffset val="100"/>
        <c:noMultiLvlLbl val="0"/>
      </c:catAx>
      <c:valAx>
        <c:axId val="4214842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91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706333168109"/>
          <c:y val="0.905664140406861"/>
          <c:w val="0.139894002363976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ajes</a:t>
            </a:r>
          </a:p>
        </c:rich>
      </c:tx>
      <c:layout>
        <c:manualLayout>
          <c:xMode val="edge"/>
          <c:yMode val="edge"/>
          <c:x val="0.494892726750626"/>
          <c:y val="0.032896710328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44271239283"/>
          <c:y val="0.153484651534847"/>
          <c:w val="0.965500266644788"/>
          <c:h val="0.725627437256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ajes"</c:f>
              <c:strCache>
                <c:ptCount val="1"/>
                <c:pt idx="0">
                  <c:v>Peaje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O$9:$O$3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593837"/>
        <c:axId val="95075382"/>
      </c:barChart>
      <c:catAx>
        <c:axId val="44593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5382"/>
        <c:crossesAt val="0"/>
        <c:auto val="1"/>
        <c:lblAlgn val="ctr"/>
        <c:lblOffset val="100"/>
        <c:noMultiLvlLbl val="0"/>
      </c:catAx>
      <c:valAx>
        <c:axId val="9507538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938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9282110185831"/>
          <c:y val="0.944105589441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cio de Mensajeria</a:t>
            </a:r>
          </a:p>
        </c:rich>
      </c:tx>
      <c:layout>
        <c:manualLayout>
          <c:xMode val="edge"/>
          <c:yMode val="edge"/>
          <c:x val="0.375229007633588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2971679297966"/>
          <c:w val="0.99118320610687"/>
          <c:h val="0.77343438372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ervicio de Mensajeria"</c:f>
              <c:strCache>
                <c:ptCount val="1"/>
                <c:pt idx="0">
                  <c:v>Servicio de Mensajeria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P$9:$P$31</c:f>
              <c:numCache>
                <c:formatCode>General</c:formatCode>
                <c:ptCount val="18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6758845"/>
        <c:axId val="92761732"/>
      </c:barChart>
      <c:catAx>
        <c:axId val="66758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61732"/>
        <c:crossesAt val="0"/>
        <c:auto val="1"/>
        <c:lblAlgn val="ctr"/>
        <c:lblOffset val="100"/>
        <c:noMultiLvlLbl val="0"/>
      </c:catAx>
      <c:valAx>
        <c:axId val="927617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884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20610687023"/>
          <c:y val="0.905664140406861"/>
          <c:w val="0.152137404580153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aticos y Gastos de Viaje</a:t>
            </a:r>
          </a:p>
        </c:rich>
      </c:tx>
      <c:layout>
        <c:manualLayout>
          <c:xMode val="edge"/>
          <c:yMode val="edge"/>
          <c:x val="0.351634843890847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1032962418644"/>
          <c:w val="0.991477505531427"/>
          <c:h val="0.762439638883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iaticos y Gastos de Viaje"</c:f>
              <c:strCache>
                <c:ptCount val="1"/>
                <c:pt idx="0">
                  <c:v>Viaticos y Gastos de Viaje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Q$9:$Q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4378518"/>
        <c:axId val="49034262"/>
      </c:barChart>
      <c:catAx>
        <c:axId val="143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4262"/>
        <c:crossesAt val="0"/>
        <c:auto val="1"/>
        <c:lblAlgn val="ctr"/>
        <c:lblOffset val="100"/>
        <c:noMultiLvlLbl val="0"/>
      </c:catAx>
      <c:valAx>
        <c:axId val="4903426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85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75317544866"/>
          <c:y val="0.900587864791098"/>
          <c:w val="0.182127345734655"/>
          <c:h val="0.0592063825320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tros Gastos sin Especificar</a:t>
            </a:r>
          </a:p>
        </c:rich>
      </c:tx>
      <c:layout>
        <c:manualLayout>
          <c:xMode val="edge"/>
          <c:yMode val="edge"/>
          <c:x val="0.35019232966447"/>
          <c:y val="0.034230084790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0787187271014"/>
          <c:w val="0.991202346041056"/>
          <c:h val="0.76175023552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ros gastos"</c:f>
              <c:strCache>
                <c:ptCount val="1"/>
                <c:pt idx="0">
                  <c:v>Otros gastos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R$9:$R$31</c:f>
              <c:numCache>
                <c:formatCode>General</c:formatCode>
                <c:ptCount val="18"/>
                <c:pt idx="0">
                  <c:v>0</c:v>
                </c:pt>
                <c:pt idx="3">
                  <c:v>0</c:v>
                </c:pt>
                <c:pt idx="9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2173425"/>
        <c:axId val="58968186"/>
      </c:barChart>
      <c:catAx>
        <c:axId val="72173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8186"/>
        <c:crossesAt val="0"/>
        <c:auto val="1"/>
        <c:lblAlgn val="ctr"/>
        <c:lblOffset val="100"/>
        <c:noMultiLvlLbl val="0"/>
      </c:catAx>
      <c:valAx>
        <c:axId val="5896818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34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96545683056"/>
          <c:y val="0.901287553648069"/>
          <c:w val="0.0913661118939711"/>
          <c:h val="0.059039045326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Otros Gastos</a:t>
            </a:r>
          </a:p>
        </c:rich>
      </c:tx>
      <c:layout>
        <c:manualLayout>
          <c:xMode val="edge"/>
          <c:yMode val="edge"/>
          <c:x val="0.390296738330745"/>
          <c:y val="0.036251105216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319186560566"/>
          <c:w val="0.991743644240988"/>
          <c:h val="0.749226348364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Otros Gastos"</c:f>
              <c:strCache>
                <c:ptCount val="1"/>
                <c:pt idx="0">
                  <c:v>Total Otros Gastos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otros gastos'!$C$9:$C$31</c:f>
              <c:strCache>
                <c:ptCount val="18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>SIAU</c:v>
                </c:pt>
                <c:pt idx="8">
                  <c:v>Estadistica, Archivo e HC</c:v>
                </c:pt>
                <c:pt idx="9">
                  <c:v>Trasporte logistico </c:v>
                </c:pt>
                <c:pt idx="10">
                  <c:v>Areas comunes</c:v>
                </c:pt>
                <c:pt idx="11">
                  <c:v>Areas  Operativas</c:v>
                </c:pt>
                <c:pt idx="12">
                  <c:v>Enfermeria</c:v>
                </c:pt>
                <c:pt idx="13">
                  <c:v>Servicio de trasporte</c:v>
                </c:pt>
                <c:pt idx="14">
                  <c:v>Hospedaje</c:v>
                </c:pt>
                <c:pt idx="15">
                  <c:v>Manutencion</c:v>
                </c:pt>
                <c:pt idx="16">
                  <c:v>Recreacion</c:v>
                </c:pt>
                <c:pt idx="17">
                  <c:v>Otro</c:v>
                </c:pt>
              </c:strCache>
            </c:strRef>
          </c:cat>
          <c:val>
            <c:numRef>
              <c:f>'Detallado otros gastos'!$S$9:$S$31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69087976"/>
        <c:axId val="19596414"/>
      </c:barChart>
      <c:catAx>
        <c:axId val="6908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96414"/>
        <c:crossesAt val="0"/>
        <c:auto val="1"/>
        <c:lblAlgn val="ctr"/>
        <c:lblOffset val="100"/>
        <c:noMultiLvlLbl val="0"/>
      </c:catAx>
      <c:valAx>
        <c:axId val="1959641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79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777323632797"/>
          <c:y val="0.896109637488948"/>
          <c:w val="0.136965584893321"/>
          <c:h val="0.062334217506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on Sobre Total Gasto Servicios Publicos</a:t>
            </a:r>
          </a:p>
        </c:rich>
      </c:tx>
      <c:layout>
        <c:manualLayout>
          <c:xMode val="edge"/>
          <c:yMode val="edge"/>
          <c:x val="0.199150338130744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270851395873"/>
          <c:y val="0.210154708752985"/>
          <c:w val="0.27891451361193"/>
          <c:h val="0.624441906344097"/>
        </c:manualLayout>
      </c:layout>
      <c:pieChart>
        <c:varyColors val="1"/>
        <c:ser>
          <c:idx val="0"/>
          <c:order val="0"/>
          <c:tx>
            <c:strRef>
              <c:f>"Participacion Sobre Total gasto Servicios Publicos"</c:f>
              <c:strCache>
                <c:ptCount val="1"/>
                <c:pt idx="0">
                  <c:v>Participacion Sobre Total gasto Servicios Public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Gasto Generales'!$C$39:$C$41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Gasto Generales'!$E$39:$E$4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997052193515"/>
          <c:y val="0.895857128024089"/>
          <c:w val="0.4710421362927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on Sobre Total Gasto Mantenimiento</a:t>
            </a:r>
          </a:p>
        </c:rich>
      </c:tx>
      <c:layout>
        <c:manualLayout>
          <c:xMode val="edge"/>
          <c:yMode val="edge"/>
          <c:x val="0.183321385902031"/>
          <c:y val="0.034160523310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114695340502"/>
          <c:y val="0.210154708752985"/>
          <c:w val="0.304802867383513"/>
          <c:h val="0.624441906344097"/>
        </c:manualLayout>
      </c:layout>
      <c:pieChart>
        <c:varyColors val="1"/>
        <c:ser>
          <c:idx val="0"/>
          <c:order val="0"/>
          <c:tx>
            <c:strRef>
              <c:f>"Participacion Sobre Total Gasto Mantenimiento"</c:f>
              <c:strCache>
                <c:ptCount val="1"/>
                <c:pt idx="0">
                  <c:v>Participacion Sobre Total Gasto Mantenimient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Gasto Generales'!$C$39:$C$41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Gasto Generales'!$G$39:$G$4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864994026284"/>
          <c:y val="0.896583947668986"/>
          <c:w val="0.519283154121864"/>
          <c:h val="0.0622988267054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obre el Total Gastos Seguros</a:t>
            </a:r>
          </a:p>
        </c:rich>
      </c:tx>
      <c:layout>
        <c:manualLayout>
          <c:xMode val="edge"/>
          <c:yMode val="edge"/>
          <c:x val="0.257929812721444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386198751476"/>
          <c:y val="0.192201071890593"/>
          <c:w val="0.319132782183229"/>
          <c:h val="0.653298835705045"/>
        </c:manualLayout>
      </c:layout>
      <c:pieChart>
        <c:varyColors val="1"/>
        <c:ser>
          <c:idx val="0"/>
          <c:order val="0"/>
          <c:tx>
            <c:strRef>
              <c:f>"Porcentaje Sobre el Total Gastos Seguros"</c:f>
              <c:strCache>
                <c:ptCount val="1"/>
                <c:pt idx="0">
                  <c:v>Porcentaje Sobre el Total Gastos Segur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Gasto Generales'!$C$39:$C$41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Gasto Generales'!$I$39:$I$4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7718913446938"/>
          <c:y val="0.90778044723711"/>
          <c:w val="0.458326303357516"/>
          <c:h val="0.0554426168915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Sobre el total Gastos Depreciacion</a:t>
            </a:r>
          </a:p>
        </c:rich>
      </c:tx>
      <c:layout>
        <c:manualLayout>
          <c:xMode val="edge"/>
          <c:yMode val="edge"/>
          <c:x val="0.197658303464755"/>
          <c:y val="0.029377519032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334528076464"/>
          <c:y val="0.192655620241827"/>
          <c:w val="0.408267622461171"/>
          <c:h val="0.722794446932378"/>
        </c:manualLayout>
      </c:layout>
      <c:pieChart>
        <c:varyColors val="1"/>
        <c:ser>
          <c:idx val="0"/>
          <c:order val="0"/>
          <c:tx>
            <c:strRef>
              <c:f>"Porcentaje Sobre el total gastos Depreciacion"</c:f>
              <c:strCache>
                <c:ptCount val="1"/>
                <c:pt idx="0">
                  <c:v>Porcentaje Sobre el total gastos Depreciacion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Gasto Generales'!$C$39:$C$41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Gasto Generales'!$K$39:$K$4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551971326165"/>
          <c:y val="0.46180026869682"/>
          <c:w val="0.180406212664277"/>
          <c:h val="0.167487684729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on Sobre el Costo Otros Gastos</a:t>
            </a:r>
          </a:p>
        </c:rich>
      </c:tx>
      <c:layout>
        <c:manualLayout>
          <c:xMode val="edge"/>
          <c:yMode val="edge"/>
          <c:x val="0.247373903984721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269381022658"/>
          <c:y val="0.210827693909422"/>
          <c:w val="0.279407934716555"/>
          <c:h val="0.625819885476314"/>
        </c:manualLayout>
      </c:layout>
      <c:pieChart>
        <c:varyColors val="1"/>
        <c:ser>
          <c:idx val="0"/>
          <c:order val="0"/>
          <c:tx>
            <c:strRef>
              <c:f>"Participacion Sobre el Costo Otros Gastos"</c:f>
              <c:strCache>
                <c:ptCount val="1"/>
                <c:pt idx="0">
                  <c:v>Participacion Sobre el Costo Otros Gasto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nsolidado Gasto Generales'!$C$39:$C$41</c:f>
              <c:strCache>
                <c:ptCount val="3"/>
                <c:pt idx="0">
                  <c:v>Areas  Administrativas</c:v>
                </c:pt>
                <c:pt idx="1">
                  <c:v>Areas logisticas</c:v>
                </c:pt>
                <c:pt idx="2">
                  <c:v>Areas  Operativas</c:v>
                </c:pt>
              </c:strCache>
            </c:strRef>
          </c:cat>
          <c:val>
            <c:numRef>
              <c:f>'Consolidado Gasto Generales'!$O$39:$O$41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497525826895"/>
          <c:y val="0.895575221238938"/>
          <c:w val="0.471655525653269"/>
          <c:h val="0.062467464862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81264523625097"/>
          <c:y val="0.0349331068167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505809450039"/>
          <c:y val="0.135485241027819"/>
          <c:w val="0.966934546862897"/>
          <c:h val="0.786472711828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tallado Servicios Publicos'!$E$4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Servicios Publicos'!$C$47:$C$55</c:f>
              <c:strCache>
                <c:ptCount val="9"/>
                <c:pt idx="0">
                  <c:v>Energia</c:v>
                </c:pt>
                <c:pt idx="1">
                  <c:v>Agua - Alcantarillado</c:v>
                </c:pt>
                <c:pt idx="2">
                  <c:v>Telefonia Movil</c:v>
                </c:pt>
                <c:pt idx="3">
                  <c:v>Telefonia Fija</c:v>
                </c:pt>
                <c:pt idx="4">
                  <c:v>Servicio Internet</c:v>
                </c:pt>
                <c:pt idx="5">
                  <c:v>Television por Cable</c:v>
                </c:pt>
                <c:pt idx="6">
                  <c:v>Tasa de aseo</c:v>
                </c:pt>
                <c:pt idx="7">
                  <c:v>Residuos Peligrosos</c:v>
                </c:pt>
                <c:pt idx="8">
                  <c:v>Otros</c:v>
                </c:pt>
              </c:strCache>
            </c:strRef>
          </c:cat>
          <c:val>
            <c:numRef>
              <c:f>'Detallado Servicios Publicos'!$E$47:$E$55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7574030"/>
        <c:axId val="85357859"/>
      </c:barChart>
      <c:catAx>
        <c:axId val="17574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7859"/>
        <c:crossesAt val="0"/>
        <c:auto val="1"/>
        <c:lblAlgn val="ctr"/>
        <c:lblOffset val="100"/>
        <c:noMultiLvlLbl val="0"/>
      </c:catAx>
      <c:valAx>
        <c:axId val="85357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7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1216111541441"/>
          <c:y val="0.899872584412827"/>
          <c:w val="0.0341789310611929"/>
          <c:h val="0.0598853259715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de servicios por CC y Area</a:t>
            </a:r>
          </a:p>
        </c:rich>
      </c:tx>
      <c:layout>
        <c:manualLayout>
          <c:xMode val="edge"/>
          <c:yMode val="edge"/>
          <c:x val="0.354905987293846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244546498278"/>
          <c:w val="0.992459731758968"/>
          <c:h val="0.780137772675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sto de servicios por Area"</c:f>
              <c:strCache>
                <c:ptCount val="1"/>
                <c:pt idx="0">
                  <c:v>Costo de servicios por Are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tallado Servicios Publicos'!$C$11:$C$38</c:f>
              <c:strCache>
                <c:ptCount val="20"/>
                <c:pt idx="0">
                  <c:v>Areas  Administrativas</c:v>
                </c:pt>
                <c:pt idx="1">
                  <c:v>Gerencia</c:v>
                </c:pt>
                <c:pt idx="2">
                  <c:v>Administracion</c:v>
                </c:pt>
                <c:pt idx="3">
                  <c:v>Areas logisticas</c:v>
                </c:pt>
                <c:pt idx="4">
                  <c:v>Esterilizacion </c:v>
                </c:pt>
                <c:pt idx="5">
                  <c:v>Aseo</c:v>
                </c:pt>
                <c:pt idx="6">
                  <c:v>Lavanderia </c:v>
                </c:pt>
                <c:pt idx="7">
                  <c:v/>
                </c:pt>
                <c:pt idx="8">
                  <c:v>SIAU</c:v>
                </c:pt>
                <c:pt idx="9">
                  <c:v>Estadistica, Archivo e HC</c:v>
                </c:pt>
                <c:pt idx="10">
                  <c:v>Trasporte logistico </c:v>
                </c:pt>
                <c:pt idx="11">
                  <c:v>Areas comunes</c:v>
                </c:pt>
                <c:pt idx="12">
                  <c:v>Areas  Operativas</c:v>
                </c:pt>
                <c:pt idx="13">
                  <c:v>Enfermeria</c:v>
                </c:pt>
                <c:pt idx="14">
                  <c:v>Servicio de trasporte</c:v>
                </c:pt>
                <c:pt idx="15">
                  <c:v>Hospedaje</c:v>
                </c:pt>
                <c:pt idx="16">
                  <c:v>Manutencion</c:v>
                </c:pt>
                <c:pt idx="17">
                  <c:v>otro</c:v>
                </c:pt>
                <c:pt idx="18">
                  <c:v>Recreacion</c:v>
                </c:pt>
                <c:pt idx="19">
                  <c:v>Otro</c:v>
                </c:pt>
              </c:strCache>
            </c:strRef>
          </c:cat>
          <c:val>
            <c:numRef>
              <c:f>'Detallado Servicios Publicos'!$V$11:$V$3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61995502"/>
        <c:axId val="67515611"/>
      </c:barChart>
      <c:catAx>
        <c:axId val="61995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15611"/>
        <c:crossesAt val="0"/>
        <c:auto val="1"/>
        <c:lblAlgn val="ctr"/>
        <c:lblOffset val="100"/>
        <c:noMultiLvlLbl val="0"/>
      </c:catAx>
      <c:valAx>
        <c:axId val="675156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$ &quot;* #,##0.00_);_(&quot;$ &quot;* \(#,##0.00\);_(&quot;$ &quot;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55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816466662389"/>
          <c:y val="0.909682357443552"/>
          <c:w val="0.151671693512161"/>
          <c:h val="0.053960964408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5</xdr:row>
      <xdr:rowOff>19080</xdr:rowOff>
    </xdr:from>
    <xdr:to>
      <xdr:col>10</xdr:col>
      <xdr:colOff>10440</xdr:colOff>
      <xdr:row>62</xdr:row>
      <xdr:rowOff>47880</xdr:rowOff>
    </xdr:to>
    <xdr:graphicFrame>
      <xdr:nvGraphicFramePr>
        <xdr:cNvPr id="0" name="1 Gráfico"/>
        <xdr:cNvGraphicFramePr/>
      </xdr:nvGraphicFramePr>
      <xdr:xfrm>
        <a:off x="1919520" y="7534440"/>
        <a:ext cx="8534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45</xdr:row>
      <xdr:rowOff>28080</xdr:rowOff>
    </xdr:from>
    <xdr:to>
      <xdr:col>18</xdr:col>
      <xdr:colOff>754200</xdr:colOff>
      <xdr:row>62</xdr:row>
      <xdr:rowOff>9720</xdr:rowOff>
    </xdr:to>
    <xdr:graphicFrame>
      <xdr:nvGraphicFramePr>
        <xdr:cNvPr id="1" name="2 Gráfico"/>
        <xdr:cNvGraphicFramePr/>
      </xdr:nvGraphicFramePr>
      <xdr:xfrm>
        <a:off x="11158200" y="7543440"/>
        <a:ext cx="750348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5</xdr:row>
      <xdr:rowOff>19440</xdr:rowOff>
    </xdr:from>
    <xdr:to>
      <xdr:col>9</xdr:col>
      <xdr:colOff>1169280</xdr:colOff>
      <xdr:row>83</xdr:row>
      <xdr:rowOff>57240</xdr:rowOff>
    </xdr:to>
    <xdr:graphicFrame>
      <xdr:nvGraphicFramePr>
        <xdr:cNvPr id="2" name="3 Gráfico"/>
        <xdr:cNvGraphicFramePr/>
      </xdr:nvGraphicFramePr>
      <xdr:xfrm>
        <a:off x="1910160" y="11344680"/>
        <a:ext cx="8304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80</xdr:colOff>
      <xdr:row>65</xdr:row>
      <xdr:rowOff>0</xdr:rowOff>
    </xdr:from>
    <xdr:to>
      <xdr:col>19</xdr:col>
      <xdr:colOff>20520</xdr:colOff>
      <xdr:row>83</xdr:row>
      <xdr:rowOff>37800</xdr:rowOff>
    </xdr:to>
    <xdr:graphicFrame>
      <xdr:nvGraphicFramePr>
        <xdr:cNvPr id="3" name="4 Gráfico"/>
        <xdr:cNvGraphicFramePr/>
      </xdr:nvGraphicFramePr>
      <xdr:xfrm>
        <a:off x="11168280" y="11325240"/>
        <a:ext cx="753264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86</xdr:row>
      <xdr:rowOff>19440</xdr:rowOff>
    </xdr:from>
    <xdr:to>
      <xdr:col>10</xdr:col>
      <xdr:colOff>720</xdr:colOff>
      <xdr:row>106</xdr:row>
      <xdr:rowOff>104760</xdr:rowOff>
    </xdr:to>
    <xdr:graphicFrame>
      <xdr:nvGraphicFramePr>
        <xdr:cNvPr id="4" name="5 Gráfico"/>
        <xdr:cNvGraphicFramePr/>
      </xdr:nvGraphicFramePr>
      <xdr:xfrm>
        <a:off x="1910160" y="15345000"/>
        <a:ext cx="85345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6</xdr:row>
      <xdr:rowOff>19440</xdr:rowOff>
    </xdr:from>
    <xdr:to>
      <xdr:col>19</xdr:col>
      <xdr:colOff>10440</xdr:colOff>
      <xdr:row>107</xdr:row>
      <xdr:rowOff>37800</xdr:rowOff>
    </xdr:to>
    <xdr:graphicFrame>
      <xdr:nvGraphicFramePr>
        <xdr:cNvPr id="5" name="6 Gráfico"/>
        <xdr:cNvGraphicFramePr/>
      </xdr:nvGraphicFramePr>
      <xdr:xfrm>
        <a:off x="11158200" y="15345000"/>
        <a:ext cx="753264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09</xdr:row>
      <xdr:rowOff>0</xdr:rowOff>
    </xdr:from>
    <xdr:to>
      <xdr:col>9</xdr:col>
      <xdr:colOff>1158480</xdr:colOff>
      <xdr:row>127</xdr:row>
      <xdr:rowOff>28440</xdr:rowOff>
    </xdr:to>
    <xdr:graphicFrame>
      <xdr:nvGraphicFramePr>
        <xdr:cNvPr id="6" name="7 Gráfico"/>
        <xdr:cNvGraphicFramePr/>
      </xdr:nvGraphicFramePr>
      <xdr:xfrm>
        <a:off x="1910160" y="19707120"/>
        <a:ext cx="8293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5</xdr:row>
      <xdr:rowOff>19440</xdr:rowOff>
    </xdr:from>
    <xdr:to>
      <xdr:col>15</xdr:col>
      <xdr:colOff>1249200</xdr:colOff>
      <xdr:row>62</xdr:row>
      <xdr:rowOff>171000</xdr:rowOff>
    </xdr:to>
    <xdr:graphicFrame>
      <xdr:nvGraphicFramePr>
        <xdr:cNvPr id="7" name="4 Gráfico"/>
        <xdr:cNvGraphicFramePr/>
      </xdr:nvGraphicFramePr>
      <xdr:xfrm>
        <a:off x="6871680" y="6915600"/>
        <a:ext cx="743580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9720</xdr:colOff>
      <xdr:row>45</xdr:row>
      <xdr:rowOff>19440</xdr:rowOff>
    </xdr:from>
    <xdr:to>
      <xdr:col>27</xdr:col>
      <xdr:colOff>1080</xdr:colOff>
      <xdr:row>64</xdr:row>
      <xdr:rowOff>162360</xdr:rowOff>
    </xdr:to>
    <xdr:graphicFrame>
      <xdr:nvGraphicFramePr>
        <xdr:cNvPr id="8" name="5 Gráfico"/>
        <xdr:cNvGraphicFramePr/>
      </xdr:nvGraphicFramePr>
      <xdr:xfrm>
        <a:off x="14848920" y="6915600"/>
        <a:ext cx="1121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0280</xdr:colOff>
      <xdr:row>38</xdr:row>
      <xdr:rowOff>38160</xdr:rowOff>
    </xdr:from>
    <xdr:to>
      <xdr:col>22</xdr:col>
      <xdr:colOff>68760</xdr:colOff>
      <xdr:row>64</xdr:row>
      <xdr:rowOff>47520</xdr:rowOff>
    </xdr:to>
    <xdr:graphicFrame>
      <xdr:nvGraphicFramePr>
        <xdr:cNvPr id="9" name="1 Gráfico"/>
        <xdr:cNvGraphicFramePr/>
      </xdr:nvGraphicFramePr>
      <xdr:xfrm>
        <a:off x="3520440" y="6343560"/>
        <a:ext cx="119894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65</xdr:row>
      <xdr:rowOff>0</xdr:rowOff>
    </xdr:from>
    <xdr:to>
      <xdr:col>39</xdr:col>
      <xdr:colOff>39240</xdr:colOff>
      <xdr:row>94</xdr:row>
      <xdr:rowOff>38160</xdr:rowOff>
    </xdr:to>
    <xdr:graphicFrame>
      <xdr:nvGraphicFramePr>
        <xdr:cNvPr id="10" name="2 Gráfico"/>
        <xdr:cNvGraphicFramePr/>
      </xdr:nvGraphicFramePr>
      <xdr:xfrm>
        <a:off x="11872440" y="8258040"/>
        <a:ext cx="176497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1</xdr:row>
      <xdr:rowOff>0</xdr:rowOff>
    </xdr:from>
    <xdr:to>
      <xdr:col>9</xdr:col>
      <xdr:colOff>1358640</xdr:colOff>
      <xdr:row>56</xdr:row>
      <xdr:rowOff>180720</xdr:rowOff>
    </xdr:to>
    <xdr:graphicFrame>
      <xdr:nvGraphicFramePr>
        <xdr:cNvPr id="11" name="2 Gráfico"/>
        <xdr:cNvGraphicFramePr/>
      </xdr:nvGraphicFramePr>
      <xdr:xfrm>
        <a:off x="5844600" y="6877080"/>
        <a:ext cx="5815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7</xdr:row>
      <xdr:rowOff>0</xdr:rowOff>
    </xdr:from>
    <xdr:to>
      <xdr:col>16</xdr:col>
      <xdr:colOff>29160</xdr:colOff>
      <xdr:row>33</xdr:row>
      <xdr:rowOff>162360</xdr:rowOff>
    </xdr:to>
    <xdr:graphicFrame>
      <xdr:nvGraphicFramePr>
        <xdr:cNvPr id="12" name="3 Gráfico"/>
        <xdr:cNvGraphicFramePr/>
      </xdr:nvGraphicFramePr>
      <xdr:xfrm>
        <a:off x="7742880" y="2867040"/>
        <a:ext cx="58932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4</xdr:row>
      <xdr:rowOff>190800</xdr:rowOff>
    </xdr:from>
    <xdr:to>
      <xdr:col>16</xdr:col>
      <xdr:colOff>203760</xdr:colOff>
      <xdr:row>64</xdr:row>
      <xdr:rowOff>75960</xdr:rowOff>
    </xdr:to>
    <xdr:graphicFrame>
      <xdr:nvGraphicFramePr>
        <xdr:cNvPr id="13" name="5 Gráfico"/>
        <xdr:cNvGraphicFramePr/>
      </xdr:nvGraphicFramePr>
      <xdr:xfrm>
        <a:off x="7742880" y="5534280"/>
        <a:ext cx="6067800" cy="56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142920</xdr:rowOff>
    </xdr:from>
    <xdr:to>
      <xdr:col>10</xdr:col>
      <xdr:colOff>1440</xdr:colOff>
      <xdr:row>56</xdr:row>
      <xdr:rowOff>190440</xdr:rowOff>
    </xdr:to>
    <xdr:graphicFrame>
      <xdr:nvGraphicFramePr>
        <xdr:cNvPr id="14" name="1 Gráfico"/>
        <xdr:cNvGraphicFramePr/>
      </xdr:nvGraphicFramePr>
      <xdr:xfrm>
        <a:off x="1545480" y="6267600"/>
        <a:ext cx="88063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9</xdr:row>
      <xdr:rowOff>9720</xdr:rowOff>
    </xdr:from>
    <xdr:to>
      <xdr:col>18</xdr:col>
      <xdr:colOff>10800</xdr:colOff>
      <xdr:row>57</xdr:row>
      <xdr:rowOff>123480</xdr:rowOff>
    </xdr:to>
    <xdr:graphicFrame>
      <xdr:nvGraphicFramePr>
        <xdr:cNvPr id="15" name="2 Gráfico"/>
        <xdr:cNvGraphicFramePr/>
      </xdr:nvGraphicFramePr>
      <xdr:xfrm>
        <a:off x="11859840" y="6324840"/>
        <a:ext cx="94521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360</xdr:colOff>
      <xdr:row>60</xdr:row>
      <xdr:rowOff>0</xdr:rowOff>
    </xdr:from>
    <xdr:to>
      <xdr:col>9</xdr:col>
      <xdr:colOff>1047600</xdr:colOff>
      <xdr:row>78</xdr:row>
      <xdr:rowOff>28440</xdr:rowOff>
    </xdr:to>
    <xdr:graphicFrame>
      <xdr:nvGraphicFramePr>
        <xdr:cNvPr id="16" name="1 Gráfico"/>
        <xdr:cNvGraphicFramePr/>
      </xdr:nvGraphicFramePr>
      <xdr:xfrm>
        <a:off x="1554840" y="10315440"/>
        <a:ext cx="87865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9040</xdr:colOff>
      <xdr:row>60</xdr:row>
      <xdr:rowOff>9720</xdr:rowOff>
    </xdr:from>
    <xdr:to>
      <xdr:col>18</xdr:col>
      <xdr:colOff>30960</xdr:colOff>
      <xdr:row>78</xdr:row>
      <xdr:rowOff>9720</xdr:rowOff>
    </xdr:to>
    <xdr:graphicFrame>
      <xdr:nvGraphicFramePr>
        <xdr:cNvPr id="17" name="2 Gráfico"/>
        <xdr:cNvGraphicFramePr/>
      </xdr:nvGraphicFramePr>
      <xdr:xfrm>
        <a:off x="11849400" y="10325160"/>
        <a:ext cx="9482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360</xdr:colOff>
      <xdr:row>81</xdr:row>
      <xdr:rowOff>0</xdr:rowOff>
    </xdr:from>
    <xdr:to>
      <xdr:col>9</xdr:col>
      <xdr:colOff>1047600</xdr:colOff>
      <xdr:row>103</xdr:row>
      <xdr:rowOff>9360</xdr:rowOff>
    </xdr:to>
    <xdr:graphicFrame>
      <xdr:nvGraphicFramePr>
        <xdr:cNvPr id="18" name="3 Gráfico"/>
        <xdr:cNvGraphicFramePr/>
      </xdr:nvGraphicFramePr>
      <xdr:xfrm>
        <a:off x="1554840" y="14316120"/>
        <a:ext cx="87865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800</xdr:colOff>
      <xdr:row>81</xdr:row>
      <xdr:rowOff>9720</xdr:rowOff>
    </xdr:from>
    <xdr:to>
      <xdr:col>17</xdr:col>
      <xdr:colOff>1611720</xdr:colOff>
      <xdr:row>104</xdr:row>
      <xdr:rowOff>9720</xdr:rowOff>
    </xdr:to>
    <xdr:graphicFrame>
      <xdr:nvGraphicFramePr>
        <xdr:cNvPr id="19" name="4 Gráfico"/>
        <xdr:cNvGraphicFramePr/>
      </xdr:nvGraphicFramePr>
      <xdr:xfrm>
        <a:off x="11870640" y="14325840"/>
        <a:ext cx="9411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62840</xdr:colOff>
      <xdr:row>106</xdr:row>
      <xdr:rowOff>9720</xdr:rowOff>
    </xdr:from>
    <xdr:to>
      <xdr:col>9</xdr:col>
      <xdr:colOff>1037160</xdr:colOff>
      <xdr:row>124</xdr:row>
      <xdr:rowOff>152640</xdr:rowOff>
    </xdr:to>
    <xdr:graphicFrame>
      <xdr:nvGraphicFramePr>
        <xdr:cNvPr id="20" name="6 Gráfico"/>
        <xdr:cNvGraphicFramePr/>
      </xdr:nvGraphicFramePr>
      <xdr:xfrm>
        <a:off x="1535760" y="19088280"/>
        <a:ext cx="879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800</xdr:colOff>
      <xdr:row>106</xdr:row>
      <xdr:rowOff>19440</xdr:rowOff>
    </xdr:from>
    <xdr:to>
      <xdr:col>18</xdr:col>
      <xdr:colOff>10800</xdr:colOff>
      <xdr:row>125</xdr:row>
      <xdr:rowOff>9720</xdr:rowOff>
    </xdr:to>
    <xdr:graphicFrame>
      <xdr:nvGraphicFramePr>
        <xdr:cNvPr id="21" name="7 Gráfico"/>
        <xdr:cNvGraphicFramePr/>
      </xdr:nvGraphicFramePr>
      <xdr:xfrm>
        <a:off x="11870640" y="19098000"/>
        <a:ext cx="9441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20520</xdr:colOff>
      <xdr:row>128</xdr:row>
      <xdr:rowOff>0</xdr:rowOff>
    </xdr:from>
    <xdr:to>
      <xdr:col>9</xdr:col>
      <xdr:colOff>1047600</xdr:colOff>
      <xdr:row>146</xdr:row>
      <xdr:rowOff>171000</xdr:rowOff>
    </xdr:to>
    <xdr:graphicFrame>
      <xdr:nvGraphicFramePr>
        <xdr:cNvPr id="22" name="8 Gráfico"/>
        <xdr:cNvGraphicFramePr/>
      </xdr:nvGraphicFramePr>
      <xdr:xfrm>
        <a:off x="1566000" y="23269680"/>
        <a:ext cx="87753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0800</xdr:colOff>
      <xdr:row>128</xdr:row>
      <xdr:rowOff>9720</xdr:rowOff>
    </xdr:from>
    <xdr:to>
      <xdr:col>18</xdr:col>
      <xdr:colOff>1080</xdr:colOff>
      <xdr:row>146</xdr:row>
      <xdr:rowOff>190440</xdr:rowOff>
    </xdr:to>
    <xdr:graphicFrame>
      <xdr:nvGraphicFramePr>
        <xdr:cNvPr id="23" name="9 Gráfico"/>
        <xdr:cNvGraphicFramePr/>
      </xdr:nvGraphicFramePr>
      <xdr:xfrm>
        <a:off x="11870640" y="23279400"/>
        <a:ext cx="9431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0520</xdr:colOff>
      <xdr:row>150</xdr:row>
      <xdr:rowOff>0</xdr:rowOff>
    </xdr:from>
    <xdr:to>
      <xdr:col>10</xdr:col>
      <xdr:colOff>1440</xdr:colOff>
      <xdr:row>167</xdr:row>
      <xdr:rowOff>190440</xdr:rowOff>
    </xdr:to>
    <xdr:graphicFrame>
      <xdr:nvGraphicFramePr>
        <xdr:cNvPr id="24" name="10 Gráfico"/>
        <xdr:cNvGraphicFramePr/>
      </xdr:nvGraphicFramePr>
      <xdr:xfrm>
        <a:off x="1566000" y="27460440"/>
        <a:ext cx="8785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0800</xdr:colOff>
      <xdr:row>150</xdr:row>
      <xdr:rowOff>9720</xdr:rowOff>
    </xdr:from>
    <xdr:to>
      <xdr:col>18</xdr:col>
      <xdr:colOff>21600</xdr:colOff>
      <xdr:row>168</xdr:row>
      <xdr:rowOff>19440</xdr:rowOff>
    </xdr:to>
    <xdr:graphicFrame>
      <xdr:nvGraphicFramePr>
        <xdr:cNvPr id="25" name="12 Gráfico"/>
        <xdr:cNvGraphicFramePr/>
      </xdr:nvGraphicFramePr>
      <xdr:xfrm>
        <a:off x="11870640" y="27470160"/>
        <a:ext cx="9452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9360</xdr:colOff>
      <xdr:row>171</xdr:row>
      <xdr:rowOff>9720</xdr:rowOff>
    </xdr:from>
    <xdr:to>
      <xdr:col>10</xdr:col>
      <xdr:colOff>11880</xdr:colOff>
      <xdr:row>188</xdr:row>
      <xdr:rowOff>28080</xdr:rowOff>
    </xdr:to>
    <xdr:graphicFrame>
      <xdr:nvGraphicFramePr>
        <xdr:cNvPr id="26" name="13 Gráfico"/>
        <xdr:cNvGraphicFramePr/>
      </xdr:nvGraphicFramePr>
      <xdr:xfrm>
        <a:off x="1554840" y="31470840"/>
        <a:ext cx="880740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detallado%20bases%20de%20asignacio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registro%20de%20otros%20gast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participacion%20en%20la%20facturacion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registro%20diario%20fotocopi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BA"/>
      <sheetName val="Areas comunes"/>
      <sheetName val="Aseo- HC, Archi"/>
      <sheetName val="Enfermeria"/>
      <sheetName val="Alimentacion"/>
      <sheetName val="Hospedaje"/>
    </sheetNames>
    <sheetDataSet>
      <sheetData sheetId="0">
        <row r="10">
          <cell r="F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L10">
            <v>0</v>
          </cell>
        </row>
        <row r="10">
          <cell r="N10">
            <v>6.25</v>
          </cell>
        </row>
        <row r="10">
          <cell r="P10">
            <v>0</v>
          </cell>
        </row>
        <row r="10">
          <cell r="R10">
            <v>0</v>
          </cell>
        </row>
        <row r="10">
          <cell r="T10">
            <v>0</v>
          </cell>
        </row>
        <row r="10">
          <cell r="V10">
            <v>0</v>
          </cell>
        </row>
        <row r="10">
          <cell r="X10">
            <v>0</v>
          </cell>
        </row>
        <row r="10">
          <cell r="Z10">
            <v>0</v>
          </cell>
        </row>
        <row r="10">
          <cell r="AB10">
            <v>0</v>
          </cell>
        </row>
        <row r="10">
          <cell r="AD10">
            <v>0</v>
          </cell>
        </row>
        <row r="10">
          <cell r="AF10">
            <v>25</v>
          </cell>
        </row>
        <row r="10">
          <cell r="AH10">
            <v>0</v>
          </cell>
        </row>
        <row r="10">
          <cell r="AJ10">
            <v>0</v>
          </cell>
        </row>
        <row r="10">
          <cell r="AL10">
            <v>25</v>
          </cell>
        </row>
        <row r="10">
          <cell r="AN10">
            <v>31.25</v>
          </cell>
        </row>
        <row r="10">
          <cell r="AP10">
            <v>0</v>
          </cell>
        </row>
        <row r="10">
          <cell r="AR10">
            <v>12.5</v>
          </cell>
        </row>
        <row r="10">
          <cell r="AT10">
            <v>0</v>
          </cell>
        </row>
        <row r="10">
          <cell r="AV10">
            <v>0</v>
          </cell>
        </row>
        <row r="10">
          <cell r="AX10">
            <v>0</v>
          </cell>
        </row>
        <row r="10">
          <cell r="AZ10">
            <v>0</v>
          </cell>
        </row>
        <row r="10">
          <cell r="BB10">
            <v>0</v>
          </cell>
        </row>
        <row r="11">
          <cell r="F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11.1111111111111</v>
          </cell>
        </row>
        <row r="11">
          <cell r="P11">
            <v>0</v>
          </cell>
        </row>
        <row r="11">
          <cell r="R11">
            <v>0</v>
          </cell>
        </row>
        <row r="11">
          <cell r="T11">
            <v>0</v>
          </cell>
        </row>
        <row r="11">
          <cell r="V11">
            <v>0</v>
          </cell>
        </row>
        <row r="11">
          <cell r="X11">
            <v>0</v>
          </cell>
        </row>
        <row r="11">
          <cell r="Z11">
            <v>0</v>
          </cell>
        </row>
        <row r="11">
          <cell r="AB11">
            <v>0</v>
          </cell>
        </row>
        <row r="11">
          <cell r="AD11">
            <v>0</v>
          </cell>
        </row>
        <row r="11">
          <cell r="AF11">
            <v>0</v>
          </cell>
        </row>
        <row r="11">
          <cell r="AH11">
            <v>0</v>
          </cell>
        </row>
        <row r="11">
          <cell r="AJ11">
            <v>0</v>
          </cell>
        </row>
        <row r="11">
          <cell r="AL11">
            <v>66.6666666666667</v>
          </cell>
        </row>
        <row r="11">
          <cell r="AN11">
            <v>11.1111111111111</v>
          </cell>
        </row>
        <row r="11">
          <cell r="AP11">
            <v>0</v>
          </cell>
        </row>
        <row r="11">
          <cell r="AR11">
            <v>11.1111111111111</v>
          </cell>
        </row>
        <row r="11">
          <cell r="AT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</row>
        <row r="11">
          <cell r="BB11">
            <v>0</v>
          </cell>
        </row>
        <row r="12">
          <cell r="F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2">
          <cell r="P12">
            <v>0</v>
          </cell>
        </row>
        <row r="12">
          <cell r="R12">
            <v>0</v>
          </cell>
        </row>
        <row r="12">
          <cell r="T12">
            <v>0</v>
          </cell>
        </row>
        <row r="12">
          <cell r="V12">
            <v>0</v>
          </cell>
        </row>
        <row r="12">
          <cell r="X12">
            <v>0</v>
          </cell>
        </row>
        <row r="12">
          <cell r="Z12">
            <v>0</v>
          </cell>
        </row>
        <row r="12">
          <cell r="AB12">
            <v>0</v>
          </cell>
        </row>
        <row r="12">
          <cell r="AD12">
            <v>0</v>
          </cell>
        </row>
        <row r="12">
          <cell r="AF12">
            <v>0</v>
          </cell>
        </row>
        <row r="12">
          <cell r="AH12">
            <v>0</v>
          </cell>
        </row>
        <row r="12">
          <cell r="AJ12">
            <v>0</v>
          </cell>
        </row>
        <row r="12">
          <cell r="AL12">
            <v>0</v>
          </cell>
        </row>
        <row r="12">
          <cell r="AN12">
            <v>50</v>
          </cell>
        </row>
        <row r="12">
          <cell r="AP12">
            <v>0</v>
          </cell>
        </row>
        <row r="12">
          <cell r="AR12">
            <v>50</v>
          </cell>
        </row>
        <row r="12">
          <cell r="AT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</row>
        <row r="12">
          <cell r="BB12">
            <v>0</v>
          </cell>
        </row>
        <row r="14"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4">
          <cell r="W14">
            <v>0</v>
          </cell>
        </row>
        <row r="14">
          <cell r="Y14">
            <v>0</v>
          </cell>
        </row>
        <row r="14">
          <cell r="AA14">
            <v>0</v>
          </cell>
        </row>
        <row r="14">
          <cell r="AC14">
            <v>0</v>
          </cell>
        </row>
        <row r="14">
          <cell r="AE14">
            <v>1</v>
          </cell>
        </row>
        <row r="14">
          <cell r="AG14">
            <v>0</v>
          </cell>
        </row>
        <row r="14">
          <cell r="AK14">
            <v>0</v>
          </cell>
        </row>
        <row r="14">
          <cell r="AM14">
            <v>0</v>
          </cell>
        </row>
        <row r="14">
          <cell r="AO14">
            <v>0</v>
          </cell>
        </row>
        <row r="14">
          <cell r="AQ14">
            <v>1</v>
          </cell>
        </row>
        <row r="14">
          <cell r="AS14">
            <v>0</v>
          </cell>
        </row>
        <row r="14">
          <cell r="AU14">
            <v>0</v>
          </cell>
        </row>
        <row r="14">
          <cell r="AW14">
            <v>0</v>
          </cell>
        </row>
        <row r="14">
          <cell r="AY14">
            <v>0</v>
          </cell>
        </row>
        <row r="14">
          <cell r="BA14">
            <v>0</v>
          </cell>
        </row>
        <row r="15">
          <cell r="F15">
            <v>0</v>
          </cell>
        </row>
        <row r="15">
          <cell r="H15">
            <v>0</v>
          </cell>
        </row>
        <row r="15">
          <cell r="J15">
            <v>0</v>
          </cell>
        </row>
        <row r="15">
          <cell r="L15">
            <v>0</v>
          </cell>
        </row>
        <row r="15">
          <cell r="N15">
            <v>30</v>
          </cell>
        </row>
        <row r="15">
          <cell r="P15">
            <v>0</v>
          </cell>
        </row>
        <row r="15">
          <cell r="R15">
            <v>0</v>
          </cell>
        </row>
        <row r="15">
          <cell r="T15">
            <v>0</v>
          </cell>
        </row>
        <row r="15">
          <cell r="V15">
            <v>0</v>
          </cell>
        </row>
        <row r="15">
          <cell r="X15">
            <v>0</v>
          </cell>
        </row>
        <row r="15">
          <cell r="Z15">
            <v>0</v>
          </cell>
        </row>
        <row r="15">
          <cell r="AB15">
            <v>0</v>
          </cell>
        </row>
        <row r="15">
          <cell r="AD15">
            <v>0</v>
          </cell>
        </row>
        <row r="15">
          <cell r="AF15">
            <v>10</v>
          </cell>
        </row>
        <row r="15">
          <cell r="AH15">
            <v>0</v>
          </cell>
        </row>
        <row r="15">
          <cell r="AJ15">
            <v>0</v>
          </cell>
        </row>
        <row r="15">
          <cell r="AL15">
            <v>20</v>
          </cell>
        </row>
        <row r="15">
          <cell r="AN15">
            <v>10</v>
          </cell>
        </row>
        <row r="15">
          <cell r="AP15">
            <v>0</v>
          </cell>
        </row>
        <row r="15">
          <cell r="AR15">
            <v>30</v>
          </cell>
        </row>
        <row r="15">
          <cell r="AT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</row>
        <row r="15">
          <cell r="BB15">
            <v>0</v>
          </cell>
        </row>
        <row r="16">
          <cell r="F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L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R16">
            <v>0</v>
          </cell>
        </row>
        <row r="16">
          <cell r="T16">
            <v>0</v>
          </cell>
        </row>
        <row r="16">
          <cell r="V16">
            <v>0</v>
          </cell>
        </row>
        <row r="16">
          <cell r="X16">
            <v>0</v>
          </cell>
        </row>
        <row r="16">
          <cell r="Z16">
            <v>0</v>
          </cell>
        </row>
        <row r="16">
          <cell r="AB16">
            <v>0</v>
          </cell>
        </row>
        <row r="16">
          <cell r="AD16">
            <v>0</v>
          </cell>
        </row>
        <row r="16">
          <cell r="AF16">
            <v>0</v>
          </cell>
        </row>
        <row r="16">
          <cell r="AH16">
            <v>0</v>
          </cell>
        </row>
        <row r="16">
          <cell r="AJ16">
            <v>0</v>
          </cell>
        </row>
        <row r="16">
          <cell r="AL16">
            <v>0</v>
          </cell>
        </row>
        <row r="16">
          <cell r="AN16">
            <v>0</v>
          </cell>
        </row>
        <row r="16">
          <cell r="AP16">
            <v>0</v>
          </cell>
        </row>
        <row r="16">
          <cell r="AR16">
            <v>100</v>
          </cell>
        </row>
        <row r="16">
          <cell r="AT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</row>
        <row r="16">
          <cell r="BB16">
            <v>0</v>
          </cell>
        </row>
        <row r="17"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7">
          <cell r="AA17">
            <v>0</v>
          </cell>
        </row>
        <row r="17">
          <cell r="AC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I17">
            <v>0</v>
          </cell>
        </row>
        <row r="17">
          <cell r="AK17">
            <v>0</v>
          </cell>
        </row>
        <row r="17">
          <cell r="AM17">
            <v>0</v>
          </cell>
        </row>
        <row r="17">
          <cell r="AO17">
            <v>0</v>
          </cell>
        </row>
        <row r="17">
          <cell r="AQ17">
            <v>1</v>
          </cell>
        </row>
        <row r="17">
          <cell r="AS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AY17">
            <v>0</v>
          </cell>
        </row>
        <row r="17">
          <cell r="BA17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1</v>
          </cell>
          <cell r="AR19">
            <v>100</v>
          </cell>
          <cell r="AS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AY19">
            <v>0</v>
          </cell>
        </row>
        <row r="19">
          <cell r="BA19">
            <v>0</v>
          </cell>
        </row>
        <row r="22">
          <cell r="F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L22">
            <v>0</v>
          </cell>
        </row>
        <row r="22">
          <cell r="N22">
            <v>0</v>
          </cell>
        </row>
        <row r="22">
          <cell r="P22">
            <v>0</v>
          </cell>
        </row>
        <row r="22">
          <cell r="R22">
            <v>0</v>
          </cell>
        </row>
        <row r="22">
          <cell r="T22">
            <v>0</v>
          </cell>
        </row>
        <row r="22">
          <cell r="V22">
            <v>0</v>
          </cell>
        </row>
        <row r="22">
          <cell r="X22">
            <v>0</v>
          </cell>
        </row>
        <row r="22">
          <cell r="Z22">
            <v>0</v>
          </cell>
        </row>
        <row r="22">
          <cell r="AB22">
            <v>0</v>
          </cell>
        </row>
        <row r="22">
          <cell r="AD22">
            <v>0</v>
          </cell>
        </row>
        <row r="22">
          <cell r="AF22">
            <v>0</v>
          </cell>
        </row>
        <row r="22">
          <cell r="AJ22">
            <v>0</v>
          </cell>
        </row>
        <row r="22">
          <cell r="AL22">
            <v>0</v>
          </cell>
        </row>
        <row r="22">
          <cell r="AN22">
            <v>0</v>
          </cell>
        </row>
        <row r="22">
          <cell r="AP22">
            <v>0</v>
          </cell>
        </row>
        <row r="23">
          <cell r="F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L23">
            <v>0</v>
          </cell>
        </row>
        <row r="23">
          <cell r="N23">
            <v>1.49253731343284</v>
          </cell>
        </row>
        <row r="23">
          <cell r="P23">
            <v>0</v>
          </cell>
        </row>
        <row r="23">
          <cell r="R23">
            <v>0</v>
          </cell>
        </row>
        <row r="23">
          <cell r="T23">
            <v>0</v>
          </cell>
        </row>
        <row r="23">
          <cell r="V23">
            <v>0</v>
          </cell>
        </row>
        <row r="23">
          <cell r="X23">
            <v>0</v>
          </cell>
        </row>
        <row r="23">
          <cell r="Z23">
            <v>0</v>
          </cell>
        </row>
        <row r="23">
          <cell r="AB23">
            <v>0</v>
          </cell>
        </row>
        <row r="23">
          <cell r="AD23">
            <v>0</v>
          </cell>
        </row>
        <row r="23">
          <cell r="AF23">
            <v>49.2537313432836</v>
          </cell>
        </row>
        <row r="23">
          <cell r="AH23">
            <v>0</v>
          </cell>
        </row>
        <row r="23">
          <cell r="AJ23">
            <v>0</v>
          </cell>
        </row>
        <row r="23">
          <cell r="AL23">
            <v>0</v>
          </cell>
        </row>
        <row r="23">
          <cell r="AN23">
            <v>49.2537313432836</v>
          </cell>
        </row>
        <row r="23">
          <cell r="AP23">
            <v>0</v>
          </cell>
        </row>
        <row r="23">
          <cell r="AR23">
            <v>0</v>
          </cell>
        </row>
        <row r="26">
          <cell r="F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R26">
            <v>0</v>
          </cell>
        </row>
        <row r="26">
          <cell r="T26">
            <v>0</v>
          </cell>
        </row>
        <row r="26">
          <cell r="V26">
            <v>0</v>
          </cell>
        </row>
        <row r="26">
          <cell r="X26">
            <v>0</v>
          </cell>
        </row>
        <row r="26">
          <cell r="Z26">
            <v>0</v>
          </cell>
        </row>
        <row r="26">
          <cell r="AB26">
            <v>0</v>
          </cell>
        </row>
        <row r="26">
          <cell r="AD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J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P26">
            <v>0</v>
          </cell>
        </row>
        <row r="26">
          <cell r="AR26">
            <v>0</v>
          </cell>
        </row>
        <row r="28"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28">
          <cell r="AA28">
            <v>0</v>
          </cell>
        </row>
        <row r="28">
          <cell r="AC28">
            <v>0</v>
          </cell>
        </row>
        <row r="28">
          <cell r="AE28">
            <v>790.42</v>
          </cell>
        </row>
        <row r="28">
          <cell r="AG28">
            <v>31.72</v>
          </cell>
          <cell r="AH28">
            <v>3.45763524782263</v>
          </cell>
          <cell r="AI28">
            <v>0</v>
          </cell>
          <cell r="AJ28">
            <v>0</v>
          </cell>
          <cell r="AK28">
            <v>62.92</v>
          </cell>
          <cell r="AL28">
            <v>6.85858795059898</v>
          </cell>
          <cell r="AM28">
            <v>32.33</v>
          </cell>
          <cell r="AN28">
            <v>3.52412823335768</v>
          </cell>
          <cell r="AO28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AY28">
            <v>0</v>
          </cell>
        </row>
        <row r="28">
          <cell r="BA28">
            <v>0</v>
          </cell>
          <cell r="BB28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 inicial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O PARCIAL POR CENTRO"/>
      <sheetName val="Hoja2"/>
      <sheetName val="Hoja3"/>
    </sheetNames>
    <sheetDataSet>
      <sheetData sheetId="0">
        <row r="28">
          <cell r="F28">
            <v>33.7016574585635</v>
          </cell>
        </row>
        <row r="29">
          <cell r="F29">
            <v>0</v>
          </cell>
        </row>
        <row r="30">
          <cell r="F30">
            <v>22.0994475138122</v>
          </cell>
        </row>
        <row r="31">
          <cell r="E31">
            <v>33.1491712707182</v>
          </cell>
        </row>
        <row r="32">
          <cell r="F32">
            <v>11.049723756906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tocopias"/>
      <sheetName val="Hoja3"/>
    </sheetNames>
    <sheetDataSet>
      <sheetData sheetId="0">
        <row r="40">
          <cell r="D40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</row>
        <row r="40"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H1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3.28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8" min="8" style="0" width="15.56"/>
    <col collapsed="false" customWidth="true" hidden="false" outlineLevel="0" max="9" min="9" style="0" width="10.13"/>
    <col collapsed="false" customWidth="true" hidden="false" outlineLevel="0" max="10" min="10" style="0" width="19.85"/>
    <col collapsed="false" customWidth="true" hidden="false" outlineLevel="0" max="11" min="11" style="0" width="10.13"/>
    <col collapsed="false" customWidth="true" hidden="false" outlineLevel="0" max="12" min="12" style="0" width="14.7"/>
    <col collapsed="false" customWidth="true" hidden="false" outlineLevel="0" max="13" min="13" style="0" width="9.56"/>
    <col collapsed="false" customWidth="true" hidden="false" outlineLevel="0" max="14" min="14" style="0" width="15.7"/>
    <col collapsed="false" customWidth="true" hidden="false" outlineLevel="0" max="15" min="15" style="0" width="10.13"/>
    <col collapsed="false" customWidth="true" hidden="false" outlineLevel="0" max="16" min="16" style="0" width="24.56"/>
    <col collapsed="false" customWidth="true" hidden="false" outlineLevel="0" max="17" min="17" style="0" width="10.13"/>
    <col collapsed="false" customWidth="true" hidden="false" outlineLevel="0" max="26" min="26" style="0" width="5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.5" hidden="false" customHeight="true" outlineLevel="0" collapsed="false"/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3"/>
      <c r="S3" s="3"/>
      <c r="T3" s="3"/>
      <c r="U3" s="3"/>
      <c r="V3" s="3"/>
      <c r="W3" s="3"/>
      <c r="X3" s="3"/>
      <c r="Y3" s="3"/>
      <c r="AA3" s="3"/>
      <c r="AB3" s="3"/>
      <c r="AC3" s="3"/>
      <c r="AD3" s="3"/>
      <c r="AE3" s="3"/>
      <c r="AF3" s="3"/>
      <c r="AG3" s="3"/>
      <c r="AH3" s="3"/>
    </row>
    <row r="4" customFormat="false" ht="9" hidden="false" customHeight="true" outlineLevel="0" collapsed="false">
      <c r="L4" s="4"/>
      <c r="M4" s="4"/>
      <c r="N4" s="4"/>
      <c r="O4" s="4"/>
      <c r="P4" s="4"/>
    </row>
    <row r="5" customFormat="false" ht="15" hidden="false" customHeight="false" outlineLevel="0" collapsed="false">
      <c r="C5" s="5" t="n">
        <v>100</v>
      </c>
      <c r="J5" s="6" t="s">
        <v>2</v>
      </c>
      <c r="K5" s="6"/>
      <c r="L5" s="7"/>
      <c r="M5" s="7"/>
      <c r="N5" s="8" t="s">
        <v>3</v>
      </c>
      <c r="O5" s="8"/>
      <c r="P5" s="7"/>
    </row>
    <row r="6" customFormat="false" ht="9" hidden="false" customHeight="true" outlineLevel="0" collapsed="false"/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B8" s="9" t="s">
        <v>5</v>
      </c>
      <c r="C8" s="9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0</v>
      </c>
      <c r="H9" s="9" t="s">
        <v>12</v>
      </c>
      <c r="I9" s="9" t="s">
        <v>10</v>
      </c>
      <c r="J9" s="9" t="s">
        <v>13</v>
      </c>
      <c r="K9" s="9" t="s">
        <v>10</v>
      </c>
      <c r="L9" s="9" t="s">
        <v>14</v>
      </c>
      <c r="M9" s="9" t="s">
        <v>10</v>
      </c>
      <c r="N9" s="9" t="s">
        <v>15</v>
      </c>
      <c r="O9" s="9" t="s">
        <v>10</v>
      </c>
      <c r="P9" s="9" t="s">
        <v>16</v>
      </c>
      <c r="Q9" s="9" t="s">
        <v>10</v>
      </c>
    </row>
    <row r="10" customFormat="false" ht="15" hidden="false" customHeight="false" outlineLevel="0" collapsed="false">
      <c r="B10" s="10" t="n">
        <v>100</v>
      </c>
      <c r="C10" s="10" t="s">
        <v>17</v>
      </c>
      <c r="D10" s="11" t="n">
        <f aca="false">'Detallado Servicios Publicos'!V11</f>
        <v>0</v>
      </c>
      <c r="E10" s="12" t="e">
        <f aca="false">D10*$C$5/$D$32</f>
        <v>#DIV/0!</v>
      </c>
      <c r="F10" s="13" t="n">
        <f aca="false">'Detallado Mantenimiento'!V11</f>
        <v>0</v>
      </c>
      <c r="G10" s="12" t="e">
        <f aca="false">F10*$C$5/$F$32</f>
        <v>#DIV/0!</v>
      </c>
      <c r="H10" s="13" t="n">
        <f aca="false">'Detallado Seguros'!V11</f>
        <v>0</v>
      </c>
      <c r="I10" s="12" t="e">
        <f aca="false">H10*$C$5/$H$32</f>
        <v>#DIV/0!</v>
      </c>
      <c r="J10" s="13" t="n">
        <f aca="false">'Detallado Depreciacion'!R10</f>
        <v>0</v>
      </c>
      <c r="K10" s="12" t="e">
        <f aca="false">J10*$C$5/$J$32</f>
        <v>#DIV/0!</v>
      </c>
      <c r="L10" s="13" t="n">
        <f aca="false">'Detallado impuestos'!I10</f>
        <v>0</v>
      </c>
      <c r="M10" s="12" t="e">
        <f aca="false">L10*$C$5/$L$32</f>
        <v>#DIV/0!</v>
      </c>
      <c r="N10" s="13" t="e">
        <f aca="false">'Detallado otros gastos'!S9</f>
        <v>#DIV/0!</v>
      </c>
      <c r="O10" s="12" t="e">
        <f aca="false">N10*$C$5/$N$32</f>
        <v>#DIV/0!</v>
      </c>
      <c r="P10" s="13" t="e">
        <f aca="false">SUM(D10+F10+H10+J10+L10+N10)</f>
        <v>#DIV/0!</v>
      </c>
      <c r="Q10" s="12" t="e">
        <f aca="false">P10*$C$5/$P$32</f>
        <v>#DIV/0!</v>
      </c>
    </row>
    <row r="11" customFormat="false" ht="15" hidden="false" customHeight="false" outlineLevel="0" collapsed="false">
      <c r="B11" s="14" t="n">
        <v>101</v>
      </c>
      <c r="C11" s="15" t="s">
        <v>18</v>
      </c>
      <c r="D11" s="16" t="n">
        <f aca="false">'Detallado Servicios Publicos'!V12</f>
        <v>0</v>
      </c>
      <c r="E11" s="12" t="e">
        <f aca="false">D11*$C$5/$D$32</f>
        <v>#DIV/0!</v>
      </c>
      <c r="F11" s="17" t="n">
        <f aca="false">'Detallado Mantenimiento'!V12</f>
        <v>0</v>
      </c>
      <c r="G11" s="12" t="e">
        <f aca="false">F11*$C$5/$F$32</f>
        <v>#DIV/0!</v>
      </c>
      <c r="H11" s="17" t="n">
        <f aca="false">'Detallado Seguros'!V12</f>
        <v>0</v>
      </c>
      <c r="I11" s="12" t="e">
        <f aca="false">H11*$C$5/$H$32</f>
        <v>#DIV/0!</v>
      </c>
      <c r="J11" s="13" t="n">
        <f aca="false">'Detallado Depreciacion'!R11</f>
        <v>0</v>
      </c>
      <c r="K11" s="12" t="e">
        <f aca="false">J11*$C$5/$J$32</f>
        <v>#DIV/0!</v>
      </c>
      <c r="L11" s="13" t="n">
        <f aca="false">'Detallado impuestos'!I11</f>
        <v>0</v>
      </c>
      <c r="M11" s="12" t="e">
        <f aca="false">L11*$C$5/$L$32</f>
        <v>#DIV/0!</v>
      </c>
      <c r="N11" s="13" t="e">
        <f aca="false">'Detallado otros gastos'!S10</f>
        <v>#DIV/0!</v>
      </c>
      <c r="O11" s="12" t="e">
        <f aca="false">N11*$C$5/$N$32</f>
        <v>#DIV/0!</v>
      </c>
      <c r="P11" s="13" t="e">
        <f aca="false">SUM(D11+F11+H11+J11+L11+N11)</f>
        <v>#DIV/0!</v>
      </c>
      <c r="Q11" s="12" t="e">
        <f aca="false">P11*$C$5/$P$32</f>
        <v>#DIV/0!</v>
      </c>
    </row>
    <row r="12" customFormat="false" ht="15" hidden="false" customHeight="false" outlineLevel="0" collapsed="false">
      <c r="B12" s="14" t="n">
        <v>102</v>
      </c>
      <c r="C12" s="15" t="s">
        <v>19</v>
      </c>
      <c r="D12" s="16" t="n">
        <f aca="false">'Detallado Servicios Publicos'!V13</f>
        <v>0</v>
      </c>
      <c r="E12" s="12" t="e">
        <f aca="false">D12*$C$5/$D$32</f>
        <v>#DIV/0!</v>
      </c>
      <c r="F12" s="17" t="n">
        <f aca="false">'Detallado Mantenimiento'!V13</f>
        <v>0</v>
      </c>
      <c r="G12" s="12" t="e">
        <f aca="false">F12*$C$5/$F$32</f>
        <v>#DIV/0!</v>
      </c>
      <c r="H12" s="17" t="n">
        <f aca="false">'Detallado Seguros'!V13</f>
        <v>0</v>
      </c>
      <c r="I12" s="12" t="e">
        <f aca="false">H12*$C$5/$H$32</f>
        <v>#DIV/0!</v>
      </c>
      <c r="J12" s="13" t="n">
        <f aca="false">'Detallado Depreciacion'!R12</f>
        <v>0</v>
      </c>
      <c r="K12" s="12" t="e">
        <f aca="false">J12*$C$5/$J$32</f>
        <v>#DIV/0!</v>
      </c>
      <c r="L12" s="13" t="n">
        <f aca="false">'Detallado impuestos'!I12</f>
        <v>0</v>
      </c>
      <c r="M12" s="12" t="e">
        <f aca="false">L12*$C$5/$L$32</f>
        <v>#DIV/0!</v>
      </c>
      <c r="N12" s="13" t="e">
        <f aca="false">'Detallado otros gastos'!S11</f>
        <v>#DIV/0!</v>
      </c>
      <c r="O12" s="12" t="e">
        <f aca="false">N12*$C$5/$N$32</f>
        <v>#DIV/0!</v>
      </c>
      <c r="P12" s="13" t="e">
        <f aca="false">SUM(D12+F12+H12+J12+L12+N12)</f>
        <v>#DIV/0!</v>
      </c>
      <c r="Q12" s="12" t="e">
        <f aca="false">P12*$C$5/$P$32</f>
        <v>#DIV/0!</v>
      </c>
    </row>
    <row r="13" customFormat="false" ht="15" hidden="false" customHeight="false" outlineLevel="0" collapsed="false">
      <c r="B13" s="10" t="n">
        <v>200</v>
      </c>
      <c r="C13" s="10" t="s">
        <v>20</v>
      </c>
      <c r="D13" s="11" t="n">
        <f aca="false">'Detallado Servicios Publicos'!V14</f>
        <v>0</v>
      </c>
      <c r="E13" s="12" t="e">
        <f aca="false">D13*$C$5/$D$32</f>
        <v>#DIV/0!</v>
      </c>
      <c r="F13" s="13" t="n">
        <f aca="false">'Detallado Mantenimiento'!V14</f>
        <v>0</v>
      </c>
      <c r="G13" s="12" t="e">
        <f aca="false">F13*$C$5/$F$32</f>
        <v>#DIV/0!</v>
      </c>
      <c r="H13" s="13" t="n">
        <f aca="false">'Detallado Seguros'!V14</f>
        <v>0</v>
      </c>
      <c r="I13" s="12" t="e">
        <f aca="false">H13*$C$5/$H$32</f>
        <v>#DIV/0!</v>
      </c>
      <c r="J13" s="13" t="n">
        <f aca="false">'Detallado Depreciacion'!R13</f>
        <v>0</v>
      </c>
      <c r="K13" s="12" t="e">
        <f aca="false">J13*$C$5/$J$32</f>
        <v>#DIV/0!</v>
      </c>
      <c r="L13" s="13" t="n">
        <f aca="false">'Detallado impuestos'!I13</f>
        <v>0</v>
      </c>
      <c r="M13" s="12" t="e">
        <f aca="false">L13*$C$5/$L$32</f>
        <v>#DIV/0!</v>
      </c>
      <c r="N13" s="13" t="e">
        <f aca="false">'Detallado otros gastos'!S12</f>
        <v>#DIV/0!</v>
      </c>
      <c r="O13" s="12" t="e">
        <f aca="false">N13*$C$5/$N$32</f>
        <v>#DIV/0!</v>
      </c>
      <c r="P13" s="13" t="e">
        <f aca="false">SUM(D13+F13+H13+J13+L13+N13)</f>
        <v>#DIV/0!</v>
      </c>
      <c r="Q13" s="12" t="e">
        <f aca="false">P13*$C$5/$P$32</f>
        <v>#DIV/0!</v>
      </c>
    </row>
    <row r="14" customFormat="false" ht="15" hidden="false" customHeight="false" outlineLevel="0" collapsed="false">
      <c r="B14" s="14" t="n">
        <v>201</v>
      </c>
      <c r="C14" s="15" t="s">
        <v>21</v>
      </c>
      <c r="D14" s="16" t="n">
        <f aca="false">'Detallado Servicios Publicos'!V15</f>
        <v>0</v>
      </c>
      <c r="E14" s="12" t="e">
        <f aca="false">D14*$C$5/$D$32</f>
        <v>#DIV/0!</v>
      </c>
      <c r="F14" s="17" t="n">
        <f aca="false">'Detallado Mantenimiento'!V15</f>
        <v>0</v>
      </c>
      <c r="G14" s="12" t="e">
        <f aca="false">F14*$C$5/$F$32</f>
        <v>#DIV/0!</v>
      </c>
      <c r="H14" s="17" t="n">
        <f aca="false">'Detallado Seguros'!V15</f>
        <v>0</v>
      </c>
      <c r="I14" s="12" t="e">
        <f aca="false">H14*$C$5/$H$32</f>
        <v>#DIV/0!</v>
      </c>
      <c r="J14" s="13" t="n">
        <f aca="false">'Detallado Depreciacion'!R14</f>
        <v>0</v>
      </c>
      <c r="K14" s="12" t="e">
        <f aca="false">J14*$C$5/$J$32</f>
        <v>#DIV/0!</v>
      </c>
      <c r="L14" s="13" t="n">
        <f aca="false">'Detallado impuestos'!I14</f>
        <v>0</v>
      </c>
      <c r="M14" s="12" t="e">
        <f aca="false">L14*$C$5/$L$32</f>
        <v>#DIV/0!</v>
      </c>
      <c r="N14" s="13" t="e">
        <f aca="false">'Detallado otros gastos'!S13</f>
        <v>#DIV/0!</v>
      </c>
      <c r="O14" s="12" t="e">
        <f aca="false">N14*$C$5/$N$32</f>
        <v>#DIV/0!</v>
      </c>
      <c r="P14" s="13" t="e">
        <f aca="false">SUM(D14+F14+H14+J14+L14+N14)</f>
        <v>#DIV/0!</v>
      </c>
      <c r="Q14" s="12" t="e">
        <f aca="false">P14*$C$5/$P$32</f>
        <v>#DIV/0!</v>
      </c>
    </row>
    <row r="15" customFormat="false" ht="15" hidden="false" customHeight="false" outlineLevel="0" collapsed="false">
      <c r="B15" s="14" t="n">
        <v>202</v>
      </c>
      <c r="C15" s="15" t="s">
        <v>22</v>
      </c>
      <c r="D15" s="16" t="n">
        <f aca="false">'Detallado Servicios Publicos'!V16</f>
        <v>0</v>
      </c>
      <c r="E15" s="12" t="e">
        <f aca="false">D15*$C$5/$D$32</f>
        <v>#DIV/0!</v>
      </c>
      <c r="F15" s="17" t="n">
        <f aca="false">'Detallado Mantenimiento'!V16</f>
        <v>0</v>
      </c>
      <c r="G15" s="12" t="e">
        <f aca="false">F15*$C$5/$F$32</f>
        <v>#DIV/0!</v>
      </c>
      <c r="H15" s="17" t="n">
        <f aca="false">'Detallado Seguros'!V16</f>
        <v>0</v>
      </c>
      <c r="I15" s="12" t="e">
        <f aca="false">H15*$C$5/$H$32</f>
        <v>#DIV/0!</v>
      </c>
      <c r="J15" s="13" t="n">
        <f aca="false">'Detallado Depreciacion'!R15</f>
        <v>0</v>
      </c>
      <c r="K15" s="12" t="e">
        <f aca="false">J15*$C$5/$J$32</f>
        <v>#DIV/0!</v>
      </c>
      <c r="L15" s="13" t="n">
        <f aca="false">'Detallado impuestos'!I15</f>
        <v>0</v>
      </c>
      <c r="M15" s="12" t="e">
        <f aca="false">L15*$C$5/$L$32</f>
        <v>#DIV/0!</v>
      </c>
      <c r="N15" s="13" t="e">
        <f aca="false">'Detallado otros gastos'!S14</f>
        <v>#DIV/0!</v>
      </c>
      <c r="O15" s="12" t="e">
        <f aca="false">N15*$C$5/$N$32</f>
        <v>#DIV/0!</v>
      </c>
      <c r="P15" s="13" t="e">
        <f aca="false">SUM(D15+F15+H15+J15+L15+N15)</f>
        <v>#DIV/0!</v>
      </c>
      <c r="Q15" s="12" t="e">
        <f aca="false">P15*$C$5/$P$32</f>
        <v>#DIV/0!</v>
      </c>
    </row>
    <row r="16" customFormat="false" ht="15" hidden="false" customHeight="false" outlineLevel="0" collapsed="false">
      <c r="B16" s="14" t="n">
        <v>203</v>
      </c>
      <c r="C16" s="15" t="s">
        <v>23</v>
      </c>
      <c r="D16" s="16" t="n">
        <f aca="false">'Detallado Servicios Publicos'!V17</f>
        <v>0</v>
      </c>
      <c r="E16" s="12" t="e">
        <f aca="false">D16*$C$5/$D$32</f>
        <v>#DIV/0!</v>
      </c>
      <c r="F16" s="17" t="n">
        <f aca="false">'Detallado Mantenimiento'!V17</f>
        <v>0</v>
      </c>
      <c r="G16" s="12" t="e">
        <f aca="false">F16*$C$5/$F$32</f>
        <v>#DIV/0!</v>
      </c>
      <c r="H16" s="17" t="n">
        <f aca="false">'Detallado Seguros'!V17</f>
        <v>0</v>
      </c>
      <c r="I16" s="12" t="e">
        <f aca="false">H16*$C$5/$H$32</f>
        <v>#DIV/0!</v>
      </c>
      <c r="J16" s="13" t="n">
        <f aca="false">'Detallado Depreciacion'!R16</f>
        <v>0</v>
      </c>
      <c r="K16" s="12" t="e">
        <f aca="false">J16*$C$5/$J$32</f>
        <v>#DIV/0!</v>
      </c>
      <c r="L16" s="13" t="n">
        <f aca="false">'Detallado impuestos'!I16</f>
        <v>0</v>
      </c>
      <c r="M16" s="12" t="e">
        <f aca="false">L16*$C$5/$L$32</f>
        <v>#DIV/0!</v>
      </c>
      <c r="N16" s="13" t="e">
        <f aca="false">'Detallado otros gastos'!S15</f>
        <v>#DIV/0!</v>
      </c>
      <c r="O16" s="12" t="e">
        <f aca="false">N16*$C$5/$N$32</f>
        <v>#DIV/0!</v>
      </c>
      <c r="P16" s="13" t="e">
        <f aca="false">SUM(D16+F16+H16+J16+L16+N16)</f>
        <v>#DIV/0!</v>
      </c>
      <c r="Q16" s="12" t="e">
        <f aca="false">P16*$C$5/$P$32</f>
        <v>#DIV/0!</v>
      </c>
    </row>
    <row r="17" customFormat="false" ht="15" hidden="true" customHeight="false" outlineLevel="0" collapsed="false">
      <c r="B17" s="14"/>
      <c r="C17" s="15"/>
      <c r="D17" s="16" t="n">
        <f aca="false">'Detallado Servicios Publicos'!V18</f>
        <v>0</v>
      </c>
      <c r="E17" s="12" t="e">
        <f aca="false">D17*$C$5/$D$32</f>
        <v>#DIV/0!</v>
      </c>
      <c r="F17" s="17" t="n">
        <f aca="false">'Detallado Mantenimiento'!V18</f>
        <v>0</v>
      </c>
      <c r="G17" s="12" t="e">
        <f aca="false">F17*$C$5/$F$32</f>
        <v>#DIV/0!</v>
      </c>
      <c r="H17" s="17" t="n">
        <f aca="false">'Detallado Seguros'!V18</f>
        <v>0</v>
      </c>
      <c r="I17" s="12" t="e">
        <f aca="false">H17*$C$5/$H$32</f>
        <v>#DIV/0!</v>
      </c>
      <c r="J17" s="13" t="n">
        <f aca="false">'Detallado Depreciacion'!R17</f>
        <v>0</v>
      </c>
      <c r="K17" s="12" t="e">
        <f aca="false">J17*$C$5/$J$32</f>
        <v>#DIV/0!</v>
      </c>
      <c r="L17" s="13" t="n">
        <f aca="false">'Detallado impuestos'!I17</f>
        <v>0</v>
      </c>
      <c r="M17" s="12" t="e">
        <f aca="false">L17*$C$5/$L$32</f>
        <v>#DIV/0!</v>
      </c>
      <c r="N17" s="13" t="e">
        <f aca="false">'Detallado otros gastos'!S16</f>
        <v>#DIV/0!</v>
      </c>
      <c r="O17" s="12" t="e">
        <f aca="false">N17*$C$5/$N$32</f>
        <v>#DIV/0!</v>
      </c>
      <c r="P17" s="13" t="e">
        <f aca="false">SUM(D17+F17+H17+J17+L17+N17)</f>
        <v>#DIV/0!</v>
      </c>
      <c r="Q17" s="12" t="e">
        <f aca="false">P17*$C$5/$P$32</f>
        <v>#DIV/0!</v>
      </c>
    </row>
    <row r="18" customFormat="false" ht="15" hidden="false" customHeight="false" outlineLevel="0" collapsed="false">
      <c r="B18" s="14" t="n">
        <v>204</v>
      </c>
      <c r="C18" s="15" t="s">
        <v>24</v>
      </c>
      <c r="D18" s="16" t="n">
        <f aca="false">'Detallado Servicios Publicos'!V19</f>
        <v>0</v>
      </c>
      <c r="E18" s="12" t="e">
        <f aca="false">D18*$C$5/$D$32</f>
        <v>#DIV/0!</v>
      </c>
      <c r="F18" s="17" t="n">
        <f aca="false">'Detallado Mantenimiento'!V19</f>
        <v>0</v>
      </c>
      <c r="G18" s="12" t="e">
        <f aca="false">F18*$C$5/$F$32</f>
        <v>#DIV/0!</v>
      </c>
      <c r="H18" s="17" t="n">
        <f aca="false">'Detallado Seguros'!V19</f>
        <v>0</v>
      </c>
      <c r="I18" s="12" t="e">
        <f aca="false">H18*$C$5/$H$32</f>
        <v>#DIV/0!</v>
      </c>
      <c r="J18" s="13" t="n">
        <f aca="false">'Detallado Depreciacion'!R18</f>
        <v>0</v>
      </c>
      <c r="K18" s="12" t="e">
        <f aca="false">J18*$C$5/$J$32</f>
        <v>#DIV/0!</v>
      </c>
      <c r="L18" s="13" t="n">
        <f aca="false">'Detallado impuestos'!I18</f>
        <v>0</v>
      </c>
      <c r="M18" s="12" t="e">
        <f aca="false">L18*$C$5/$L$32</f>
        <v>#DIV/0!</v>
      </c>
      <c r="N18" s="13" t="e">
        <f aca="false">'Detallado otros gastos'!S17</f>
        <v>#DIV/0!</v>
      </c>
      <c r="O18" s="12" t="e">
        <f aca="false">N18*$C$5/$N$32</f>
        <v>#DIV/0!</v>
      </c>
      <c r="P18" s="13" t="e">
        <f aca="false">SUM(D18+F18+H18+J18+L18+N18)</f>
        <v>#DIV/0!</v>
      </c>
      <c r="Q18" s="12" t="e">
        <f aca="false">P18*$C$5/$P$32</f>
        <v>#DIV/0!</v>
      </c>
    </row>
    <row r="19" customFormat="false" ht="15" hidden="true" customHeight="false" outlineLevel="0" collapsed="false">
      <c r="B19" s="14"/>
      <c r="C19" s="15"/>
      <c r="D19" s="16" t="n">
        <f aca="false">'Detallado Servicios Publicos'!V20</f>
        <v>0</v>
      </c>
      <c r="E19" s="12" t="e">
        <f aca="false">D19*$C$5/$D$32</f>
        <v>#DIV/0!</v>
      </c>
      <c r="F19" s="17" t="n">
        <f aca="false">'Detallado Mantenimiento'!V20</f>
        <v>0</v>
      </c>
      <c r="G19" s="12" t="e">
        <f aca="false">F19*$C$5/$F$32</f>
        <v>#DIV/0!</v>
      </c>
      <c r="H19" s="17" t="n">
        <f aca="false">'Detallado Seguros'!V20</f>
        <v>0</v>
      </c>
      <c r="I19" s="12" t="e">
        <f aca="false">H19*$C$5/$H$32</f>
        <v>#DIV/0!</v>
      </c>
      <c r="J19" s="13" t="n">
        <f aca="false">'Detallado Depreciacion'!R19</f>
        <v>0</v>
      </c>
      <c r="K19" s="12" t="e">
        <f aca="false">J19*$C$5/$J$32</f>
        <v>#DIV/0!</v>
      </c>
      <c r="L19" s="13" t="n">
        <f aca="false">'Detallado impuestos'!I19</f>
        <v>0</v>
      </c>
      <c r="M19" s="12" t="e">
        <f aca="false">L19*$C$5/$L$32</f>
        <v>#DIV/0!</v>
      </c>
      <c r="N19" s="13" t="e">
        <f aca="false">'Detallado otros gastos'!S18</f>
        <v>#DIV/0!</v>
      </c>
      <c r="O19" s="12" t="e">
        <f aca="false">N19*$C$5/$N$32</f>
        <v>#DIV/0!</v>
      </c>
      <c r="P19" s="13" t="e">
        <f aca="false">SUM(D19+F19+H19+J19+L19+N19)</f>
        <v>#DIV/0!</v>
      </c>
      <c r="Q19" s="12" t="e">
        <f aca="false">P19*$C$5/$P$32</f>
        <v>#DIV/0!</v>
      </c>
    </row>
    <row r="20" customFormat="false" ht="15" hidden="true" customHeight="false" outlineLevel="0" collapsed="false">
      <c r="B20" s="14"/>
      <c r="C20" s="15"/>
      <c r="D20" s="16" t="n">
        <f aca="false">'Detallado Servicios Publicos'!V21</f>
        <v>0</v>
      </c>
      <c r="E20" s="12" t="e">
        <f aca="false">D20*$C$5/$D$32</f>
        <v>#DIV/0!</v>
      </c>
      <c r="F20" s="17" t="n">
        <f aca="false">'Detallado Mantenimiento'!V21</f>
        <v>0</v>
      </c>
      <c r="G20" s="12" t="e">
        <f aca="false">F20*$C$5/$F$32</f>
        <v>#DIV/0!</v>
      </c>
      <c r="H20" s="17" t="n">
        <f aca="false">'Detallado Seguros'!V21</f>
        <v>0</v>
      </c>
      <c r="I20" s="12" t="e">
        <f aca="false">H20*$C$5/$H$32</f>
        <v>#DIV/0!</v>
      </c>
      <c r="J20" s="13" t="n">
        <f aca="false">'Detallado Depreciacion'!R20</f>
        <v>0</v>
      </c>
      <c r="K20" s="12" t="e">
        <f aca="false">J20*$C$5/$J$32</f>
        <v>#DIV/0!</v>
      </c>
      <c r="L20" s="13" t="n">
        <f aca="false">'Detallado impuestos'!I20</f>
        <v>0</v>
      </c>
      <c r="M20" s="12" t="e">
        <f aca="false">L20*$C$5/$L$32</f>
        <v>#DIV/0!</v>
      </c>
      <c r="N20" s="13" t="e">
        <f aca="false">'Detallado otros gastos'!S19</f>
        <v>#DIV/0!</v>
      </c>
      <c r="O20" s="12" t="e">
        <f aca="false">N20*$C$5/$N$32</f>
        <v>#DIV/0!</v>
      </c>
      <c r="P20" s="13" t="e">
        <f aca="false">SUM(D20+F20+H20+J20+L20+N20)</f>
        <v>#DIV/0!</v>
      </c>
      <c r="Q20" s="12" t="e">
        <f aca="false">P20*$C$5/$P$32</f>
        <v>#DIV/0!</v>
      </c>
    </row>
    <row r="21" customFormat="false" ht="15" hidden="true" customHeight="false" outlineLevel="0" collapsed="false">
      <c r="B21" s="14"/>
      <c r="C21" s="15"/>
      <c r="D21" s="16" t="n">
        <f aca="false">'Detallado Servicios Publicos'!V22</f>
        <v>0</v>
      </c>
      <c r="E21" s="12" t="e">
        <f aca="false">D21*$C$5/$D$32</f>
        <v>#DIV/0!</v>
      </c>
      <c r="F21" s="17" t="n">
        <f aca="false">'Detallado Mantenimiento'!V22</f>
        <v>0</v>
      </c>
      <c r="G21" s="12" t="e">
        <f aca="false">F21*$C$5/$F$32</f>
        <v>#DIV/0!</v>
      </c>
      <c r="H21" s="17" t="n">
        <f aca="false">'Detallado Seguros'!V22</f>
        <v>0</v>
      </c>
      <c r="I21" s="12" t="e">
        <f aca="false">H21*$C$5/$H$32</f>
        <v>#DIV/0!</v>
      </c>
      <c r="J21" s="13" t="n">
        <f aca="false">'Detallado Depreciacion'!R21</f>
        <v>0</v>
      </c>
      <c r="K21" s="12" t="e">
        <f aca="false">J21*$C$5/$J$32</f>
        <v>#DIV/0!</v>
      </c>
      <c r="L21" s="13" t="n">
        <f aca="false">'Detallado impuestos'!I21</f>
        <v>0</v>
      </c>
      <c r="M21" s="12" t="e">
        <f aca="false">L21*$C$5/$L$32</f>
        <v>#DIV/0!</v>
      </c>
      <c r="N21" s="13" t="e">
        <f aca="false">'Detallado otros gastos'!S20</f>
        <v>#DIV/0!</v>
      </c>
      <c r="O21" s="12" t="e">
        <f aca="false">N21*$C$5/$N$32</f>
        <v>#DIV/0!</v>
      </c>
      <c r="P21" s="13" t="e">
        <f aca="false">SUM(D21+F21+H21+J21+L21+N21)</f>
        <v>#DIV/0!</v>
      </c>
      <c r="Q21" s="12" t="e">
        <f aca="false">P21*$C$5/$P$32</f>
        <v>#DIV/0!</v>
      </c>
    </row>
    <row r="22" customFormat="false" ht="15" hidden="false" customHeight="false" outlineLevel="0" collapsed="false">
      <c r="B22" s="14" t="n">
        <v>205</v>
      </c>
      <c r="C22" s="15" t="s">
        <v>25</v>
      </c>
      <c r="D22" s="16" t="n">
        <f aca="false">'Detallado Servicios Publicos'!V23</f>
        <v>0</v>
      </c>
      <c r="E22" s="12" t="e">
        <f aca="false">D22*$C$5/$D$32</f>
        <v>#DIV/0!</v>
      </c>
      <c r="F22" s="17" t="n">
        <f aca="false">'Detallado Mantenimiento'!V23</f>
        <v>0</v>
      </c>
      <c r="G22" s="12" t="e">
        <f aca="false">F22*$C$5/$F$32</f>
        <v>#DIV/0!</v>
      </c>
      <c r="H22" s="17" t="n">
        <f aca="false">'Detallado Seguros'!V23</f>
        <v>0</v>
      </c>
      <c r="I22" s="12" t="e">
        <f aca="false">H22*$C$5/$H$32</f>
        <v>#DIV/0!</v>
      </c>
      <c r="J22" s="13" t="n">
        <f aca="false">'Detallado Depreciacion'!R22</f>
        <v>0</v>
      </c>
      <c r="K22" s="12" t="e">
        <f aca="false">J22*$C$5/$J$32</f>
        <v>#DIV/0!</v>
      </c>
      <c r="L22" s="13" t="n">
        <f aca="false">'Detallado impuestos'!I22</f>
        <v>0</v>
      </c>
      <c r="M22" s="12" t="e">
        <f aca="false">L22*$C$5/$L$32</f>
        <v>#DIV/0!</v>
      </c>
      <c r="N22" s="13" t="e">
        <f aca="false">'Detallado otros gastos'!S21</f>
        <v>#DIV/0!</v>
      </c>
      <c r="O22" s="12" t="e">
        <f aca="false">N22*$C$5/$N$32</f>
        <v>#DIV/0!</v>
      </c>
      <c r="P22" s="13" t="e">
        <f aca="false">SUM(D22+F22+H22+J22+L22+N22)</f>
        <v>#DIV/0!</v>
      </c>
      <c r="Q22" s="12" t="e">
        <f aca="false">P22*$C$5/$P$32</f>
        <v>#DIV/0!</v>
      </c>
    </row>
    <row r="23" customFormat="false" ht="15" hidden="false" customHeight="false" outlineLevel="0" collapsed="false">
      <c r="B23" s="14" t="n">
        <v>206</v>
      </c>
      <c r="C23" s="15" t="s">
        <v>26</v>
      </c>
      <c r="D23" s="16" t="n">
        <f aca="false">'Detallado Servicios Publicos'!V24</f>
        <v>0</v>
      </c>
      <c r="E23" s="12" t="e">
        <f aca="false">D23*$C$5/$D$32</f>
        <v>#DIV/0!</v>
      </c>
      <c r="F23" s="17" t="n">
        <f aca="false">'Detallado Mantenimiento'!V24</f>
        <v>0</v>
      </c>
      <c r="G23" s="12" t="e">
        <f aca="false">F23*$C$5/$F$32</f>
        <v>#DIV/0!</v>
      </c>
      <c r="H23" s="17" t="n">
        <f aca="false">'Detallado Seguros'!V24</f>
        <v>0</v>
      </c>
      <c r="I23" s="12" t="e">
        <f aca="false">H23*$C$5/$H$32</f>
        <v>#DIV/0!</v>
      </c>
      <c r="J23" s="13" t="n">
        <f aca="false">'Detallado Depreciacion'!R23</f>
        <v>0</v>
      </c>
      <c r="K23" s="12" t="e">
        <f aca="false">J23*$C$5/$J$32</f>
        <v>#DIV/0!</v>
      </c>
      <c r="L23" s="13" t="n">
        <f aca="false">'Detallado impuestos'!I23</f>
        <v>0</v>
      </c>
      <c r="M23" s="12" t="e">
        <f aca="false">L23*$C$5/$L$32</f>
        <v>#DIV/0!</v>
      </c>
      <c r="N23" s="13" t="e">
        <f aca="false">'Detallado otros gastos'!S22</f>
        <v>#DIV/0!</v>
      </c>
      <c r="O23" s="12" t="e">
        <f aca="false">N23*$C$5/$N$32</f>
        <v>#DIV/0!</v>
      </c>
      <c r="P23" s="13" t="e">
        <f aca="false">SUM(D23+F23+H23+J23+L23+N23)</f>
        <v>#DIV/0!</v>
      </c>
      <c r="Q23" s="12" t="e">
        <f aca="false">P23*$C$5/$P$32</f>
        <v>#DIV/0!</v>
      </c>
    </row>
    <row r="24" customFormat="false" ht="15" hidden="true" customHeight="false" outlineLevel="0" collapsed="false">
      <c r="B24" s="14"/>
      <c r="C24" s="15"/>
      <c r="D24" s="16" t="n">
        <f aca="false">'Detallado Servicios Publicos'!V25</f>
        <v>0</v>
      </c>
      <c r="E24" s="12" t="e">
        <f aca="false">D24*$C$5/$D$32</f>
        <v>#DIV/0!</v>
      </c>
      <c r="F24" s="17" t="n">
        <f aca="false">'Detallado Mantenimiento'!V25</f>
        <v>0</v>
      </c>
      <c r="G24" s="12" t="e">
        <f aca="false">F24*$C$5/$F$32</f>
        <v>#DIV/0!</v>
      </c>
      <c r="H24" s="17" t="n">
        <f aca="false">'Detallado Seguros'!V25</f>
        <v>0</v>
      </c>
      <c r="I24" s="12" t="e">
        <f aca="false">H24*$C$5/$H$32</f>
        <v>#DIV/0!</v>
      </c>
      <c r="J24" s="13" t="n">
        <f aca="false">'Detallado Depreciacion'!R24</f>
        <v>0</v>
      </c>
      <c r="K24" s="12" t="e">
        <f aca="false">J24*$C$5/$J$32</f>
        <v>#DIV/0!</v>
      </c>
      <c r="L24" s="13" t="n">
        <f aca="false">'Detallado impuestos'!I24</f>
        <v>0</v>
      </c>
      <c r="M24" s="12" t="e">
        <f aca="false">L24*$C$5/$L$32</f>
        <v>#DIV/0!</v>
      </c>
      <c r="N24" s="13" t="e">
        <f aca="false">'Detallado otros gastos'!S23</f>
        <v>#DIV/0!</v>
      </c>
      <c r="O24" s="12" t="e">
        <f aca="false">N24*$C$5/$N$32</f>
        <v>#DIV/0!</v>
      </c>
      <c r="P24" s="13" t="e">
        <f aca="false">SUM(D24+F24+H24+J24+L24+N24)</f>
        <v>#DIV/0!</v>
      </c>
      <c r="Q24" s="12" t="e">
        <f aca="false">P24*$C$5/$P$32</f>
        <v>#DIV/0!</v>
      </c>
      <c r="R24" s="3"/>
      <c r="S24" s="3"/>
      <c r="T24" s="3"/>
      <c r="U24" s="3"/>
      <c r="V24" s="3"/>
      <c r="W24" s="3"/>
      <c r="X24" s="3"/>
      <c r="Y24" s="3"/>
      <c r="AA24" s="3"/>
      <c r="AB24" s="3"/>
      <c r="AC24" s="3"/>
      <c r="AD24" s="3"/>
      <c r="AE24" s="3"/>
      <c r="AF24" s="3"/>
      <c r="AG24" s="3"/>
      <c r="AH24" s="3"/>
    </row>
    <row r="25" customFormat="false" ht="15" hidden="false" customHeight="false" outlineLevel="0" collapsed="false">
      <c r="B25" s="14" t="n">
        <v>207</v>
      </c>
      <c r="C25" s="15" t="s">
        <v>27</v>
      </c>
      <c r="D25" s="16" t="n">
        <f aca="false">'Detallado Servicios Publicos'!V26</f>
        <v>0</v>
      </c>
      <c r="E25" s="12" t="e">
        <f aca="false">D25*$C$5/$D$32</f>
        <v>#DIV/0!</v>
      </c>
      <c r="F25" s="17" t="n">
        <f aca="false">'Detallado Mantenimiento'!V26</f>
        <v>0</v>
      </c>
      <c r="G25" s="12" t="e">
        <f aca="false">F25*$C$5/$F$32</f>
        <v>#DIV/0!</v>
      </c>
      <c r="H25" s="17" t="n">
        <f aca="false">'Detallado Seguros'!V26</f>
        <v>0</v>
      </c>
      <c r="I25" s="12" t="e">
        <f aca="false">H25*$C$5/$H$32</f>
        <v>#DIV/0!</v>
      </c>
      <c r="J25" s="13" t="n">
        <f aca="false">'Detallado Depreciacion'!R25</f>
        <v>0</v>
      </c>
      <c r="K25" s="12" t="e">
        <f aca="false">J25*$C$5/$J$32</f>
        <v>#DIV/0!</v>
      </c>
      <c r="L25" s="13" t="n">
        <f aca="false">'Detallado impuestos'!I25</f>
        <v>0</v>
      </c>
      <c r="M25" s="12" t="e">
        <f aca="false">L25*$C$5/$L$32</f>
        <v>#DIV/0!</v>
      </c>
      <c r="N25" s="13" t="e">
        <f aca="false">'Detallado otros gastos'!S24</f>
        <v>#DIV/0!</v>
      </c>
      <c r="O25" s="12" t="e">
        <f aca="false">N25*$C$5/$N$32</f>
        <v>#DIV/0!</v>
      </c>
      <c r="P25" s="13" t="e">
        <f aca="false">SUM(D25+F25+H25+J25+L25+N25)</f>
        <v>#DIV/0!</v>
      </c>
      <c r="Q25" s="12" t="e">
        <f aca="false">P25*$C$5/$P$32</f>
        <v>#DIV/0!</v>
      </c>
    </row>
    <row r="26" customFormat="false" ht="15" hidden="false" customHeight="false" outlineLevel="0" collapsed="false">
      <c r="B26" s="9" t="n">
        <v>300</v>
      </c>
      <c r="C26" s="9" t="s">
        <v>28</v>
      </c>
      <c r="D26" s="11" t="n">
        <f aca="false">'Detallado Servicios Publicos'!V27</f>
        <v>0</v>
      </c>
      <c r="E26" s="12" t="e">
        <f aca="false">D26*$C$5/$D$32</f>
        <v>#DIV/0!</v>
      </c>
      <c r="F26" s="13" t="n">
        <f aca="false">'Detallado Mantenimiento'!V27</f>
        <v>0</v>
      </c>
      <c r="G26" s="12" t="e">
        <f aca="false">F26*$C$5/$F$32</f>
        <v>#DIV/0!</v>
      </c>
      <c r="H26" s="13" t="n">
        <f aca="false">'Detallado Seguros'!V27</f>
        <v>0</v>
      </c>
      <c r="I26" s="12" t="e">
        <f aca="false">H26*$C$5/$H$32</f>
        <v>#DIV/0!</v>
      </c>
      <c r="J26" s="13" t="n">
        <f aca="false">'Detallado Depreciacion'!R26</f>
        <v>0</v>
      </c>
      <c r="K26" s="12" t="e">
        <f aca="false">J26*$C$5/$J$32</f>
        <v>#DIV/0!</v>
      </c>
      <c r="L26" s="13" t="n">
        <f aca="false">'Detallado impuestos'!I26</f>
        <v>0</v>
      </c>
      <c r="M26" s="12" t="e">
        <f aca="false">L26*$C$5/$L$32</f>
        <v>#DIV/0!</v>
      </c>
      <c r="N26" s="13" t="e">
        <f aca="false">'Detallado otros gastos'!S25</f>
        <v>#DIV/0!</v>
      </c>
      <c r="O26" s="12" t="e">
        <f aca="false">N26*$C$5/$N$32</f>
        <v>#DIV/0!</v>
      </c>
      <c r="P26" s="13" t="e">
        <f aca="false">SUM(D26+F26+H26+J26+L26+N26)</f>
        <v>#DIV/0!</v>
      </c>
      <c r="Q26" s="12" t="e">
        <f aca="false">P26*$C$5/$P$32</f>
        <v>#DIV/0!</v>
      </c>
    </row>
    <row r="27" customFormat="false" ht="15" hidden="false" customHeight="false" outlineLevel="0" collapsed="false">
      <c r="B27" s="14" t="n">
        <v>301</v>
      </c>
      <c r="C27" s="15" t="s">
        <v>29</v>
      </c>
      <c r="D27" s="16" t="n">
        <f aca="false">'Detallado Servicios Publicos'!V28</f>
        <v>0</v>
      </c>
      <c r="E27" s="12" t="e">
        <f aca="false">D27*$C$5/$D$32</f>
        <v>#DIV/0!</v>
      </c>
      <c r="F27" s="17" t="n">
        <f aca="false">'Detallado Mantenimiento'!V28</f>
        <v>0</v>
      </c>
      <c r="G27" s="12" t="e">
        <f aca="false">F27*$C$5/$F$32</f>
        <v>#DIV/0!</v>
      </c>
      <c r="H27" s="17" t="n">
        <f aca="false">'Detallado Seguros'!V28</f>
        <v>0</v>
      </c>
      <c r="I27" s="12" t="e">
        <f aca="false">H27*$C$5/$H$32</f>
        <v>#DIV/0!</v>
      </c>
      <c r="J27" s="13" t="n">
        <f aca="false">'Detallado Depreciacion'!R27</f>
        <v>0</v>
      </c>
      <c r="K27" s="12" t="e">
        <f aca="false">J27*$C$5/$J$32</f>
        <v>#DIV/0!</v>
      </c>
      <c r="L27" s="13" t="n">
        <f aca="false">'Detallado impuestos'!I27</f>
        <v>0</v>
      </c>
      <c r="M27" s="12" t="e">
        <f aca="false">L27*$C$5/$L$32</f>
        <v>#DIV/0!</v>
      </c>
      <c r="N27" s="13" t="e">
        <f aca="false">'Detallado otros gastos'!S26</f>
        <v>#DIV/0!</v>
      </c>
      <c r="O27" s="12" t="e">
        <f aca="false">N27*$C$5/$N$32</f>
        <v>#DIV/0!</v>
      </c>
      <c r="P27" s="13" t="e">
        <f aca="false">SUM(D27+F27+H27+J27+L27+N27)</f>
        <v>#DIV/0!</v>
      </c>
      <c r="Q27" s="12" t="e">
        <f aca="false">P27*$C$5/$P$32</f>
        <v>#DIV/0!</v>
      </c>
    </row>
    <row r="28" customFormat="false" ht="15" hidden="false" customHeight="false" outlineLevel="0" collapsed="false">
      <c r="B28" s="14" t="n">
        <v>302</v>
      </c>
      <c r="C28" s="15" t="s">
        <v>30</v>
      </c>
      <c r="D28" s="16" t="n">
        <f aca="false">'Detallado Servicios Publicos'!V29</f>
        <v>0</v>
      </c>
      <c r="E28" s="12" t="e">
        <f aca="false">D28*$C$5/$D$32</f>
        <v>#DIV/0!</v>
      </c>
      <c r="F28" s="17" t="n">
        <f aca="false">'Detallado Mantenimiento'!V29</f>
        <v>0</v>
      </c>
      <c r="G28" s="12" t="e">
        <f aca="false">F28*$C$5/$F$32</f>
        <v>#DIV/0!</v>
      </c>
      <c r="H28" s="17" t="n">
        <f aca="false">'Detallado Seguros'!V29</f>
        <v>0</v>
      </c>
      <c r="I28" s="12" t="e">
        <f aca="false">H28*$C$5/$H$32</f>
        <v>#DIV/0!</v>
      </c>
      <c r="J28" s="13" t="n">
        <f aca="false">'Detallado Depreciacion'!R28</f>
        <v>0</v>
      </c>
      <c r="K28" s="12" t="e">
        <f aca="false">J28*$C$5/$J$32</f>
        <v>#DIV/0!</v>
      </c>
      <c r="L28" s="13" t="n">
        <f aca="false">'Detallado impuestos'!I28</f>
        <v>0</v>
      </c>
      <c r="M28" s="12" t="e">
        <f aca="false">L28*$C$5/$L$32</f>
        <v>#DIV/0!</v>
      </c>
      <c r="N28" s="13" t="e">
        <f aca="false">'Detallado otros gastos'!S27</f>
        <v>#DIV/0!</v>
      </c>
      <c r="O28" s="12" t="e">
        <f aca="false">N28*$C$5/$N$32</f>
        <v>#DIV/0!</v>
      </c>
      <c r="P28" s="13" t="e">
        <f aca="false">SUM(D28+F28+H28+J28+L28+N28)</f>
        <v>#DIV/0!</v>
      </c>
      <c r="Q28" s="12" t="e">
        <f aca="false">P28*$C$5/$P$32</f>
        <v>#DIV/0!</v>
      </c>
    </row>
    <row r="29" customFormat="false" ht="15" hidden="false" customHeight="false" outlineLevel="0" collapsed="false">
      <c r="B29" s="14" t="n">
        <v>303</v>
      </c>
      <c r="C29" s="15" t="s">
        <v>31</v>
      </c>
      <c r="D29" s="16" t="n">
        <f aca="false">'Detallado Servicios Publicos'!V30</f>
        <v>0</v>
      </c>
      <c r="E29" s="12" t="e">
        <f aca="false">D29*$C$5/$D$32</f>
        <v>#DIV/0!</v>
      </c>
      <c r="F29" s="17" t="n">
        <f aca="false">'Detallado Mantenimiento'!V30</f>
        <v>0</v>
      </c>
      <c r="G29" s="12" t="e">
        <f aca="false">F29*$C$5/$F$32</f>
        <v>#DIV/0!</v>
      </c>
      <c r="H29" s="17" t="n">
        <f aca="false">'Detallado Seguros'!V30</f>
        <v>0</v>
      </c>
      <c r="I29" s="12" t="e">
        <f aca="false">H29*$C$5/$H$32</f>
        <v>#DIV/0!</v>
      </c>
      <c r="J29" s="13" t="n">
        <f aca="false">'Detallado Depreciacion'!R29</f>
        <v>0</v>
      </c>
      <c r="K29" s="12" t="e">
        <f aca="false">J29*$C$5/$J$32</f>
        <v>#DIV/0!</v>
      </c>
      <c r="L29" s="13" t="n">
        <f aca="false">'Detallado impuestos'!I29</f>
        <v>0</v>
      </c>
      <c r="M29" s="12" t="e">
        <f aca="false">L29*$C$5/$L$32</f>
        <v>#DIV/0!</v>
      </c>
      <c r="N29" s="13" t="e">
        <f aca="false">'Detallado otros gastos'!S28</f>
        <v>#DIV/0!</v>
      </c>
      <c r="O29" s="12" t="e">
        <f aca="false">N29*$C$5/$N$32</f>
        <v>#DIV/0!</v>
      </c>
      <c r="P29" s="13" t="e">
        <f aca="false">SUM(D29+F29+H29+J29+L29+N29)</f>
        <v>#DIV/0!</v>
      </c>
      <c r="Q29" s="12" t="e">
        <f aca="false">P29*$C$5/$P$32</f>
        <v>#DIV/0!</v>
      </c>
    </row>
    <row r="30" customFormat="false" ht="15" hidden="false" customHeight="false" outlineLevel="0" collapsed="false">
      <c r="B30" s="14" t="n">
        <v>304</v>
      </c>
      <c r="C30" s="15" t="s">
        <v>32</v>
      </c>
      <c r="D30" s="16" t="n">
        <f aca="false">'Detallado Servicios Publicos'!V31</f>
        <v>0</v>
      </c>
      <c r="E30" s="12" t="e">
        <f aca="false">D30*$C$5/$D$32</f>
        <v>#DIV/0!</v>
      </c>
      <c r="F30" s="17" t="n">
        <f aca="false">'Detallado Mantenimiento'!V31</f>
        <v>0</v>
      </c>
      <c r="G30" s="12" t="e">
        <f aca="false">F30*$C$5/$F$32</f>
        <v>#DIV/0!</v>
      </c>
      <c r="H30" s="17" t="n">
        <f aca="false">'Detallado Seguros'!V31</f>
        <v>0</v>
      </c>
      <c r="I30" s="12" t="e">
        <f aca="false">H30*$C$5/$H$32</f>
        <v>#DIV/0!</v>
      </c>
      <c r="J30" s="13" t="n">
        <f aca="false">'Detallado Depreciacion'!R30</f>
        <v>0</v>
      </c>
      <c r="K30" s="12" t="e">
        <f aca="false">J30*$C$5/$J$32</f>
        <v>#DIV/0!</v>
      </c>
      <c r="L30" s="13" t="n">
        <f aca="false">'Detallado impuestos'!I30</f>
        <v>0</v>
      </c>
      <c r="M30" s="12" t="e">
        <f aca="false">L30*$C$5/$L$32</f>
        <v>#DIV/0!</v>
      </c>
      <c r="N30" s="13" t="e">
        <f aca="false">'Detallado otros gastos'!S29</f>
        <v>#DIV/0!</v>
      </c>
      <c r="O30" s="12" t="e">
        <f aca="false">N30*$C$5/$N$32</f>
        <v>#DIV/0!</v>
      </c>
      <c r="P30" s="13" t="e">
        <f aca="false">SUM(D30+F30+H30+J30+L30+N30)</f>
        <v>#DIV/0!</v>
      </c>
      <c r="Q30" s="12" t="e">
        <f aca="false">P30*$C$5/$P$32</f>
        <v>#DIV/0!</v>
      </c>
    </row>
    <row r="31" customFormat="false" ht="15" hidden="false" customHeight="false" outlineLevel="0" collapsed="false">
      <c r="B31" s="14" t="n">
        <v>305</v>
      </c>
      <c r="C31" s="15" t="s">
        <v>33</v>
      </c>
      <c r="D31" s="16" t="n">
        <f aca="false">'Detallado Servicios Publicos'!V33</f>
        <v>0</v>
      </c>
      <c r="E31" s="12" t="e">
        <f aca="false">D31*$C$5/$D$32</f>
        <v>#DIV/0!</v>
      </c>
      <c r="F31" s="17" t="n">
        <f aca="false">'Detallado Mantenimiento'!V32</f>
        <v>0</v>
      </c>
      <c r="G31" s="12" t="e">
        <f aca="false">F31*$C$5/$F$32</f>
        <v>#DIV/0!</v>
      </c>
      <c r="H31" s="17" t="n">
        <f aca="false">'Detallado Seguros'!V32</f>
        <v>0</v>
      </c>
      <c r="I31" s="12" t="e">
        <f aca="false">H31*$C$5/$H$32</f>
        <v>#DIV/0!</v>
      </c>
      <c r="J31" s="13" t="n">
        <f aca="false">'Detallado Depreciacion'!R31</f>
        <v>0</v>
      </c>
      <c r="K31" s="12" t="e">
        <f aca="false">J31*$C$5/$J$32</f>
        <v>#DIV/0!</v>
      </c>
      <c r="L31" s="13" t="n">
        <f aca="false">'Detallado impuestos'!I32</f>
        <v>0</v>
      </c>
      <c r="M31" s="12" t="e">
        <f aca="false">L31*$C$5/$L$32</f>
        <v>#DIV/0!</v>
      </c>
      <c r="N31" s="13" t="e">
        <f aca="false">'Detallado otros gastos'!S30</f>
        <v>#DIV/0!</v>
      </c>
      <c r="O31" s="12" t="e">
        <f aca="false">N31*$C$5/$N$32</f>
        <v>#DIV/0!</v>
      </c>
      <c r="P31" s="13" t="e">
        <f aca="false">SUM(D31+F31+H31+J31+L31+N31)</f>
        <v>#DIV/0!</v>
      </c>
      <c r="Q31" s="12" t="e">
        <f aca="false">P31*$C$5/$P$32</f>
        <v>#DIV/0!</v>
      </c>
    </row>
    <row r="32" customFormat="false" ht="15" hidden="false" customHeight="false" outlineLevel="0" collapsed="false">
      <c r="B32" s="9" t="s">
        <v>34</v>
      </c>
      <c r="C32" s="18"/>
      <c r="D32" s="11" t="n">
        <f aca="false">D10+D13+D26</f>
        <v>0</v>
      </c>
      <c r="E32" s="12" t="e">
        <f aca="false">E10+E13+E26</f>
        <v>#DIV/0!</v>
      </c>
      <c r="F32" s="11" t="n">
        <f aca="false">F10+F13+F26</f>
        <v>0</v>
      </c>
      <c r="G32" s="12" t="e">
        <f aca="false">G10+G13+G26</f>
        <v>#DIV/0!</v>
      </c>
      <c r="H32" s="11" t="n">
        <f aca="false">H10+H13+H26</f>
        <v>0</v>
      </c>
      <c r="I32" s="12" t="e">
        <f aca="false">I10+I13+I26</f>
        <v>#DIV/0!</v>
      </c>
      <c r="J32" s="11" t="n">
        <f aca="false">J10+J13+J26</f>
        <v>0</v>
      </c>
      <c r="K32" s="12" t="e">
        <f aca="false">K10+K13+K26</f>
        <v>#DIV/0!</v>
      </c>
      <c r="L32" s="13" t="n">
        <f aca="false">'Detallado impuestos'!I33</f>
        <v>0</v>
      </c>
      <c r="M32" s="12" t="e">
        <f aca="false">L32*$C$5/$L$32</f>
        <v>#DIV/0!</v>
      </c>
      <c r="N32" s="13" t="e">
        <f aca="false">'Detallado otros gastos'!S32</f>
        <v>#DIV/0!</v>
      </c>
      <c r="O32" s="12" t="e">
        <f aca="false">O10+O13+O26</f>
        <v>#DIV/0!</v>
      </c>
      <c r="P32" s="13" t="e">
        <f aca="false">SUM(D32+F32+H32+J32+L32+N32)</f>
        <v>#DIV/0!</v>
      </c>
      <c r="Q32" s="12" t="e">
        <f aca="false">Q10+Q13+Q26</f>
        <v>#DIV/0!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19" t="s">
        <v>35</v>
      </c>
      <c r="C34" s="19"/>
      <c r="P34" s="20"/>
    </row>
    <row r="35" customFormat="false" ht="15.75" hidden="false" customHeight="false" outlineLevel="0" collapsed="false">
      <c r="B35" s="21" t="e">
        <f aca="false">P32</f>
        <v>#DIV/0!</v>
      </c>
      <c r="C35" s="21"/>
      <c r="P35" s="20"/>
    </row>
    <row r="36" customFormat="false" ht="24.75" hidden="false" customHeight="true" outlineLevel="0" collapsed="false">
      <c r="L36" s="3"/>
      <c r="M36" s="3"/>
      <c r="N36" s="3"/>
      <c r="O36" s="3"/>
      <c r="P36" s="3"/>
      <c r="Q36" s="3"/>
    </row>
    <row r="37" customFormat="false" ht="15" hidden="false" customHeight="false" outlineLevel="0" collapsed="false">
      <c r="A37" s="3"/>
      <c r="B37" s="3"/>
      <c r="C37" s="22" t="s">
        <v>36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" hidden="false" customHeight="false" outlineLevel="0" collapsed="false">
      <c r="B38" s="23"/>
      <c r="C38" s="9" t="s">
        <v>8</v>
      </c>
      <c r="D38" s="9" t="s">
        <v>9</v>
      </c>
      <c r="E38" s="9" t="s">
        <v>10</v>
      </c>
      <c r="F38" s="9" t="s">
        <v>11</v>
      </c>
      <c r="G38" s="9" t="s">
        <v>10</v>
      </c>
      <c r="H38" s="9" t="s">
        <v>12</v>
      </c>
      <c r="I38" s="9" t="s">
        <v>10</v>
      </c>
      <c r="J38" s="9" t="s">
        <v>13</v>
      </c>
      <c r="K38" s="9" t="s">
        <v>10</v>
      </c>
      <c r="L38" s="9" t="s">
        <v>14</v>
      </c>
      <c r="M38" s="9" t="s">
        <v>10</v>
      </c>
      <c r="N38" s="9" t="s">
        <v>15</v>
      </c>
      <c r="O38" s="9" t="s">
        <v>10</v>
      </c>
      <c r="P38" s="9" t="s">
        <v>16</v>
      </c>
      <c r="Q38" s="9" t="s">
        <v>10</v>
      </c>
    </row>
    <row r="39" customFormat="false" ht="15" hidden="false" customHeight="false" outlineLevel="0" collapsed="false">
      <c r="B39" s="24"/>
      <c r="C39" s="10" t="s">
        <v>17</v>
      </c>
      <c r="D39" s="11" t="n">
        <f aca="false">D10</f>
        <v>0</v>
      </c>
      <c r="E39" s="12" t="e">
        <f aca="false">E10</f>
        <v>#DIV/0!</v>
      </c>
      <c r="F39" s="11" t="n">
        <f aca="false">F10</f>
        <v>0</v>
      </c>
      <c r="G39" s="12" t="e">
        <f aca="false">G10</f>
        <v>#DIV/0!</v>
      </c>
      <c r="H39" s="11" t="n">
        <f aca="false">H10</f>
        <v>0</v>
      </c>
      <c r="I39" s="12" t="e">
        <f aca="false">I10</f>
        <v>#DIV/0!</v>
      </c>
      <c r="J39" s="11" t="n">
        <f aca="false">J10</f>
        <v>0</v>
      </c>
      <c r="K39" s="12" t="e">
        <f aca="false">K10</f>
        <v>#DIV/0!</v>
      </c>
      <c r="L39" s="11" t="n">
        <f aca="false">L10</f>
        <v>0</v>
      </c>
      <c r="M39" s="12" t="e">
        <f aca="false">M10</f>
        <v>#DIV/0!</v>
      </c>
      <c r="N39" s="11" t="e">
        <f aca="false">N10</f>
        <v>#DIV/0!</v>
      </c>
      <c r="O39" s="12" t="e">
        <f aca="false">O10</f>
        <v>#DIV/0!</v>
      </c>
      <c r="P39" s="11" t="e">
        <f aca="false">P10</f>
        <v>#DIV/0!</v>
      </c>
      <c r="Q39" s="12" t="e">
        <f aca="false">Q10</f>
        <v>#DIV/0!</v>
      </c>
    </row>
    <row r="40" customFormat="false" ht="15" hidden="false" customHeight="false" outlineLevel="0" collapsed="false">
      <c r="C40" s="10" t="s">
        <v>20</v>
      </c>
      <c r="D40" s="11" t="n">
        <f aca="false">D13</f>
        <v>0</v>
      </c>
      <c r="E40" s="12" t="e">
        <f aca="false">E13</f>
        <v>#DIV/0!</v>
      </c>
      <c r="F40" s="11" t="n">
        <f aca="false">F13</f>
        <v>0</v>
      </c>
      <c r="G40" s="12" t="e">
        <f aca="false">G13</f>
        <v>#DIV/0!</v>
      </c>
      <c r="H40" s="11" t="n">
        <f aca="false">H13</f>
        <v>0</v>
      </c>
      <c r="I40" s="12" t="e">
        <f aca="false">I13</f>
        <v>#DIV/0!</v>
      </c>
      <c r="J40" s="11" t="n">
        <f aca="false">J13</f>
        <v>0</v>
      </c>
      <c r="K40" s="12" t="e">
        <f aca="false">K13</f>
        <v>#DIV/0!</v>
      </c>
      <c r="L40" s="11" t="n">
        <f aca="false">L13</f>
        <v>0</v>
      </c>
      <c r="M40" s="12" t="e">
        <f aca="false">M13</f>
        <v>#DIV/0!</v>
      </c>
      <c r="N40" s="11" t="e">
        <f aca="false">N13</f>
        <v>#DIV/0!</v>
      </c>
      <c r="O40" s="12" t="e">
        <f aca="false">O13</f>
        <v>#DIV/0!</v>
      </c>
      <c r="P40" s="11" t="e">
        <f aca="false">P13</f>
        <v>#DIV/0!</v>
      </c>
      <c r="Q40" s="12" t="e">
        <f aca="false">Q13</f>
        <v>#DIV/0!</v>
      </c>
    </row>
    <row r="41" customFormat="false" ht="15" hidden="false" customHeight="false" outlineLevel="0" collapsed="false">
      <c r="C41" s="9" t="s">
        <v>28</v>
      </c>
      <c r="D41" s="11" t="n">
        <f aca="false">D26</f>
        <v>0</v>
      </c>
      <c r="E41" s="12" t="e">
        <f aca="false">E26</f>
        <v>#DIV/0!</v>
      </c>
      <c r="F41" s="11" t="n">
        <f aca="false">F26</f>
        <v>0</v>
      </c>
      <c r="G41" s="12" t="e">
        <f aca="false">G26</f>
        <v>#DIV/0!</v>
      </c>
      <c r="H41" s="11" t="n">
        <f aca="false">H26</f>
        <v>0</v>
      </c>
      <c r="I41" s="12" t="e">
        <f aca="false">I26</f>
        <v>#DIV/0!</v>
      </c>
      <c r="J41" s="11" t="n">
        <f aca="false">J26</f>
        <v>0</v>
      </c>
      <c r="K41" s="12" t="e">
        <f aca="false">K26</f>
        <v>#DIV/0!</v>
      </c>
      <c r="L41" s="11" t="n">
        <f aca="false">L26</f>
        <v>0</v>
      </c>
      <c r="M41" s="12" t="e">
        <f aca="false">M26</f>
        <v>#DIV/0!</v>
      </c>
      <c r="N41" s="11" t="e">
        <f aca="false">N26</f>
        <v>#DIV/0!</v>
      </c>
      <c r="O41" s="12" t="e">
        <f aca="false">O26</f>
        <v>#DIV/0!</v>
      </c>
      <c r="P41" s="11" t="e">
        <f aca="false">P26</f>
        <v>#DIV/0!</v>
      </c>
      <c r="Q41" s="12" t="e">
        <f aca="false">Q26</f>
        <v>#DIV/0!</v>
      </c>
    </row>
    <row r="42" customFormat="false" ht="15" hidden="false" customHeight="false" outlineLevel="0" collapsed="false">
      <c r="C42" s="9" t="s">
        <v>37</v>
      </c>
      <c r="D42" s="11" t="n">
        <f aca="false">SUM(D39:D41)</f>
        <v>0</v>
      </c>
      <c r="E42" s="12" t="e">
        <f aca="false">SUM(E39:E41)</f>
        <v>#DIV/0!</v>
      </c>
      <c r="F42" s="11" t="n">
        <f aca="false">SUM(F39:F41)</f>
        <v>0</v>
      </c>
      <c r="G42" s="12" t="e">
        <f aca="false">SUM(G39:G41)</f>
        <v>#DIV/0!</v>
      </c>
      <c r="H42" s="11" t="n">
        <f aca="false">SUM(H39:H41)</f>
        <v>0</v>
      </c>
      <c r="I42" s="12" t="e">
        <f aca="false">SUM(I39:I41)</f>
        <v>#DIV/0!</v>
      </c>
      <c r="J42" s="11" t="n">
        <f aca="false">SUM(J39:J41)</f>
        <v>0</v>
      </c>
      <c r="K42" s="12" t="e">
        <f aca="false">SUM(K39:K41)</f>
        <v>#DIV/0!</v>
      </c>
      <c r="L42" s="11" t="n">
        <f aca="false">SUM(L39:L41)</f>
        <v>0</v>
      </c>
      <c r="M42" s="12" t="e">
        <f aca="false">SUM(M39:M41)</f>
        <v>#DIV/0!</v>
      </c>
      <c r="N42" s="11" t="e">
        <f aca="false">SUM(N39:N41)</f>
        <v>#DIV/0!</v>
      </c>
      <c r="O42" s="12" t="e">
        <f aca="false">SUM(O39:O41)</f>
        <v>#DIV/0!</v>
      </c>
      <c r="P42" s="11" t="e">
        <f aca="false">SUM(P39:P41)</f>
        <v>#DIV/0!</v>
      </c>
      <c r="Q42" s="12" t="e">
        <f aca="false">SUM(Q39:Q41)</f>
        <v>#DIV/0!</v>
      </c>
    </row>
    <row r="43" customFormat="false" ht="15" hidden="false" customHeight="false" outlineLevel="0" collapsed="false">
      <c r="C43" s="25" t="s">
        <v>38</v>
      </c>
      <c r="D43" s="12" t="e">
        <f aca="false">D42*$C$5/$P$42</f>
        <v>#DIV/0!</v>
      </c>
      <c r="E43" s="12"/>
      <c r="F43" s="12" t="e">
        <f aca="false">F42*$C$5/$P$42</f>
        <v>#DIV/0!</v>
      </c>
      <c r="G43" s="12"/>
      <c r="H43" s="12" t="e">
        <f aca="false">H42*$C$5/$P$42</f>
        <v>#DIV/0!</v>
      </c>
      <c r="I43" s="12"/>
      <c r="J43" s="12" t="e">
        <f aca="false">J42*$C$5/$P$42</f>
        <v>#DIV/0!</v>
      </c>
      <c r="K43" s="12"/>
      <c r="L43" s="12" t="e">
        <f aca="false">L42*$C$5/$P$42</f>
        <v>#DIV/0!</v>
      </c>
      <c r="M43" s="12"/>
      <c r="N43" s="12" t="e">
        <f aca="false">N42*$C$5/$P$42</f>
        <v>#DIV/0!</v>
      </c>
      <c r="O43" s="12"/>
      <c r="P43" s="12" t="e">
        <f aca="false">P42*$C$5/$P$42</f>
        <v>#DIV/0!</v>
      </c>
      <c r="Q43" s="15"/>
    </row>
    <row r="45" customFormat="false" ht="15" hidden="false" customHeight="false" outlineLevel="0" collapsed="false">
      <c r="C45" s="2" t="s">
        <v>39</v>
      </c>
      <c r="D45" s="2"/>
      <c r="E45" s="2"/>
      <c r="F45" s="2"/>
      <c r="G45" s="2"/>
      <c r="H45" s="2"/>
      <c r="I45" s="2"/>
      <c r="J45" s="2"/>
      <c r="K45" s="3"/>
      <c r="L45" s="2" t="s">
        <v>40</v>
      </c>
      <c r="M45" s="2"/>
      <c r="N45" s="2"/>
      <c r="O45" s="2"/>
      <c r="P45" s="2"/>
      <c r="Q45" s="2"/>
      <c r="R45" s="2"/>
      <c r="S45" s="2"/>
    </row>
    <row r="65" customFormat="false" ht="15" hidden="false" customHeight="false" outlineLevel="0" collapsed="false">
      <c r="C65" s="2" t="s">
        <v>41</v>
      </c>
      <c r="D65" s="2"/>
      <c r="E65" s="2"/>
      <c r="F65" s="2"/>
      <c r="G65" s="2"/>
      <c r="H65" s="2"/>
      <c r="I65" s="2"/>
      <c r="J65" s="2"/>
      <c r="L65" s="2" t="s">
        <v>42</v>
      </c>
      <c r="M65" s="2"/>
      <c r="N65" s="2"/>
      <c r="O65" s="2"/>
      <c r="P65" s="2"/>
      <c r="Q65" s="2"/>
      <c r="R65" s="2"/>
      <c r="S65" s="2"/>
    </row>
    <row r="86" customFormat="false" ht="15" hidden="false" customHeight="false" outlineLevel="0" collapsed="false">
      <c r="C86" s="2" t="s">
        <v>43</v>
      </c>
      <c r="D86" s="2"/>
      <c r="E86" s="2"/>
      <c r="F86" s="2"/>
      <c r="G86" s="2"/>
      <c r="H86" s="2"/>
      <c r="I86" s="2"/>
      <c r="J86" s="2"/>
      <c r="L86" s="2" t="s">
        <v>44</v>
      </c>
      <c r="M86" s="2"/>
      <c r="N86" s="2"/>
      <c r="O86" s="2"/>
      <c r="P86" s="2"/>
      <c r="Q86" s="2"/>
      <c r="R86" s="2"/>
      <c r="S86" s="2"/>
    </row>
    <row r="109" customFormat="false" ht="15" hidden="false" customHeight="false" outlineLevel="0" collapsed="false">
      <c r="C109" s="2" t="s">
        <v>45</v>
      </c>
      <c r="D109" s="2"/>
      <c r="E109" s="2"/>
      <c r="F109" s="2"/>
      <c r="G109" s="2"/>
      <c r="H109" s="2"/>
      <c r="I109" s="2"/>
      <c r="J109" s="2"/>
    </row>
  </sheetData>
  <mergeCells count="15">
    <mergeCell ref="B1:P1"/>
    <mergeCell ref="B3:P3"/>
    <mergeCell ref="B7:Q7"/>
    <mergeCell ref="B8:C8"/>
    <mergeCell ref="D8:Q8"/>
    <mergeCell ref="B34:C34"/>
    <mergeCell ref="B35:C35"/>
    <mergeCell ref="C37:Q37"/>
    <mergeCell ref="C45:J45"/>
    <mergeCell ref="L45:S45"/>
    <mergeCell ref="C65:J65"/>
    <mergeCell ref="L65:S65"/>
    <mergeCell ref="C86:J86"/>
    <mergeCell ref="L86:S86"/>
    <mergeCell ref="C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D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3.28"/>
    <col collapsed="false" customWidth="true" hidden="false" outlineLevel="0" max="4" min="4" style="0" width="16.84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6.28"/>
    <col collapsed="false" customWidth="true" hidden="false" outlineLevel="0" max="10" min="10" style="0" width="15.56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6.56"/>
    <col collapsed="false" customWidth="true" hidden="false" outlineLevel="0" max="14" min="14" style="0" width="13.85"/>
    <col collapsed="false" customWidth="true" hidden="false" outlineLevel="0" max="15" min="15" style="0" width="5.85"/>
    <col collapsed="false" customWidth="true" hidden="false" outlineLevel="0" max="16" min="16" style="0" width="17.99"/>
    <col collapsed="false" customWidth="true" hidden="false" outlineLevel="0" max="17" min="17" style="0" width="7.28"/>
    <col collapsed="false" customWidth="true" hidden="false" outlineLevel="0" max="18" min="18" style="0" width="19.99"/>
    <col collapsed="false" customWidth="true" hidden="false" outlineLevel="0" max="19" min="19" style="0" width="7.28"/>
    <col collapsed="false" customWidth="true" hidden="false" outlineLevel="0" max="20" min="20" style="0" width="11.99"/>
    <col collapsed="false" customWidth="true" hidden="false" outlineLevel="0" max="21" min="21" style="0" width="3.42"/>
    <col collapsed="false" customWidth="true" hidden="false" outlineLevel="0" max="23" min="22" style="0" width="17.99"/>
    <col collapsed="false" customWidth="true" hidden="false" outlineLevel="0" max="25" min="25" style="0" width="22.7"/>
    <col collapsed="false" customWidth="true" hidden="false" outlineLevel="0" max="26" min="26" style="0" width="17.56"/>
    <col collapsed="false" customWidth="true" hidden="false" outlineLevel="0" max="27" min="27" style="0" width="29.41"/>
    <col collapsed="false" customWidth="true" hidden="false" outlineLevel="0" max="28" min="28" style="0" width="12.85"/>
    <col collapsed="false" customWidth="true" hidden="false" outlineLevel="0" max="29" min="29" style="0" width="19.14"/>
  </cols>
  <sheetData>
    <row r="1" customFormat="false" ht="15" hidden="false" customHeight="fals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B2" s="2" t="s">
        <v>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" hidden="false" customHeight="true" outlineLevel="0" collapsed="false"/>
    <row r="4" customFormat="false" ht="15" hidden="false" customHeight="false" outlineLevel="0" collapsed="false">
      <c r="R4" s="26" t="s">
        <v>48</v>
      </c>
      <c r="S4" s="26"/>
      <c r="T4" s="26"/>
      <c r="U4" s="26"/>
      <c r="V4" s="26"/>
      <c r="W4" s="27"/>
    </row>
    <row r="5" customFormat="false" ht="15" hidden="false" customHeight="false" outlineLevel="0" collapsed="false">
      <c r="R5" s="28" t="n">
        <v>30</v>
      </c>
      <c r="S5" s="28" t="s">
        <v>49</v>
      </c>
      <c r="T5" s="28"/>
      <c r="U5" s="28" t="n">
        <v>2020</v>
      </c>
      <c r="V5" s="28"/>
      <c r="W5" s="4"/>
    </row>
    <row r="6" customFormat="false" ht="10.5" hidden="false" customHeight="true" outlineLevel="0" collapsed="false"/>
    <row r="7" customFormat="false" ht="15" hidden="false" customHeight="false" outlineLevel="0" collapsed="false">
      <c r="B7" s="9" t="s">
        <v>5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23"/>
    </row>
    <row r="8" customFormat="false" ht="15" hidden="false" customHeight="false" outlineLevel="0" collapsed="false">
      <c r="B8" s="9" t="s">
        <v>5</v>
      </c>
      <c r="C8" s="9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23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51</v>
      </c>
      <c r="E9" s="9" t="s">
        <v>52</v>
      </c>
      <c r="F9" s="9" t="s">
        <v>53</v>
      </c>
      <c r="G9" s="9" t="s">
        <v>52</v>
      </c>
      <c r="H9" s="9" t="s">
        <v>54</v>
      </c>
      <c r="I9" s="9" t="s">
        <v>52</v>
      </c>
      <c r="J9" s="9" t="s">
        <v>55</v>
      </c>
      <c r="K9" s="9" t="s">
        <v>52</v>
      </c>
      <c r="L9" s="9" t="s">
        <v>56</v>
      </c>
      <c r="M9" s="9" t="s">
        <v>52</v>
      </c>
      <c r="N9" s="9" t="s">
        <v>57</v>
      </c>
      <c r="O9" s="9" t="s">
        <v>52</v>
      </c>
      <c r="P9" s="9" t="s">
        <v>58</v>
      </c>
      <c r="Q9" s="9" t="s">
        <v>52</v>
      </c>
      <c r="R9" s="9" t="s">
        <v>59</v>
      </c>
      <c r="S9" s="9" t="s">
        <v>52</v>
      </c>
      <c r="T9" s="9" t="s">
        <v>15</v>
      </c>
      <c r="U9" s="9" t="s">
        <v>52</v>
      </c>
      <c r="V9" s="9" t="s">
        <v>16</v>
      </c>
      <c r="W9" s="29"/>
      <c r="Y9" s="30" t="s">
        <v>60</v>
      </c>
      <c r="Z9" s="30"/>
      <c r="AA9" s="30"/>
      <c r="AB9" s="30"/>
      <c r="AC9" s="30"/>
    </row>
    <row r="10" customFormat="false" ht="15" hidden="false" customHeight="false" outlineLevel="0" collapsed="false">
      <c r="B10" s="9"/>
      <c r="C10" s="9"/>
      <c r="D10" s="9"/>
      <c r="E10" s="9" t="s">
        <v>61</v>
      </c>
      <c r="F10" s="9"/>
      <c r="G10" s="9" t="s">
        <v>61</v>
      </c>
      <c r="H10" s="9"/>
      <c r="I10" s="9" t="s">
        <v>61</v>
      </c>
      <c r="J10" s="9"/>
      <c r="K10" s="9" t="s">
        <v>61</v>
      </c>
      <c r="L10" s="9"/>
      <c r="M10" s="9" t="s">
        <v>61</v>
      </c>
      <c r="N10" s="9"/>
      <c r="O10" s="9" t="s">
        <v>61</v>
      </c>
      <c r="P10" s="9"/>
      <c r="Q10" s="9" t="s">
        <v>61</v>
      </c>
      <c r="R10" s="9"/>
      <c r="S10" s="9" t="s">
        <v>61</v>
      </c>
      <c r="T10" s="9"/>
      <c r="U10" s="9" t="s">
        <v>61</v>
      </c>
      <c r="V10" s="9"/>
      <c r="W10" s="29"/>
      <c r="Y10" s="31" t="s">
        <v>62</v>
      </c>
      <c r="Z10" s="9" t="s">
        <v>63</v>
      </c>
      <c r="AA10" s="9" t="s">
        <v>64</v>
      </c>
      <c r="AB10" s="9" t="s">
        <v>65</v>
      </c>
      <c r="AC10" s="25" t="s">
        <v>66</v>
      </c>
      <c r="AD10" s="32"/>
    </row>
    <row r="11" customFormat="false" ht="15" hidden="false" customHeight="false" outlineLevel="0" collapsed="false">
      <c r="B11" s="10" t="n">
        <v>100</v>
      </c>
      <c r="C11" s="10" t="s">
        <v>17</v>
      </c>
      <c r="D11" s="13" t="n">
        <f aca="false">D12+D13</f>
        <v>0</v>
      </c>
      <c r="E11" s="33" t="n">
        <f aca="false">E12+E13</f>
        <v>0</v>
      </c>
      <c r="F11" s="13" t="n">
        <f aca="false">F12+F13</f>
        <v>0</v>
      </c>
      <c r="G11" s="34" t="n">
        <f aca="false">G12+G13</f>
        <v>0</v>
      </c>
      <c r="H11" s="13" t="n">
        <f aca="false">H12+H13</f>
        <v>0</v>
      </c>
      <c r="I11" s="34" t="n">
        <f aca="false">I12+I13</f>
        <v>0</v>
      </c>
      <c r="J11" s="13" t="n">
        <f aca="false">J12+J13</f>
        <v>0</v>
      </c>
      <c r="K11" s="34" t="n">
        <f aca="false">K12+K13</f>
        <v>0</v>
      </c>
      <c r="L11" s="13" t="n">
        <f aca="false">L12+L13</f>
        <v>0</v>
      </c>
      <c r="M11" s="34" t="n">
        <f aca="false">M12+M13</f>
        <v>0</v>
      </c>
      <c r="N11" s="13" t="n">
        <f aca="false">N12+N13</f>
        <v>0</v>
      </c>
      <c r="O11" s="34" t="n">
        <f aca="false">O12+O13</f>
        <v>0</v>
      </c>
      <c r="P11" s="13" t="n">
        <f aca="false">P12+P13</f>
        <v>0</v>
      </c>
      <c r="Q11" s="33" t="n">
        <f aca="false">Q12+Q13</f>
        <v>0</v>
      </c>
      <c r="R11" s="13" t="n">
        <f aca="false">R12+R13</f>
        <v>0</v>
      </c>
      <c r="S11" s="34" t="n">
        <f aca="false">S12+S13</f>
        <v>0</v>
      </c>
      <c r="T11" s="13" t="n">
        <f aca="false">T12+T13</f>
        <v>0</v>
      </c>
      <c r="U11" s="34" t="n">
        <f aca="false">U12+U13</f>
        <v>1</v>
      </c>
      <c r="V11" s="13" t="n">
        <f aca="false">D11+F11+H11+J11+L11+N11+P11+R11+T11</f>
        <v>0</v>
      </c>
      <c r="W11" s="35"/>
      <c r="Y11" s="15" t="s">
        <v>51</v>
      </c>
      <c r="Z11" s="36"/>
      <c r="AA11" s="15" t="s">
        <v>67</v>
      </c>
      <c r="AB11" s="37" t="n">
        <f aca="false">E39</f>
        <v>100</v>
      </c>
      <c r="AC11" s="13" t="n">
        <f aca="false">Z11/AB11</f>
        <v>0</v>
      </c>
      <c r="AD11" s="32"/>
    </row>
    <row r="12" customFormat="false" ht="15" hidden="false" customHeight="false" outlineLevel="0" collapsed="false">
      <c r="B12" s="14" t="n">
        <v>101</v>
      </c>
      <c r="C12" s="15" t="s">
        <v>18</v>
      </c>
      <c r="D12" s="17" t="n">
        <f aca="false">$AC$11*E12</f>
        <v>0</v>
      </c>
      <c r="E12" s="38" t="n">
        <f aca="false">'[1]Consolidado BA'!$F$10</f>
        <v>0</v>
      </c>
      <c r="F12" s="17" t="n">
        <f aca="false">G12*$AC$12</f>
        <v>0</v>
      </c>
      <c r="G12" s="38" t="n">
        <f aca="false">'[1]Consolidado BA'!$F$11</f>
        <v>0</v>
      </c>
      <c r="H12" s="17" t="n">
        <f aca="false">I12*$AC$13</f>
        <v>0</v>
      </c>
      <c r="I12" s="39" t="n">
        <f aca="false">'[1]Consolidado BA'!$E$17</f>
        <v>0</v>
      </c>
      <c r="J12" s="17" t="n">
        <f aca="false">K12*$AC$14</f>
        <v>0</v>
      </c>
      <c r="K12" s="38" t="n">
        <f aca="false">'[1]Consolidado BA'!$F$12</f>
        <v>0</v>
      </c>
      <c r="L12" s="17" t="n">
        <f aca="false">M12*$AC$15</f>
        <v>0</v>
      </c>
      <c r="M12" s="39" t="n">
        <f aca="false">'[1]Consolidado BA'!$E$19</f>
        <v>0</v>
      </c>
      <c r="N12" s="17" t="n">
        <f aca="false">O12*$AC$16</f>
        <v>0</v>
      </c>
      <c r="O12" s="39" t="n">
        <f aca="false">'[1]Consolidado BA'!$E$14</f>
        <v>0</v>
      </c>
      <c r="P12" s="17" t="n">
        <f aca="false">Q12*$AC$17</f>
        <v>0</v>
      </c>
      <c r="Q12" s="38" t="n">
        <f aca="false">'[1]Consolidado BA'!$F$15</f>
        <v>0</v>
      </c>
      <c r="R12" s="17" t="n">
        <f aca="false">S12*$AC$18</f>
        <v>0</v>
      </c>
      <c r="S12" s="38" t="n">
        <f aca="false">'[1]Consolidado BA'!$F$16</f>
        <v>0</v>
      </c>
      <c r="T12" s="17" t="n">
        <f aca="false">U12*$AC$19</f>
        <v>0</v>
      </c>
      <c r="U12" s="14" t="n">
        <v>1</v>
      </c>
      <c r="V12" s="13" t="n">
        <f aca="false">D12+F12+H12+J12+L12+N12+P12+R12+T12</f>
        <v>0</v>
      </c>
      <c r="W12" s="35"/>
      <c r="Y12" s="15" t="s">
        <v>68</v>
      </c>
      <c r="Z12" s="36"/>
      <c r="AA12" s="15" t="s">
        <v>69</v>
      </c>
      <c r="AB12" s="40" t="n">
        <f aca="false">G39</f>
        <v>100</v>
      </c>
      <c r="AC12" s="13" t="n">
        <f aca="false">Z12/AB12</f>
        <v>0</v>
      </c>
    </row>
    <row r="13" customFormat="false" ht="15" hidden="false" customHeight="false" outlineLevel="0" collapsed="false">
      <c r="B13" s="14" t="n">
        <v>102</v>
      </c>
      <c r="C13" s="15" t="s">
        <v>19</v>
      </c>
      <c r="D13" s="17" t="n">
        <f aca="false">$AC$11*E13</f>
        <v>0</v>
      </c>
      <c r="E13" s="38" t="n">
        <f aca="false">'[1]Consolidado BA'!$H$10</f>
        <v>0</v>
      </c>
      <c r="F13" s="17" t="n">
        <f aca="false">G13*$AC$12</f>
        <v>0</v>
      </c>
      <c r="G13" s="38" t="n">
        <f aca="false">'[1]Consolidado BA'!$H$11</f>
        <v>0</v>
      </c>
      <c r="H13" s="17" t="n">
        <f aca="false">I13*$AC$13</f>
        <v>0</v>
      </c>
      <c r="I13" s="39" t="n">
        <f aca="false">'[1]Consolidado BA'!$G$17</f>
        <v>0</v>
      </c>
      <c r="J13" s="17" t="n">
        <f aca="false">K13*$AC$14</f>
        <v>0</v>
      </c>
      <c r="K13" s="38" t="n">
        <f aca="false">'[1]Consolidado BA'!$H$12</f>
        <v>0</v>
      </c>
      <c r="L13" s="17" t="n">
        <f aca="false">M13*$AC$15</f>
        <v>0</v>
      </c>
      <c r="M13" s="39" t="n">
        <f aca="false">'[1]Consolidado BA'!$G$19</f>
        <v>0</v>
      </c>
      <c r="N13" s="17" t="n">
        <f aca="false">O13*$AC$16</f>
        <v>0</v>
      </c>
      <c r="O13" s="39" t="n">
        <f aca="false">'[1]Consolidado BA'!$G$14</f>
        <v>0</v>
      </c>
      <c r="P13" s="17" t="n">
        <f aca="false">Q13*$AC$17</f>
        <v>0</v>
      </c>
      <c r="Q13" s="38" t="n">
        <f aca="false">'[1]Consolidado BA'!$H$15</f>
        <v>0</v>
      </c>
      <c r="R13" s="17" t="n">
        <f aca="false">S13*$AC$18</f>
        <v>0</v>
      </c>
      <c r="S13" s="38" t="n">
        <f aca="false">'[1]Consolidado BA'!$H$16</f>
        <v>0</v>
      </c>
      <c r="T13" s="17" t="n">
        <f aca="false">U13*$AC$19</f>
        <v>0</v>
      </c>
      <c r="U13" s="14"/>
      <c r="V13" s="13" t="n">
        <f aca="false">D13+F13+H13+J13+L13+N13+P13+R13+T13</f>
        <v>0</v>
      </c>
      <c r="W13" s="35"/>
      <c r="Y13" s="15" t="s">
        <v>54</v>
      </c>
      <c r="Z13" s="36"/>
      <c r="AA13" s="15" t="s">
        <v>70</v>
      </c>
      <c r="AB13" s="40" t="n">
        <f aca="false">I39</f>
        <v>1</v>
      </c>
      <c r="AC13" s="13" t="n">
        <f aca="false">Z13/AB13</f>
        <v>0</v>
      </c>
    </row>
    <row r="14" customFormat="false" ht="15" hidden="false" customHeight="false" outlineLevel="0" collapsed="false">
      <c r="B14" s="10" t="n">
        <v>200</v>
      </c>
      <c r="C14" s="10" t="s">
        <v>20</v>
      </c>
      <c r="D14" s="13" t="n">
        <f aca="false">SUM(D15:D26)</f>
        <v>0</v>
      </c>
      <c r="E14" s="33" t="n">
        <f aca="false">SUM(E15:E26)</f>
        <v>31.25</v>
      </c>
      <c r="F14" s="13" t="n">
        <f aca="false">SUM(F15:F26)</f>
        <v>0</v>
      </c>
      <c r="G14" s="34" t="n">
        <f aca="false">SUM(G15:G26)</f>
        <v>11.1111111111111</v>
      </c>
      <c r="H14" s="13" t="n">
        <f aca="false">SUM(H15:H26)</f>
        <v>0</v>
      </c>
      <c r="I14" s="34" t="n">
        <f aca="false">SUM(I15:I26)</f>
        <v>0</v>
      </c>
      <c r="J14" s="13" t="n">
        <f aca="false">SUM(J15:J26)</f>
        <v>0</v>
      </c>
      <c r="K14" s="34" t="n">
        <f aca="false">SUM(K15:K26)</f>
        <v>0</v>
      </c>
      <c r="L14" s="13" t="n">
        <f aca="false">SUM(L15:L26)</f>
        <v>0</v>
      </c>
      <c r="M14" s="34" t="n">
        <f aca="false">SUM(M15:M26)</f>
        <v>0</v>
      </c>
      <c r="N14" s="13" t="n">
        <f aca="false">SUM(N15:N26)</f>
        <v>0</v>
      </c>
      <c r="O14" s="34" t="n">
        <f aca="false">SUM(O15:O26)</f>
        <v>1</v>
      </c>
      <c r="P14" s="13" t="n">
        <f aca="false">SUM(P15:P26)</f>
        <v>0</v>
      </c>
      <c r="Q14" s="33" t="n">
        <f aca="false">SUM(Q15:Q26)</f>
        <v>40</v>
      </c>
      <c r="R14" s="13" t="n">
        <f aca="false">SUM(R15:R26)</f>
        <v>0</v>
      </c>
      <c r="S14" s="34" t="n">
        <f aca="false">SUM(S15:S26)</f>
        <v>0</v>
      </c>
      <c r="T14" s="13" t="n">
        <f aca="false">SUM(T15:T26)</f>
        <v>0</v>
      </c>
      <c r="U14" s="34" t="n">
        <f aca="false">SUM(U15:U26)</f>
        <v>0</v>
      </c>
      <c r="V14" s="13" t="n">
        <f aca="false">D14+F14+H14+J14+L14+N14+P14+R14+T14</f>
        <v>0</v>
      </c>
      <c r="W14" s="35"/>
      <c r="Y14" s="15" t="s">
        <v>55</v>
      </c>
      <c r="Z14" s="36"/>
      <c r="AA14" s="15" t="s">
        <v>71</v>
      </c>
      <c r="AB14" s="40" t="n">
        <f aca="false">K39</f>
        <v>100</v>
      </c>
      <c r="AC14" s="13" t="n">
        <f aca="false">Z14/AB14</f>
        <v>0</v>
      </c>
    </row>
    <row r="15" customFormat="false" ht="15" hidden="false" customHeight="false" outlineLevel="0" collapsed="false">
      <c r="B15" s="14" t="n">
        <v>201</v>
      </c>
      <c r="C15" s="15" t="s">
        <v>21</v>
      </c>
      <c r="D15" s="17" t="n">
        <f aca="false">E15*$AC$11</f>
        <v>0</v>
      </c>
      <c r="E15" s="38" t="n">
        <f aca="false">'[1]Consolidado BA'!$J$10</f>
        <v>0</v>
      </c>
      <c r="F15" s="17" t="n">
        <f aca="false">G15*$AC$12</f>
        <v>0</v>
      </c>
      <c r="G15" s="38" t="n">
        <f aca="false">'[1]Consolidado BA'!$J$11</f>
        <v>0</v>
      </c>
      <c r="H15" s="17" t="n">
        <f aca="false">I15*$AC$13</f>
        <v>0</v>
      </c>
      <c r="I15" s="39" t="n">
        <f aca="false">'[1]Consolidado BA'!$I$17</f>
        <v>0</v>
      </c>
      <c r="J15" s="17" t="n">
        <f aca="false">K15*$AC$14</f>
        <v>0</v>
      </c>
      <c r="K15" s="38" t="n">
        <f aca="false">'[1]Consolidado BA'!$J$12</f>
        <v>0</v>
      </c>
      <c r="L15" s="17" t="n">
        <f aca="false">M15*$AC$15</f>
        <v>0</v>
      </c>
      <c r="M15" s="39" t="n">
        <f aca="false">'[1]Consolidado BA'!$I$19</f>
        <v>0</v>
      </c>
      <c r="N15" s="17" t="n">
        <f aca="false">O15*$AC$16</f>
        <v>0</v>
      </c>
      <c r="O15" s="39" t="n">
        <f aca="false">'[1]Consolidado BA'!$I$14</f>
        <v>0</v>
      </c>
      <c r="P15" s="17" t="n">
        <f aca="false">Q15*$AC$17</f>
        <v>0</v>
      </c>
      <c r="Q15" s="38" t="n">
        <f aca="false">'[1]Consolidado BA'!$J$15</f>
        <v>0</v>
      </c>
      <c r="R15" s="17" t="n">
        <f aca="false">S15*$AC$18</f>
        <v>0</v>
      </c>
      <c r="S15" s="38" t="n">
        <f aca="false">'[1]Consolidado BA'!$J$16</f>
        <v>0</v>
      </c>
      <c r="T15" s="17" t="n">
        <f aca="false">U15*$AC$19</f>
        <v>0</v>
      </c>
      <c r="U15" s="14"/>
      <c r="V15" s="13" t="n">
        <f aca="false">D15+F15+H15+J15+L15+N15+P15+R15+T15</f>
        <v>0</v>
      </c>
      <c r="W15" s="35"/>
      <c r="Y15" s="15" t="s">
        <v>56</v>
      </c>
      <c r="Z15" s="36"/>
      <c r="AA15" s="15" t="s">
        <v>72</v>
      </c>
      <c r="AB15" s="40" t="n">
        <f aca="false">M39</f>
        <v>1</v>
      </c>
      <c r="AC15" s="13" t="n">
        <f aca="false">Z15/AB15</f>
        <v>0</v>
      </c>
    </row>
    <row r="16" customFormat="false" ht="15" hidden="false" customHeight="false" outlineLevel="0" collapsed="false">
      <c r="B16" s="14" t="n">
        <v>202</v>
      </c>
      <c r="C16" s="15" t="s">
        <v>22</v>
      </c>
      <c r="D16" s="17" t="n">
        <f aca="false">E16*$AC$11</f>
        <v>0</v>
      </c>
      <c r="E16" s="38" t="n">
        <f aca="false">'[1]Consolidado BA'!$L$10</f>
        <v>0</v>
      </c>
      <c r="F16" s="17" t="n">
        <f aca="false">G16*$AC$12</f>
        <v>0</v>
      </c>
      <c r="G16" s="38" t="n">
        <f aca="false">'[1]Consolidado BA'!$L$11</f>
        <v>0</v>
      </c>
      <c r="H16" s="17" t="n">
        <f aca="false">I16*$AC$13</f>
        <v>0</v>
      </c>
      <c r="I16" s="39" t="n">
        <f aca="false">'[1]Consolidado BA'!$K$17</f>
        <v>0</v>
      </c>
      <c r="J16" s="17" t="n">
        <f aca="false">K16*$AC$14</f>
        <v>0</v>
      </c>
      <c r="K16" s="38" t="n">
        <f aca="false">'[1]Consolidado BA'!$L$12</f>
        <v>0</v>
      </c>
      <c r="L16" s="17" t="n">
        <f aca="false">M16*$AC$15</f>
        <v>0</v>
      </c>
      <c r="M16" s="39" t="n">
        <f aca="false">'[1]Consolidado BA'!$K$19</f>
        <v>0</v>
      </c>
      <c r="N16" s="17" t="n">
        <f aca="false">O16*$AC$16</f>
        <v>0</v>
      </c>
      <c r="O16" s="39" t="n">
        <f aca="false">'[1]Consolidado BA'!$K$14</f>
        <v>0</v>
      </c>
      <c r="P16" s="17" t="n">
        <f aca="false">Q16*$AC$17</f>
        <v>0</v>
      </c>
      <c r="Q16" s="38" t="n">
        <f aca="false">'[1]Consolidado BA'!$L$15</f>
        <v>0</v>
      </c>
      <c r="R16" s="17" t="n">
        <f aca="false">S16*$AC$18</f>
        <v>0</v>
      </c>
      <c r="S16" s="38" t="n">
        <f aca="false">'[1]Consolidado BA'!$L$16</f>
        <v>0</v>
      </c>
      <c r="T16" s="17" t="n">
        <f aca="false">U16*$AC$19</f>
        <v>0</v>
      </c>
      <c r="U16" s="14"/>
      <c r="V16" s="13" t="n">
        <f aca="false">D16+F16+H16+J16+L16+N16+P16+R16+T16</f>
        <v>0</v>
      </c>
      <c r="W16" s="35"/>
      <c r="Y16" s="15" t="s">
        <v>57</v>
      </c>
      <c r="Z16" s="36"/>
      <c r="AA16" s="15" t="s">
        <v>73</v>
      </c>
      <c r="AB16" s="40" t="n">
        <f aca="false">O39</f>
        <v>2</v>
      </c>
      <c r="AC16" s="13" t="n">
        <f aca="false">Z16/AB16</f>
        <v>0</v>
      </c>
    </row>
    <row r="17" customFormat="false" ht="15" hidden="false" customHeight="false" outlineLevel="0" collapsed="false">
      <c r="B17" s="14" t="n">
        <v>203</v>
      </c>
      <c r="C17" s="15" t="s">
        <v>23</v>
      </c>
      <c r="D17" s="17" t="n">
        <f aca="false">E17*$AC$11</f>
        <v>0</v>
      </c>
      <c r="E17" s="38" t="n">
        <f aca="false">'[1]Consolidado BA'!$N$10</f>
        <v>6.25</v>
      </c>
      <c r="F17" s="17" t="n">
        <f aca="false">G17*$AC$12</f>
        <v>0</v>
      </c>
      <c r="G17" s="38" t="n">
        <f aca="false">'[1]Consolidado BA'!$N$11</f>
        <v>11.1111111111111</v>
      </c>
      <c r="H17" s="17" t="n">
        <f aca="false">I17*$AC$13</f>
        <v>0</v>
      </c>
      <c r="I17" s="39" t="n">
        <f aca="false">'[1]Consolidado BA'!$M$17</f>
        <v>0</v>
      </c>
      <c r="J17" s="17" t="n">
        <f aca="false">K17*$AC$14</f>
        <v>0</v>
      </c>
      <c r="K17" s="38" t="n">
        <f aca="false">'[1]Consolidado BA'!$N$12</f>
        <v>0</v>
      </c>
      <c r="L17" s="17" t="n">
        <f aca="false">M17*$AC$15</f>
        <v>0</v>
      </c>
      <c r="M17" s="39" t="n">
        <f aca="false">'[1]Consolidado BA'!$M$19</f>
        <v>0</v>
      </c>
      <c r="N17" s="17" t="n">
        <f aca="false">O17*$AC$16</f>
        <v>0</v>
      </c>
      <c r="O17" s="39" t="n">
        <f aca="false">'[1]Consolidado BA'!$M$14</f>
        <v>0</v>
      </c>
      <c r="P17" s="17" t="n">
        <f aca="false">Q17*$AC$17</f>
        <v>0</v>
      </c>
      <c r="Q17" s="38" t="n">
        <f aca="false">'[1]Consolidado BA'!$N$15</f>
        <v>30</v>
      </c>
      <c r="R17" s="17" t="n">
        <f aca="false">S17*$AC$18</f>
        <v>0</v>
      </c>
      <c r="S17" s="38" t="n">
        <f aca="false">'[1]Consolidado BA'!$N$16</f>
        <v>0</v>
      </c>
      <c r="T17" s="17" t="n">
        <f aca="false">U17*$AC$19</f>
        <v>0</v>
      </c>
      <c r="U17" s="14"/>
      <c r="V17" s="13" t="n">
        <f aca="false">D17+F17+H17+J17+L17+N17+P17+R17+T17</f>
        <v>0</v>
      </c>
      <c r="W17" s="35"/>
      <c r="Y17" s="15" t="s">
        <v>74</v>
      </c>
      <c r="Z17" s="36"/>
      <c r="AA17" s="15" t="s">
        <v>75</v>
      </c>
      <c r="AB17" s="40" t="n">
        <f aca="false">Q39</f>
        <v>100</v>
      </c>
      <c r="AC17" s="13" t="n">
        <f aca="false">Z17/AB17</f>
        <v>0</v>
      </c>
    </row>
    <row r="18" customFormat="false" ht="14.25" hidden="false" customHeight="true" outlineLevel="0" collapsed="false">
      <c r="B18" s="14" t="n">
        <v>204</v>
      </c>
      <c r="C18" s="15"/>
      <c r="D18" s="17" t="n">
        <f aca="false">E18*$AC$11</f>
        <v>0</v>
      </c>
      <c r="E18" s="38" t="n">
        <f aca="false">'[1]Consolidado BA'!$P$10</f>
        <v>0</v>
      </c>
      <c r="F18" s="17" t="n">
        <f aca="false">G18*$AC$12</f>
        <v>0</v>
      </c>
      <c r="G18" s="38" t="n">
        <f aca="false">'[1]Consolidado BA'!$P$11</f>
        <v>0</v>
      </c>
      <c r="H18" s="17" t="n">
        <f aca="false">I18*$AC$13</f>
        <v>0</v>
      </c>
      <c r="I18" s="39" t="n">
        <f aca="false">'[1]Consolidado BA'!$O$17</f>
        <v>0</v>
      </c>
      <c r="J18" s="17" t="n">
        <f aca="false">K18*$AC$14</f>
        <v>0</v>
      </c>
      <c r="K18" s="38" t="n">
        <f aca="false">'[1]Consolidado BA'!$P$12</f>
        <v>0</v>
      </c>
      <c r="L18" s="17" t="n">
        <f aca="false">M18*$AC$15</f>
        <v>0</v>
      </c>
      <c r="M18" s="39" t="n">
        <f aca="false">'[1]Consolidado BA'!$O$19</f>
        <v>0</v>
      </c>
      <c r="N18" s="17" t="n">
        <f aca="false">O18*$AC$16</f>
        <v>0</v>
      </c>
      <c r="O18" s="39" t="n">
        <f aca="false">'[1]Consolidado BA'!$O$14</f>
        <v>0</v>
      </c>
      <c r="P18" s="17" t="n">
        <f aca="false">Q18*$AC$17</f>
        <v>0</v>
      </c>
      <c r="Q18" s="38" t="n">
        <f aca="false">'[1]Consolidado BA'!$P$15</f>
        <v>0</v>
      </c>
      <c r="R18" s="17" t="n">
        <f aca="false">S18*$AC$18</f>
        <v>0</v>
      </c>
      <c r="S18" s="38" t="n">
        <f aca="false">'[1]Consolidado BA'!$P$16</f>
        <v>0</v>
      </c>
      <c r="T18" s="17" t="n">
        <f aca="false">U18*$AC$19</f>
        <v>0</v>
      </c>
      <c r="U18" s="14"/>
      <c r="V18" s="13" t="n">
        <f aca="false">D18+F18+H18+J18+L18+N18+P18+R18+T18</f>
        <v>0</v>
      </c>
      <c r="W18" s="35"/>
      <c r="Y18" s="15" t="s">
        <v>76</v>
      </c>
      <c r="Z18" s="36"/>
      <c r="AA18" s="15" t="s">
        <v>77</v>
      </c>
      <c r="AB18" s="40" t="n">
        <f aca="false">S39</f>
        <v>100</v>
      </c>
      <c r="AC18" s="13" t="n">
        <f aca="false">Z18/AB18</f>
        <v>0</v>
      </c>
    </row>
    <row r="19" customFormat="false" ht="15" hidden="false" customHeight="false" outlineLevel="0" collapsed="false">
      <c r="B19" s="14" t="n">
        <v>204</v>
      </c>
      <c r="C19" s="15" t="s">
        <v>24</v>
      </c>
      <c r="D19" s="17" t="n">
        <f aca="false">E19*$AC$11</f>
        <v>0</v>
      </c>
      <c r="E19" s="38" t="n">
        <f aca="false">'[1]Consolidado BA'!$R$10</f>
        <v>0</v>
      </c>
      <c r="F19" s="17" t="n">
        <f aca="false">G19*$AC$12</f>
        <v>0</v>
      </c>
      <c r="G19" s="38" t="n">
        <f aca="false">'[1]Consolidado BA'!$R$11</f>
        <v>0</v>
      </c>
      <c r="H19" s="17" t="n">
        <f aca="false">I19*$AC$13</f>
        <v>0</v>
      </c>
      <c r="I19" s="39" t="n">
        <f aca="false">'[1]Consolidado BA'!$Q$17</f>
        <v>0</v>
      </c>
      <c r="J19" s="17" t="n">
        <f aca="false">K19*$AC$14</f>
        <v>0</v>
      </c>
      <c r="K19" s="38" t="n">
        <f aca="false">'[1]Consolidado BA'!$R$12</f>
        <v>0</v>
      </c>
      <c r="L19" s="17" t="n">
        <f aca="false">M19*$AC$15</f>
        <v>0</v>
      </c>
      <c r="M19" s="39" t="n">
        <f aca="false">'[1]Consolidado BA'!$Q$19</f>
        <v>0</v>
      </c>
      <c r="N19" s="17" t="n">
        <f aca="false">O19*$AC$16</f>
        <v>0</v>
      </c>
      <c r="O19" s="39" t="n">
        <f aca="false">'[1]Consolidado BA'!$Q$14</f>
        <v>0</v>
      </c>
      <c r="P19" s="17" t="n">
        <f aca="false">Q19*$AC$17</f>
        <v>0</v>
      </c>
      <c r="Q19" s="38" t="n">
        <f aca="false">'[1]Consolidado BA'!$R$15</f>
        <v>0</v>
      </c>
      <c r="R19" s="17" t="n">
        <f aca="false">S19*$AC$18</f>
        <v>0</v>
      </c>
      <c r="S19" s="38" t="n">
        <f aca="false">'[1]Consolidado BA'!$R$16</f>
        <v>0</v>
      </c>
      <c r="T19" s="17" t="n">
        <f aca="false">U19*$AC$19</f>
        <v>0</v>
      </c>
      <c r="U19" s="14"/>
      <c r="V19" s="13" t="n">
        <f aca="false">D19+F19+H19+J19+L19+N19+P19+R19+T19</f>
        <v>0</v>
      </c>
      <c r="W19" s="35"/>
      <c r="Y19" s="15" t="s">
        <v>15</v>
      </c>
      <c r="Z19" s="36"/>
      <c r="AA19" s="15"/>
      <c r="AB19" s="40" t="n">
        <f aca="false">U39</f>
        <v>1</v>
      </c>
      <c r="AC19" s="13" t="n">
        <f aca="false">Z19/AB19</f>
        <v>0</v>
      </c>
    </row>
    <row r="20" customFormat="false" ht="15" hidden="true" customHeight="false" outlineLevel="0" collapsed="false">
      <c r="B20" s="14"/>
      <c r="C20" s="15"/>
      <c r="D20" s="17" t="n">
        <f aca="false">E20*$AC$11</f>
        <v>0</v>
      </c>
      <c r="E20" s="38" t="n">
        <f aca="false">'[1]Consolidado BA'!$T$10</f>
        <v>0</v>
      </c>
      <c r="F20" s="17" t="n">
        <f aca="false">G20*$AC$12</f>
        <v>0</v>
      </c>
      <c r="G20" s="38" t="n">
        <f aca="false">'[1]Consolidado BA'!$T$11</f>
        <v>0</v>
      </c>
      <c r="H20" s="17" t="n">
        <f aca="false">I20*$AC$13</f>
        <v>0</v>
      </c>
      <c r="I20" s="39" t="n">
        <f aca="false">'[1]Consolidado BA'!$S$17</f>
        <v>0</v>
      </c>
      <c r="J20" s="17" t="n">
        <f aca="false">K20*$AC$14</f>
        <v>0</v>
      </c>
      <c r="K20" s="38" t="n">
        <f aca="false">'[1]Consolidado BA'!$T$12</f>
        <v>0</v>
      </c>
      <c r="L20" s="17" t="n">
        <f aca="false">M20*$AC$15</f>
        <v>0</v>
      </c>
      <c r="M20" s="39" t="n">
        <f aca="false">'[1]Consolidado BA'!$S$19</f>
        <v>0</v>
      </c>
      <c r="N20" s="17" t="n">
        <f aca="false">O20*$AC$16</f>
        <v>0</v>
      </c>
      <c r="O20" s="39" t="n">
        <f aca="false">'[1]Consolidado BA'!$S$14</f>
        <v>0</v>
      </c>
      <c r="P20" s="17" t="n">
        <f aca="false">Q20*$AC$17</f>
        <v>0</v>
      </c>
      <c r="Q20" s="38" t="n">
        <f aca="false">'[1]Consolidado BA'!$T$15</f>
        <v>0</v>
      </c>
      <c r="R20" s="17" t="n">
        <f aca="false">S20*$AC$18</f>
        <v>0</v>
      </c>
      <c r="S20" s="38" t="n">
        <f aca="false">'[1]Consolidado BA'!$T$16</f>
        <v>0</v>
      </c>
      <c r="T20" s="17" t="n">
        <f aca="false">U20*$AC$19</f>
        <v>0</v>
      </c>
      <c r="U20" s="14"/>
      <c r="V20" s="13" t="n">
        <f aca="false">D20+F20+H20+J20+L20+N20+P20+R20+T20</f>
        <v>0</v>
      </c>
      <c r="W20" s="35"/>
      <c r="AC20" s="41"/>
    </row>
    <row r="21" customFormat="false" ht="15" hidden="true" customHeight="false" outlineLevel="0" collapsed="false">
      <c r="B21" s="14"/>
      <c r="C21" s="15"/>
      <c r="D21" s="17" t="n">
        <f aca="false">E21*$AC$11</f>
        <v>0</v>
      </c>
      <c r="E21" s="38" t="n">
        <f aca="false">'[1]Consolidado BA'!$V$10</f>
        <v>0</v>
      </c>
      <c r="F21" s="17" t="n">
        <f aca="false">G21*$AC$12</f>
        <v>0</v>
      </c>
      <c r="G21" s="38" t="n">
        <f aca="false">'[1]Consolidado BA'!$V$11</f>
        <v>0</v>
      </c>
      <c r="H21" s="17" t="n">
        <f aca="false">I21*$AC$13</f>
        <v>0</v>
      </c>
      <c r="I21" s="39" t="n">
        <f aca="false">'[1]Consolidado BA'!$U$17</f>
        <v>0</v>
      </c>
      <c r="J21" s="17" t="n">
        <f aca="false">K21*$AC$14</f>
        <v>0</v>
      </c>
      <c r="K21" s="38" t="n">
        <f aca="false">'[1]Consolidado BA'!$V$12</f>
        <v>0</v>
      </c>
      <c r="L21" s="17" t="n">
        <f aca="false">M21*$AC$15</f>
        <v>0</v>
      </c>
      <c r="M21" s="39" t="n">
        <f aca="false">'[1]Consolidado BA'!$U$19</f>
        <v>0</v>
      </c>
      <c r="N21" s="17" t="n">
        <f aca="false">O21*$AC$16</f>
        <v>0</v>
      </c>
      <c r="O21" s="39" t="n">
        <f aca="false">'[1]Consolidado BA'!$U$14</f>
        <v>0</v>
      </c>
      <c r="P21" s="17" t="n">
        <f aca="false">Q21*$AC$17</f>
        <v>0</v>
      </c>
      <c r="Q21" s="38" t="n">
        <f aca="false">'[1]Consolidado BA'!$V$15</f>
        <v>0</v>
      </c>
      <c r="R21" s="17" t="n">
        <f aca="false">S21*$AC$18</f>
        <v>0</v>
      </c>
      <c r="S21" s="38" t="n">
        <f aca="false">'[1]Consolidado BA'!$V$16</f>
        <v>0</v>
      </c>
      <c r="T21" s="17" t="n">
        <f aca="false">U21*$AC$19</f>
        <v>0</v>
      </c>
      <c r="U21" s="14"/>
      <c r="V21" s="13" t="n">
        <f aca="false">D21+F21+H21+J21+L21+N21+P21+R21+T21</f>
        <v>0</v>
      </c>
      <c r="W21" s="35"/>
      <c r="AC21" s="41"/>
    </row>
    <row r="22" customFormat="false" ht="15" hidden="true" customHeight="false" outlineLevel="0" collapsed="false">
      <c r="B22" s="14"/>
      <c r="C22" s="15"/>
      <c r="D22" s="17" t="n">
        <f aca="false">E22*$AC$11</f>
        <v>0</v>
      </c>
      <c r="E22" s="38" t="n">
        <f aca="false">'[1]Consolidado BA'!$X$10</f>
        <v>0</v>
      </c>
      <c r="F22" s="17" t="n">
        <f aca="false">G22*$AC$12</f>
        <v>0</v>
      </c>
      <c r="G22" s="38" t="n">
        <f aca="false">'[1]Consolidado BA'!$X$11</f>
        <v>0</v>
      </c>
      <c r="H22" s="17" t="n">
        <f aca="false">I22*$AC$13</f>
        <v>0</v>
      </c>
      <c r="I22" s="39" t="n">
        <f aca="false">'[1]Consolidado BA'!$W$17</f>
        <v>0</v>
      </c>
      <c r="J22" s="17" t="n">
        <f aca="false">K22*$AC$14</f>
        <v>0</v>
      </c>
      <c r="K22" s="38" t="n">
        <f aca="false">'[1]Consolidado BA'!$X$12</f>
        <v>0</v>
      </c>
      <c r="L22" s="17" t="n">
        <f aca="false">M22*$AC$15</f>
        <v>0</v>
      </c>
      <c r="M22" s="39" t="n">
        <f aca="false">'[1]Consolidado BA'!$W$19</f>
        <v>0</v>
      </c>
      <c r="N22" s="17" t="n">
        <f aca="false">O22*$AC$16</f>
        <v>0</v>
      </c>
      <c r="O22" s="39" t="n">
        <f aca="false">'[1]Consolidado BA'!$W$14</f>
        <v>0</v>
      </c>
      <c r="P22" s="17" t="n">
        <f aca="false">Q22*$AC$17</f>
        <v>0</v>
      </c>
      <c r="Q22" s="38" t="n">
        <f aca="false">'[1]Consolidado BA'!$X$15</f>
        <v>0</v>
      </c>
      <c r="R22" s="17" t="n">
        <f aca="false">S22*$AC$18</f>
        <v>0</v>
      </c>
      <c r="S22" s="38" t="n">
        <f aca="false">'[1]Consolidado BA'!$X$16</f>
        <v>0</v>
      </c>
      <c r="T22" s="17" t="n">
        <f aca="false">U22*$AC$19</f>
        <v>0</v>
      </c>
      <c r="U22" s="14"/>
      <c r="V22" s="13" t="n">
        <f aca="false">D22+F22+H22+J22+L22+N22+P22+R22+T22</f>
        <v>0</v>
      </c>
      <c r="W22" s="35"/>
      <c r="AC22" s="41"/>
    </row>
    <row r="23" customFormat="false" ht="15" hidden="false" customHeight="false" outlineLevel="0" collapsed="false">
      <c r="B23" s="14" t="n">
        <v>205</v>
      </c>
      <c r="C23" s="15" t="s">
        <v>25</v>
      </c>
      <c r="D23" s="17" t="n">
        <f aca="false">E23*$AC$11</f>
        <v>0</v>
      </c>
      <c r="E23" s="38" t="n">
        <f aca="false">'[1]Consolidado BA'!$Z$10</f>
        <v>0</v>
      </c>
      <c r="F23" s="17" t="n">
        <f aca="false">G23*$AC$12</f>
        <v>0</v>
      </c>
      <c r="G23" s="38" t="n">
        <f aca="false">'[1]Consolidado BA'!$Z$11</f>
        <v>0</v>
      </c>
      <c r="H23" s="17" t="n">
        <f aca="false">I23*$AC$13</f>
        <v>0</v>
      </c>
      <c r="I23" s="39" t="n">
        <f aca="false">'[1]Consolidado BA'!$Y$17</f>
        <v>0</v>
      </c>
      <c r="J23" s="17" t="n">
        <f aca="false">K23*$AC$14</f>
        <v>0</v>
      </c>
      <c r="K23" s="38" t="n">
        <f aca="false">'[1]Consolidado BA'!$Z$12</f>
        <v>0</v>
      </c>
      <c r="L23" s="17" t="n">
        <f aca="false">M23*$AC$15</f>
        <v>0</v>
      </c>
      <c r="M23" s="39" t="n">
        <f aca="false">'[1]Consolidado BA'!$Y$19</f>
        <v>0</v>
      </c>
      <c r="N23" s="17" t="n">
        <f aca="false">O23*$AC$16</f>
        <v>0</v>
      </c>
      <c r="O23" s="39" t="n">
        <f aca="false">'[1]Consolidado BA'!$Y$14</f>
        <v>0</v>
      </c>
      <c r="P23" s="17" t="n">
        <f aca="false">Q23*$AC$17</f>
        <v>0</v>
      </c>
      <c r="Q23" s="38" t="n">
        <f aca="false">'[1]Consolidado BA'!$Z$15</f>
        <v>0</v>
      </c>
      <c r="R23" s="17" t="n">
        <f aca="false">S23*$AC$18</f>
        <v>0</v>
      </c>
      <c r="S23" s="38" t="n">
        <f aca="false">'[1]Consolidado BA'!$Z$16</f>
        <v>0</v>
      </c>
      <c r="T23" s="17" t="n">
        <f aca="false">U23*$AC$19</f>
        <v>0</v>
      </c>
      <c r="U23" s="14"/>
      <c r="V23" s="13" t="n">
        <f aca="false">D23+F23+H23+J23+L23+N23+P23+R23+T23</f>
        <v>0</v>
      </c>
      <c r="W23" s="35"/>
      <c r="AC23" s="41"/>
    </row>
    <row r="24" customFormat="false" ht="15" hidden="false" customHeight="false" outlineLevel="0" collapsed="false">
      <c r="B24" s="14" t="n">
        <v>206</v>
      </c>
      <c r="C24" s="15" t="s">
        <v>26</v>
      </c>
      <c r="D24" s="17" t="n">
        <f aca="false">E24*$AC$11</f>
        <v>0</v>
      </c>
      <c r="E24" s="38" t="n">
        <f aca="false">'[1]Consolidado BA'!$AB$10</f>
        <v>0</v>
      </c>
      <c r="F24" s="17" t="n">
        <f aca="false">G24*$AC$12</f>
        <v>0</v>
      </c>
      <c r="G24" s="38" t="n">
        <f aca="false">'[1]Consolidado BA'!$AB$11</f>
        <v>0</v>
      </c>
      <c r="H24" s="17" t="n">
        <f aca="false">I24*$AC$13</f>
        <v>0</v>
      </c>
      <c r="I24" s="39" t="n">
        <f aca="false">'[1]Consolidado BA'!$AA$17</f>
        <v>0</v>
      </c>
      <c r="J24" s="17" t="n">
        <f aca="false">K24*$AC$14</f>
        <v>0</v>
      </c>
      <c r="K24" s="38" t="n">
        <f aca="false">'[1]Consolidado BA'!$AB$12</f>
        <v>0</v>
      </c>
      <c r="L24" s="17" t="n">
        <f aca="false">M24*$AC$15</f>
        <v>0</v>
      </c>
      <c r="M24" s="39" t="n">
        <f aca="false">'[1]Consolidado BA'!$AA$19</f>
        <v>0</v>
      </c>
      <c r="N24" s="17" t="n">
        <f aca="false">O24*$AC$16</f>
        <v>0</v>
      </c>
      <c r="O24" s="39" t="n">
        <f aca="false">'[1]Consolidado BA'!$AA$14</f>
        <v>0</v>
      </c>
      <c r="P24" s="17" t="n">
        <f aca="false">Q24*$AC$17</f>
        <v>0</v>
      </c>
      <c r="Q24" s="38" t="n">
        <f aca="false">'[1]Consolidado BA'!$AB$15</f>
        <v>0</v>
      </c>
      <c r="R24" s="17" t="n">
        <f aca="false">S24*$AC$18</f>
        <v>0</v>
      </c>
      <c r="S24" s="38" t="n">
        <f aca="false">'[1]Consolidado BA'!$AB$16</f>
        <v>0</v>
      </c>
      <c r="T24" s="17" t="n">
        <f aca="false">U24*$AC$19</f>
        <v>0</v>
      </c>
      <c r="U24" s="14"/>
      <c r="V24" s="13" t="n">
        <f aca="false">D24+F24+H24+J24+L24+N24+P24+R24+T24</f>
        <v>0</v>
      </c>
      <c r="W24" s="35"/>
      <c r="AC24" s="41"/>
    </row>
    <row r="25" customFormat="false" ht="15" hidden="true" customHeight="false" outlineLevel="0" collapsed="false">
      <c r="B25" s="14"/>
      <c r="C25" s="15"/>
      <c r="D25" s="17" t="n">
        <f aca="false">E25*$AC$11</f>
        <v>0</v>
      </c>
      <c r="E25" s="38" t="n">
        <f aca="false">'[1]Consolidado BA'!$AD$10</f>
        <v>0</v>
      </c>
      <c r="F25" s="17" t="n">
        <f aca="false">G25*$AC$12</f>
        <v>0</v>
      </c>
      <c r="G25" s="38" t="n">
        <f aca="false">'[1]Consolidado BA'!$AD$11</f>
        <v>0</v>
      </c>
      <c r="H25" s="17" t="n">
        <f aca="false">I25*$AC$13</f>
        <v>0</v>
      </c>
      <c r="I25" s="39" t="n">
        <f aca="false">'[1]Consolidado BA'!$AC$17</f>
        <v>0</v>
      </c>
      <c r="J25" s="17" t="n">
        <f aca="false">K25*$AC$14</f>
        <v>0</v>
      </c>
      <c r="K25" s="38" t="n">
        <f aca="false">'[1]Consolidado BA'!$AD$12</f>
        <v>0</v>
      </c>
      <c r="L25" s="17" t="n">
        <f aca="false">M25*$AC$15</f>
        <v>0</v>
      </c>
      <c r="M25" s="39" t="n">
        <f aca="false">'[1]Consolidado BA'!$AC$19</f>
        <v>0</v>
      </c>
      <c r="N25" s="17" t="n">
        <f aca="false">O25*$AC$16</f>
        <v>0</v>
      </c>
      <c r="O25" s="39" t="n">
        <f aca="false">'[1]Consolidado BA'!$AC$14</f>
        <v>0</v>
      </c>
      <c r="P25" s="17" t="n">
        <f aca="false">Q25*$AC$17</f>
        <v>0</v>
      </c>
      <c r="Q25" s="38" t="n">
        <f aca="false">'[1]Consolidado BA'!$AD$15</f>
        <v>0</v>
      </c>
      <c r="R25" s="17" t="n">
        <f aca="false">S25*$AC$18</f>
        <v>0</v>
      </c>
      <c r="S25" s="38" t="n">
        <f aca="false">'[1]Consolidado BA'!$AD$16</f>
        <v>0</v>
      </c>
      <c r="T25" s="17" t="n">
        <f aca="false">U25*$AC$19</f>
        <v>0</v>
      </c>
      <c r="U25" s="14"/>
      <c r="V25" s="13" t="n">
        <f aca="false">D25+F25+H25+J25+L25+N25+P25+R25+T25</f>
        <v>0</v>
      </c>
      <c r="W25" s="35"/>
      <c r="AC25" s="41"/>
    </row>
    <row r="26" customFormat="false" ht="15" hidden="false" customHeight="false" outlineLevel="0" collapsed="false">
      <c r="B26" s="14" t="n">
        <v>207</v>
      </c>
      <c r="C26" s="15" t="s">
        <v>27</v>
      </c>
      <c r="D26" s="17" t="n">
        <f aca="false">E26*$AC$11</f>
        <v>0</v>
      </c>
      <c r="E26" s="38" t="n">
        <f aca="false">'[1]Consolidado BA'!$AF$10</f>
        <v>25</v>
      </c>
      <c r="F26" s="17" t="n">
        <f aca="false">G26*$AC$12</f>
        <v>0</v>
      </c>
      <c r="G26" s="38" t="n">
        <f aca="false">'[1]Consolidado BA'!$AF$11</f>
        <v>0</v>
      </c>
      <c r="H26" s="17" t="n">
        <f aca="false">I26*$AC$13</f>
        <v>0</v>
      </c>
      <c r="I26" s="39" t="n">
        <f aca="false">'[1]Consolidado BA'!$AE$17</f>
        <v>0</v>
      </c>
      <c r="J26" s="17" t="n">
        <f aca="false">K26*$AC$14</f>
        <v>0</v>
      </c>
      <c r="K26" s="38" t="n">
        <f aca="false">'[1]Consolidado BA'!$AF$12</f>
        <v>0</v>
      </c>
      <c r="L26" s="17" t="n">
        <f aca="false">M26*$AC$15</f>
        <v>0</v>
      </c>
      <c r="M26" s="39" t="n">
        <f aca="false">'[1]Consolidado BA'!$AE$19</f>
        <v>0</v>
      </c>
      <c r="N26" s="17" t="n">
        <f aca="false">O26*$AC$16</f>
        <v>0</v>
      </c>
      <c r="O26" s="39" t="n">
        <f aca="false">'[1]Consolidado BA'!$AE$14</f>
        <v>1</v>
      </c>
      <c r="P26" s="17" t="n">
        <f aca="false">Q26*$AC$17</f>
        <v>0</v>
      </c>
      <c r="Q26" s="38" t="n">
        <f aca="false">'[1]Consolidado BA'!$AF$15</f>
        <v>10</v>
      </c>
      <c r="R26" s="17" t="n">
        <f aca="false">S26*$AC$18</f>
        <v>0</v>
      </c>
      <c r="S26" s="38" t="n">
        <f aca="false">'[1]Consolidado BA'!$AF$16</f>
        <v>0</v>
      </c>
      <c r="T26" s="17" t="n">
        <f aca="false">U26*$AC$19</f>
        <v>0</v>
      </c>
      <c r="U26" s="14"/>
      <c r="V26" s="13" t="n">
        <f aca="false">D26+F26+H26+J26+L26+N26+P26+R26+T26</f>
        <v>0</v>
      </c>
      <c r="W26" s="35"/>
      <c r="AC26" s="41"/>
    </row>
    <row r="27" customFormat="false" ht="15" hidden="false" customHeight="false" outlineLevel="0" collapsed="false">
      <c r="B27" s="9" t="n">
        <v>300</v>
      </c>
      <c r="C27" s="9" t="s">
        <v>28</v>
      </c>
      <c r="D27" s="13" t="n">
        <f aca="false">SUM(D28:D38)</f>
        <v>0</v>
      </c>
      <c r="E27" s="33" t="n">
        <f aca="false">SUM(E28:E38)</f>
        <v>68.75</v>
      </c>
      <c r="F27" s="13" t="n">
        <f aca="false">SUM(F28:F38)</f>
        <v>0</v>
      </c>
      <c r="G27" s="34" t="n">
        <f aca="false">SUM(G28:G38)</f>
        <v>88.8888888888889</v>
      </c>
      <c r="H27" s="13" t="n">
        <f aca="false">SUM(H28:H38)</f>
        <v>0</v>
      </c>
      <c r="I27" s="34" t="n">
        <f aca="false">SUM(I28:I38)</f>
        <v>1</v>
      </c>
      <c r="J27" s="13" t="n">
        <f aca="false">SUM(J28:J38)</f>
        <v>0</v>
      </c>
      <c r="K27" s="34" t="n">
        <f aca="false">SUM(K28:K38)</f>
        <v>100</v>
      </c>
      <c r="L27" s="13" t="n">
        <f aca="false">SUM(L28:L38)</f>
        <v>0</v>
      </c>
      <c r="M27" s="34" t="n">
        <f aca="false">SUM(M28:M38)</f>
        <v>1</v>
      </c>
      <c r="N27" s="13" t="n">
        <f aca="false">SUM(N28:N38)</f>
        <v>0</v>
      </c>
      <c r="O27" s="34" t="n">
        <f aca="false">SUM(O28:O38)</f>
        <v>1</v>
      </c>
      <c r="P27" s="13" t="n">
        <f aca="false">SUM(P28:P38)</f>
        <v>0</v>
      </c>
      <c r="Q27" s="33" t="n">
        <f aca="false">SUM(Q28:Q38)</f>
        <v>60</v>
      </c>
      <c r="R27" s="13" t="n">
        <f aca="false">SUM(R28:R38)</f>
        <v>0</v>
      </c>
      <c r="S27" s="34" t="n">
        <f aca="false">SUM(S28:S38)</f>
        <v>100</v>
      </c>
      <c r="T27" s="13" t="n">
        <f aca="false">SUM(T28:T38)</f>
        <v>0</v>
      </c>
      <c r="U27" s="34" t="n">
        <f aca="false">SUM(U28:U38)</f>
        <v>0</v>
      </c>
      <c r="V27" s="13" t="n">
        <f aca="false">D27+F27+H27+J27+L27+N27+P27+R27+T27</f>
        <v>0</v>
      </c>
      <c r="W27" s="42"/>
      <c r="AC27" s="41"/>
    </row>
    <row r="28" customFormat="false" ht="15" hidden="false" customHeight="false" outlineLevel="0" collapsed="false">
      <c r="B28" s="14" t="n">
        <v>301</v>
      </c>
      <c r="C28" s="15" t="s">
        <v>29</v>
      </c>
      <c r="D28" s="17" t="n">
        <f aca="false">E28*$AC$11</f>
        <v>0</v>
      </c>
      <c r="E28" s="38" t="n">
        <f aca="false">'[1]Consolidado BA'!$AH$10</f>
        <v>0</v>
      </c>
      <c r="F28" s="17" t="n">
        <f aca="false">G28*$AC$12</f>
        <v>0</v>
      </c>
      <c r="G28" s="38" t="n">
        <f aca="false">'[1]Consolidado BA'!$AH$11</f>
        <v>0</v>
      </c>
      <c r="H28" s="17" t="n">
        <f aca="false">I28*$AC$13</f>
        <v>0</v>
      </c>
      <c r="I28" s="39" t="n">
        <f aca="false">'[1]Consolidado BA'!$AG$17</f>
        <v>0</v>
      </c>
      <c r="J28" s="17" t="n">
        <f aca="false">K28*$AC$14</f>
        <v>0</v>
      </c>
      <c r="K28" s="38" t="n">
        <f aca="false">'[1]Consolidado BA'!$AH$12</f>
        <v>0</v>
      </c>
      <c r="L28" s="17" t="n">
        <f aca="false">M28*$AC$15</f>
        <v>0</v>
      </c>
      <c r="M28" s="39" t="n">
        <f aca="false">'[1]Consolidado BA'!$AG$19</f>
        <v>0</v>
      </c>
      <c r="N28" s="17" t="n">
        <f aca="false">O28*$AC$16</f>
        <v>0</v>
      </c>
      <c r="O28" s="39" t="n">
        <f aca="false">'[1]Consolidado BA'!$AG$14</f>
        <v>0</v>
      </c>
      <c r="P28" s="17" t="n">
        <f aca="false">Q28*$AC$17</f>
        <v>0</v>
      </c>
      <c r="Q28" s="38" t="n">
        <f aca="false">'[1]Consolidado BA'!$AH$15</f>
        <v>0</v>
      </c>
      <c r="R28" s="17" t="n">
        <f aca="false">S28*$AC$18</f>
        <v>0</v>
      </c>
      <c r="S28" s="38" t="n">
        <f aca="false">'[1]Consolidado BA'!$AH$16</f>
        <v>0</v>
      </c>
      <c r="T28" s="17" t="n">
        <f aca="false">U28*$AC$19</f>
        <v>0</v>
      </c>
      <c r="U28" s="14"/>
      <c r="V28" s="13" t="n">
        <f aca="false">D28+F28+H28+J28+L28+N28+P28+R28+T28</f>
        <v>0</v>
      </c>
      <c r="W28" s="35"/>
      <c r="AC28" s="41"/>
    </row>
    <row r="29" customFormat="false" ht="15" hidden="false" customHeight="false" outlineLevel="0" collapsed="false">
      <c r="B29" s="14" t="n">
        <v>302</v>
      </c>
      <c r="C29" s="15" t="s">
        <v>30</v>
      </c>
      <c r="D29" s="17" t="n">
        <f aca="false">E29*$AC$11</f>
        <v>0</v>
      </c>
      <c r="E29" s="38" t="n">
        <f aca="false">'[1]Consolidado BA'!$AJ$10</f>
        <v>0</v>
      </c>
      <c r="F29" s="17" t="n">
        <f aca="false">G29*$AC$12</f>
        <v>0</v>
      </c>
      <c r="G29" s="38" t="n">
        <f aca="false">'[1]Consolidado BA'!$AJ$11</f>
        <v>0</v>
      </c>
      <c r="H29" s="17" t="n">
        <f aca="false">I29*$AC$13</f>
        <v>0</v>
      </c>
      <c r="I29" s="39" t="n">
        <f aca="false">'[1]Consolidado BA'!$AI$17</f>
        <v>0</v>
      </c>
      <c r="J29" s="17" t="n">
        <f aca="false">K29*$AC$14</f>
        <v>0</v>
      </c>
      <c r="K29" s="38" t="n">
        <f aca="false">'[1]Consolidado BA'!$AJ$12</f>
        <v>0</v>
      </c>
      <c r="L29" s="17" t="n">
        <f aca="false">M29*$AC$15</f>
        <v>0</v>
      </c>
      <c r="M29" s="39" t="n">
        <f aca="false">'[1]Consolidado BA'!$AI$19</f>
        <v>0</v>
      </c>
      <c r="N29" s="17" t="n">
        <f aca="false">O29*$AC$16</f>
        <v>0</v>
      </c>
      <c r="O29" s="39" t="n">
        <f aca="false">'[1]Consolidado BA'!$AI$14</f>
        <v>0</v>
      </c>
      <c r="P29" s="17" t="n">
        <f aca="false">Q29*$AC$17</f>
        <v>0</v>
      </c>
      <c r="Q29" s="38" t="n">
        <f aca="false">'[1]Consolidado BA'!$AJ$15</f>
        <v>0</v>
      </c>
      <c r="R29" s="17" t="n">
        <f aca="false">S29*$AC$18</f>
        <v>0</v>
      </c>
      <c r="S29" s="38" t="n">
        <f aca="false">'[1]Consolidado BA'!$AJ$16</f>
        <v>0</v>
      </c>
      <c r="T29" s="17" t="n">
        <f aca="false">U29*$AC$19</f>
        <v>0</v>
      </c>
      <c r="U29" s="14"/>
      <c r="V29" s="13" t="n">
        <f aca="false">D29+F29+H29+J29+L29+N29+P29+R29+T29</f>
        <v>0</v>
      </c>
      <c r="W29" s="35"/>
      <c r="AC29" s="41"/>
    </row>
    <row r="30" customFormat="false" ht="15" hidden="false" customHeight="false" outlineLevel="0" collapsed="false">
      <c r="B30" s="14" t="n">
        <v>303</v>
      </c>
      <c r="C30" s="15" t="s">
        <v>31</v>
      </c>
      <c r="D30" s="17" t="n">
        <f aca="false">E30*$AC$11</f>
        <v>0</v>
      </c>
      <c r="E30" s="38" t="n">
        <f aca="false">'[1]Consolidado BA'!$AL$10</f>
        <v>25</v>
      </c>
      <c r="F30" s="17" t="n">
        <f aca="false">G30*$AC$12</f>
        <v>0</v>
      </c>
      <c r="G30" s="38" t="n">
        <f aca="false">'[1]Consolidado BA'!$AL$11</f>
        <v>66.6666666666667</v>
      </c>
      <c r="H30" s="17" t="n">
        <f aca="false">I30*$AC$13</f>
        <v>0</v>
      </c>
      <c r="I30" s="39" t="n">
        <f aca="false">'[1]Consolidado BA'!$AK$17</f>
        <v>0</v>
      </c>
      <c r="J30" s="17" t="n">
        <f aca="false">K30*$AC$14</f>
        <v>0</v>
      </c>
      <c r="K30" s="38" t="n">
        <f aca="false">'[1]Consolidado BA'!$AL$12</f>
        <v>0</v>
      </c>
      <c r="L30" s="17" t="n">
        <f aca="false">M30*$AC$15</f>
        <v>0</v>
      </c>
      <c r="M30" s="39" t="n">
        <f aca="false">'[1]Consolidado BA'!$AK$19</f>
        <v>0</v>
      </c>
      <c r="N30" s="17" t="n">
        <f aca="false">O30*$AC$16</f>
        <v>0</v>
      </c>
      <c r="O30" s="39" t="n">
        <f aca="false">'[1]Consolidado BA'!$AK$14</f>
        <v>0</v>
      </c>
      <c r="P30" s="17" t="n">
        <f aca="false">Q30*$AC$17</f>
        <v>0</v>
      </c>
      <c r="Q30" s="38" t="n">
        <f aca="false">'[1]Consolidado BA'!$AL$15</f>
        <v>20</v>
      </c>
      <c r="R30" s="17" t="n">
        <f aca="false">S30*$AC$18</f>
        <v>0</v>
      </c>
      <c r="S30" s="38" t="n">
        <f aca="false">'[1]Consolidado BA'!$AL$16</f>
        <v>0</v>
      </c>
      <c r="T30" s="17" t="n">
        <f aca="false">U30*$AC$19</f>
        <v>0</v>
      </c>
      <c r="U30" s="14"/>
      <c r="V30" s="13" t="n">
        <f aca="false">D30+F30+H30+J30+L30+N30+P30+R30+T30</f>
        <v>0</v>
      </c>
      <c r="W30" s="35"/>
      <c r="AC30" s="41"/>
    </row>
    <row r="31" customFormat="false" ht="15" hidden="false" customHeight="false" outlineLevel="0" collapsed="false">
      <c r="B31" s="14" t="n">
        <v>304</v>
      </c>
      <c r="C31" s="15" t="s">
        <v>32</v>
      </c>
      <c r="D31" s="17" t="n">
        <f aca="false">E31*$AC$11</f>
        <v>0</v>
      </c>
      <c r="E31" s="38" t="n">
        <f aca="false">'[1]Consolidado BA'!$AN$10</f>
        <v>31.25</v>
      </c>
      <c r="F31" s="17" t="n">
        <f aca="false">G31*$AC$12</f>
        <v>0</v>
      </c>
      <c r="G31" s="38" t="n">
        <f aca="false">'[1]Consolidado BA'!$AN$11</f>
        <v>11.1111111111111</v>
      </c>
      <c r="H31" s="17" t="n">
        <f aca="false">I31*$AC$13</f>
        <v>0</v>
      </c>
      <c r="I31" s="39" t="n">
        <f aca="false">'[1]Consolidado BA'!$AM$17</f>
        <v>0</v>
      </c>
      <c r="J31" s="17" t="n">
        <f aca="false">K31*$AC$14</f>
        <v>0</v>
      </c>
      <c r="K31" s="38" t="n">
        <f aca="false">'[1]Consolidado BA'!$AN$12</f>
        <v>50</v>
      </c>
      <c r="L31" s="17" t="n">
        <f aca="false">M31*$AC$15</f>
        <v>0</v>
      </c>
      <c r="M31" s="39" t="n">
        <f aca="false">'[1]Consolidado BA'!$AM$19</f>
        <v>0</v>
      </c>
      <c r="N31" s="17" t="n">
        <f aca="false">O31*$AC$16</f>
        <v>0</v>
      </c>
      <c r="O31" s="39" t="n">
        <f aca="false">'[1]Consolidado BA'!$AM$14</f>
        <v>0</v>
      </c>
      <c r="P31" s="17" t="n">
        <f aca="false">Q31*$AC$17</f>
        <v>0</v>
      </c>
      <c r="Q31" s="38" t="n">
        <f aca="false">'[1]Consolidado BA'!$AN$15</f>
        <v>10</v>
      </c>
      <c r="R31" s="17" t="n">
        <f aca="false">S31*$AC$18</f>
        <v>0</v>
      </c>
      <c r="S31" s="38" t="n">
        <f aca="false">'[1]Consolidado BA'!$AN$16</f>
        <v>0</v>
      </c>
      <c r="T31" s="17" t="n">
        <f aca="false">U31*$AC$19</f>
        <v>0</v>
      </c>
      <c r="U31" s="14"/>
      <c r="V31" s="13" t="n">
        <f aca="false">D31+F31+H31+J31+L31+N31+P31+R31+T31</f>
        <v>0</v>
      </c>
      <c r="W31" s="35"/>
      <c r="AC31" s="41"/>
    </row>
    <row r="32" customFormat="false" ht="15" hidden="false" customHeight="false" outlineLevel="0" collapsed="false">
      <c r="B32" s="14" t="n">
        <v>305</v>
      </c>
      <c r="C32" s="15" t="s">
        <v>78</v>
      </c>
      <c r="D32" s="17" t="n">
        <f aca="false">E32*$AC$11</f>
        <v>0</v>
      </c>
      <c r="E32" s="38" t="n">
        <f aca="false">'[1]Consolidado BA'!$AP$10</f>
        <v>0</v>
      </c>
      <c r="F32" s="17" t="n">
        <f aca="false">G32*$AC$12</f>
        <v>0</v>
      </c>
      <c r="G32" s="38" t="n">
        <f aca="false">'[1]Consolidado BA'!$AP$11</f>
        <v>0</v>
      </c>
      <c r="H32" s="17" t="n">
        <f aca="false">I32*$AC$13</f>
        <v>0</v>
      </c>
      <c r="I32" s="39" t="n">
        <f aca="false">'[1]Consolidado BA'!$AO$17</f>
        <v>0</v>
      </c>
      <c r="J32" s="17" t="n">
        <f aca="false">K32*$AC$14</f>
        <v>0</v>
      </c>
      <c r="K32" s="38" t="n">
        <f aca="false">'[1]Consolidado BA'!$AP$12</f>
        <v>0</v>
      </c>
      <c r="L32" s="17" t="n">
        <f aca="false">M32*$AC$15</f>
        <v>0</v>
      </c>
      <c r="M32" s="39" t="n">
        <f aca="false">'[1]Consolidado BA'!$AO$19</f>
        <v>0</v>
      </c>
      <c r="N32" s="17" t="n">
        <f aca="false">O32*$AC$16</f>
        <v>0</v>
      </c>
      <c r="O32" s="39" t="n">
        <f aca="false">'[1]Consolidado BA'!$AO$14</f>
        <v>0</v>
      </c>
      <c r="P32" s="17" t="n">
        <f aca="false">Q32*$AC$17</f>
        <v>0</v>
      </c>
      <c r="Q32" s="38" t="n">
        <f aca="false">'[1]Consolidado BA'!$AP$15</f>
        <v>0</v>
      </c>
      <c r="R32" s="17" t="n">
        <f aca="false">S32*$AC$18</f>
        <v>0</v>
      </c>
      <c r="S32" s="38" t="n">
        <f aca="false">'[1]Consolidado BA'!$AP$16</f>
        <v>0</v>
      </c>
      <c r="T32" s="17" t="n">
        <f aca="false">U32*$AC$19</f>
        <v>0</v>
      </c>
      <c r="U32" s="14"/>
      <c r="V32" s="13" t="n">
        <f aca="false">D32+F32+H32+J32+L32+N32+P32+R32+T32</f>
        <v>0</v>
      </c>
      <c r="W32" s="35"/>
      <c r="AC32" s="41"/>
    </row>
    <row r="33" customFormat="false" ht="15" hidden="false" customHeight="false" outlineLevel="0" collapsed="false">
      <c r="B33" s="14" t="n">
        <v>306</v>
      </c>
      <c r="C33" s="15" t="s">
        <v>33</v>
      </c>
      <c r="D33" s="17" t="n">
        <f aca="false">E33*$AC$11</f>
        <v>0</v>
      </c>
      <c r="E33" s="38" t="n">
        <f aca="false">'[1]Consolidado BA'!$AR$10</f>
        <v>12.5</v>
      </c>
      <c r="F33" s="17" t="n">
        <f aca="false">G33*$AC$12</f>
        <v>0</v>
      </c>
      <c r="G33" s="38" t="n">
        <f aca="false">'[1]Consolidado BA'!$AR$11</f>
        <v>11.1111111111111</v>
      </c>
      <c r="H33" s="17" t="n">
        <f aca="false">I33*$AC$13</f>
        <v>0</v>
      </c>
      <c r="I33" s="39" t="n">
        <f aca="false">'[1]Consolidado BA'!$AQ$17</f>
        <v>1</v>
      </c>
      <c r="J33" s="17" t="n">
        <f aca="false">K33*$AC$14</f>
        <v>0</v>
      </c>
      <c r="K33" s="38" t="n">
        <f aca="false">'[1]Consolidado BA'!$AR$12</f>
        <v>50</v>
      </c>
      <c r="L33" s="17" t="n">
        <f aca="false">M33*$AC$15</f>
        <v>0</v>
      </c>
      <c r="M33" s="39" t="n">
        <f aca="false">'[1]Consolidado BA'!$AQ$19</f>
        <v>1</v>
      </c>
      <c r="N33" s="17" t="n">
        <f aca="false">O33*$AC$16</f>
        <v>0</v>
      </c>
      <c r="O33" s="39" t="n">
        <f aca="false">'[1]Consolidado BA'!$AQ$14</f>
        <v>1</v>
      </c>
      <c r="P33" s="17" t="n">
        <f aca="false">Q33*$AC$17</f>
        <v>0</v>
      </c>
      <c r="Q33" s="38" t="n">
        <f aca="false">'[1]Consolidado BA'!$AR$15</f>
        <v>30</v>
      </c>
      <c r="R33" s="17" t="n">
        <f aca="false">S33*$AC$18</f>
        <v>0</v>
      </c>
      <c r="S33" s="38" t="n">
        <f aca="false">'[1]Consolidado BA'!$AR$16</f>
        <v>100</v>
      </c>
      <c r="T33" s="17" t="n">
        <f aca="false">U33*$AC$19</f>
        <v>0</v>
      </c>
      <c r="U33" s="14"/>
      <c r="V33" s="13" t="n">
        <f aca="false">D33+F33+H33+J33+L33+N33+P33+R33+T33</f>
        <v>0</v>
      </c>
      <c r="W33" s="35"/>
      <c r="AC33" s="41"/>
    </row>
    <row r="34" customFormat="false" ht="14.25" hidden="false" customHeight="true" outlineLevel="0" collapsed="false">
      <c r="B34" s="14"/>
      <c r="C34" s="15" t="s">
        <v>79</v>
      </c>
      <c r="D34" s="17" t="n">
        <f aca="false">E34*$AC$11</f>
        <v>0</v>
      </c>
      <c r="E34" s="38" t="n">
        <f aca="false">'[1]Consolidado BA'!$AT$10</f>
        <v>0</v>
      </c>
      <c r="F34" s="17" t="n">
        <f aca="false">G34*$AC$12</f>
        <v>0</v>
      </c>
      <c r="G34" s="38" t="n">
        <f aca="false">'[1]Consolidado BA'!$AT$11</f>
        <v>0</v>
      </c>
      <c r="H34" s="17" t="n">
        <f aca="false">I34*$AC$13</f>
        <v>0</v>
      </c>
      <c r="I34" s="39" t="n">
        <f aca="false">'[1]Consolidado BA'!$AS$17</f>
        <v>0</v>
      </c>
      <c r="J34" s="17" t="n">
        <f aca="false">K34*$AC$14</f>
        <v>0</v>
      </c>
      <c r="K34" s="38" t="n">
        <f aca="false">'[1]Consolidado BA'!$AT$12</f>
        <v>0</v>
      </c>
      <c r="L34" s="17" t="n">
        <f aca="false">M34*$AC$15</f>
        <v>0</v>
      </c>
      <c r="M34" s="39" t="n">
        <f aca="false">'[1]Consolidado BA'!$AS$19</f>
        <v>0</v>
      </c>
      <c r="N34" s="17" t="n">
        <f aca="false">O34*$AC$16</f>
        <v>0</v>
      </c>
      <c r="O34" s="39" t="n">
        <f aca="false">'[1]Consolidado BA'!$AS$14</f>
        <v>0</v>
      </c>
      <c r="P34" s="17" t="n">
        <f aca="false">Q34*$AC$17</f>
        <v>0</v>
      </c>
      <c r="Q34" s="38" t="n">
        <f aca="false">'[1]Consolidado BA'!$AT$15</f>
        <v>0</v>
      </c>
      <c r="R34" s="17" t="n">
        <f aca="false">S34*$AC$18</f>
        <v>0</v>
      </c>
      <c r="S34" s="38" t="n">
        <f aca="false">'[1]Consolidado BA'!$AT$16</f>
        <v>0</v>
      </c>
      <c r="T34" s="17" t="n">
        <f aca="false">U34*$AC$19</f>
        <v>0</v>
      </c>
      <c r="U34" s="14"/>
      <c r="V34" s="13" t="n">
        <f aca="false">D34+F34+H34+J34+L34+N34+P34+R34+T34</f>
        <v>0</v>
      </c>
      <c r="W34" s="35"/>
      <c r="AC34" s="41"/>
    </row>
    <row r="35" customFormat="false" ht="15" hidden="true" customHeight="false" outlineLevel="0" collapsed="false">
      <c r="B35" s="14"/>
      <c r="C35" s="15"/>
      <c r="D35" s="17" t="n">
        <f aca="false">E35*$AC$11</f>
        <v>0</v>
      </c>
      <c r="E35" s="38" t="n">
        <f aca="false">'[1]Consolidado BA'!$AV$10</f>
        <v>0</v>
      </c>
      <c r="F35" s="17" t="n">
        <f aca="false">G35*$AC$12</f>
        <v>0</v>
      </c>
      <c r="G35" s="38" t="n">
        <f aca="false">'[1]Consolidado BA'!$AV$11</f>
        <v>0</v>
      </c>
      <c r="H35" s="17" t="n">
        <f aca="false">I35*$AC$13</f>
        <v>0</v>
      </c>
      <c r="I35" s="39" t="n">
        <f aca="false">'[1]Consolidado BA'!$AU$17</f>
        <v>0</v>
      </c>
      <c r="J35" s="17" t="n">
        <f aca="false">K35*$AC$14</f>
        <v>0</v>
      </c>
      <c r="K35" s="38" t="n">
        <f aca="false">'[1]Consolidado BA'!$AV$12</f>
        <v>0</v>
      </c>
      <c r="L35" s="17" t="n">
        <f aca="false">M35*$AC$15</f>
        <v>0</v>
      </c>
      <c r="M35" s="39" t="n">
        <f aca="false">'[1]Consolidado BA'!$AU$19</f>
        <v>0</v>
      </c>
      <c r="N35" s="17" t="n">
        <f aca="false">O35*$AC$16</f>
        <v>0</v>
      </c>
      <c r="O35" s="39" t="n">
        <f aca="false">'[1]Consolidado BA'!$AU$14</f>
        <v>0</v>
      </c>
      <c r="P35" s="17" t="n">
        <f aca="false">Q35*$AC$17</f>
        <v>0</v>
      </c>
      <c r="Q35" s="38" t="n">
        <f aca="false">'[1]Consolidado BA'!$AV$15</f>
        <v>0</v>
      </c>
      <c r="R35" s="17" t="n">
        <f aca="false">S35*$AC$18</f>
        <v>0</v>
      </c>
      <c r="S35" s="38" t="n">
        <f aca="false">'[1]Consolidado BA'!$AV$16</f>
        <v>0</v>
      </c>
      <c r="T35" s="17" t="n">
        <f aca="false">U35*$AC$19</f>
        <v>0</v>
      </c>
      <c r="U35" s="14"/>
      <c r="V35" s="13" t="n">
        <f aca="false">D35+F35+H35+J35+L35+N35+P35+R35+T35</f>
        <v>0</v>
      </c>
      <c r="W35" s="35"/>
      <c r="AC35" s="41"/>
    </row>
    <row r="36" customFormat="false" ht="15" hidden="true" customHeight="false" outlineLevel="0" collapsed="false">
      <c r="B36" s="14"/>
      <c r="C36" s="15"/>
      <c r="D36" s="17" t="n">
        <f aca="false">E36*$AC$11</f>
        <v>0</v>
      </c>
      <c r="E36" s="38" t="n">
        <f aca="false">'[1]Consolidado BA'!$AX$10</f>
        <v>0</v>
      </c>
      <c r="F36" s="17" t="n">
        <f aca="false">G36*$AC$12</f>
        <v>0</v>
      </c>
      <c r="G36" s="38" t="n">
        <f aca="false">'[1]Consolidado BA'!$AX$11</f>
        <v>0</v>
      </c>
      <c r="H36" s="17" t="n">
        <f aca="false">I36*$AC$13</f>
        <v>0</v>
      </c>
      <c r="I36" s="39" t="n">
        <f aca="false">'[1]Consolidado BA'!$AW$17</f>
        <v>0</v>
      </c>
      <c r="J36" s="17" t="n">
        <f aca="false">K36*$AC$14</f>
        <v>0</v>
      </c>
      <c r="K36" s="38" t="n">
        <f aca="false">'[1]Consolidado BA'!$AX$12</f>
        <v>0</v>
      </c>
      <c r="L36" s="17" t="n">
        <f aca="false">M36*$AC$15</f>
        <v>0</v>
      </c>
      <c r="M36" s="39" t="n">
        <f aca="false">'[1]Consolidado BA'!$AW$19</f>
        <v>0</v>
      </c>
      <c r="N36" s="17" t="n">
        <f aca="false">O36*$AC$16</f>
        <v>0</v>
      </c>
      <c r="O36" s="39" t="n">
        <f aca="false">'[1]Consolidado BA'!$AW$14</f>
        <v>0</v>
      </c>
      <c r="P36" s="17" t="n">
        <f aca="false">Q36*$AC$17</f>
        <v>0</v>
      </c>
      <c r="Q36" s="38" t="n">
        <f aca="false">'[1]Consolidado BA'!$AX$15</f>
        <v>0</v>
      </c>
      <c r="R36" s="17" t="n">
        <f aca="false">S36*$AC$18</f>
        <v>0</v>
      </c>
      <c r="S36" s="38" t="n">
        <f aca="false">'[1]Consolidado BA'!$AX$16</f>
        <v>0</v>
      </c>
      <c r="T36" s="17" t="n">
        <f aca="false">U36*$AC$19</f>
        <v>0</v>
      </c>
      <c r="U36" s="14"/>
      <c r="V36" s="13" t="n">
        <f aca="false">D36+F36+H36+J36+L36+N36+P36+R36+T36</f>
        <v>0</v>
      </c>
      <c r="W36" s="35"/>
    </row>
    <row r="37" customFormat="false" ht="15" hidden="true" customHeight="false" outlineLevel="0" collapsed="false">
      <c r="B37" s="14"/>
      <c r="C37" s="15"/>
      <c r="D37" s="17" t="n">
        <f aca="false">E37*$AC$11</f>
        <v>0</v>
      </c>
      <c r="E37" s="38" t="n">
        <f aca="false">'[1]Consolidado BA'!$AZ$10</f>
        <v>0</v>
      </c>
      <c r="F37" s="17" t="n">
        <f aca="false">G37*$AC$12</f>
        <v>0</v>
      </c>
      <c r="G37" s="38" t="n">
        <f aca="false">'[1]Consolidado BA'!$AZ$11</f>
        <v>0</v>
      </c>
      <c r="H37" s="17" t="n">
        <f aca="false">I37*$AC$13</f>
        <v>0</v>
      </c>
      <c r="I37" s="39" t="n">
        <f aca="false">'[1]Consolidado BA'!$AY$17</f>
        <v>0</v>
      </c>
      <c r="J37" s="17" t="n">
        <f aca="false">K37*$AC$14</f>
        <v>0</v>
      </c>
      <c r="K37" s="38" t="n">
        <f aca="false">'[1]Consolidado BA'!$AZ$12</f>
        <v>0</v>
      </c>
      <c r="L37" s="17" t="n">
        <f aca="false">M37*$AC$15</f>
        <v>0</v>
      </c>
      <c r="M37" s="39" t="n">
        <f aca="false">'[1]Consolidado BA'!$AY$19</f>
        <v>0</v>
      </c>
      <c r="N37" s="17" t="n">
        <f aca="false">O37*$AC$16</f>
        <v>0</v>
      </c>
      <c r="O37" s="39" t="n">
        <f aca="false">'[1]Consolidado BA'!$AY$14</f>
        <v>0</v>
      </c>
      <c r="P37" s="17" t="n">
        <f aca="false">Q37*$AC$17</f>
        <v>0</v>
      </c>
      <c r="Q37" s="38" t="n">
        <f aca="false">'[1]Consolidado BA'!$AZ$15</f>
        <v>0</v>
      </c>
      <c r="R37" s="17" t="n">
        <f aca="false">S37*$AC$18</f>
        <v>0</v>
      </c>
      <c r="S37" s="38" t="n">
        <f aca="false">'[1]Consolidado BA'!$AZ$16</f>
        <v>0</v>
      </c>
      <c r="T37" s="17" t="n">
        <f aca="false">U37*$AC$19</f>
        <v>0</v>
      </c>
      <c r="U37" s="14"/>
      <c r="V37" s="13" t="n">
        <f aca="false">D37+F37+H37+J37+L37+N37+P37+R37+T37</f>
        <v>0</v>
      </c>
      <c r="W37" s="35"/>
    </row>
    <row r="38" customFormat="false" ht="15" hidden="true" customHeight="false" outlineLevel="0" collapsed="false">
      <c r="B38" s="14"/>
      <c r="C38" s="15"/>
      <c r="D38" s="17" t="n">
        <f aca="false">E38*$AC$11</f>
        <v>0</v>
      </c>
      <c r="E38" s="38" t="n">
        <f aca="false">'[1]Consolidado BA'!$BB$10</f>
        <v>0</v>
      </c>
      <c r="F38" s="17" t="n">
        <f aca="false">G38*$AC$12</f>
        <v>0</v>
      </c>
      <c r="G38" s="38" t="n">
        <f aca="false">'[1]Consolidado BA'!$BB$11</f>
        <v>0</v>
      </c>
      <c r="H38" s="17" t="n">
        <f aca="false">I38*$AC$13</f>
        <v>0</v>
      </c>
      <c r="I38" s="39" t="n">
        <f aca="false">'[1]Consolidado BA'!$BA$17</f>
        <v>0</v>
      </c>
      <c r="J38" s="17" t="n">
        <f aca="false">K38*$AC$14</f>
        <v>0</v>
      </c>
      <c r="K38" s="38" t="n">
        <f aca="false">'[1]Consolidado BA'!$BB$12</f>
        <v>0</v>
      </c>
      <c r="L38" s="17" t="n">
        <f aca="false">M38*$AC$15</f>
        <v>0</v>
      </c>
      <c r="M38" s="39" t="n">
        <f aca="false">'[1]Consolidado BA'!$BA$19</f>
        <v>0</v>
      </c>
      <c r="N38" s="17" t="n">
        <f aca="false">O38*$AC$16</f>
        <v>0</v>
      </c>
      <c r="O38" s="39" t="n">
        <f aca="false">'[1]Consolidado BA'!$BA$14</f>
        <v>0</v>
      </c>
      <c r="P38" s="17" t="n">
        <f aca="false">Q38*$AC$17</f>
        <v>0</v>
      </c>
      <c r="Q38" s="38" t="n">
        <f aca="false">'[1]Consolidado BA'!$BB$15</f>
        <v>0</v>
      </c>
      <c r="R38" s="17" t="n">
        <f aca="false">S38*$AC$18</f>
        <v>0</v>
      </c>
      <c r="S38" s="38" t="n">
        <f aca="false">'[1]Consolidado BA'!$BB$16</f>
        <v>0</v>
      </c>
      <c r="T38" s="17" t="n">
        <f aca="false">U38*$AC$19</f>
        <v>0</v>
      </c>
      <c r="U38" s="14"/>
      <c r="V38" s="13" t="n">
        <f aca="false">D38+F38+H38+J38+L38+N38+P38+R38+T38</f>
        <v>0</v>
      </c>
      <c r="W38" s="35"/>
    </row>
    <row r="39" customFormat="false" ht="15" hidden="false" customHeight="false" outlineLevel="0" collapsed="false">
      <c r="B39" s="9" t="s">
        <v>34</v>
      </c>
      <c r="C39" s="18"/>
      <c r="D39" s="13" t="n">
        <f aca="false">D27+D14+D11</f>
        <v>0</v>
      </c>
      <c r="E39" s="37" t="n">
        <f aca="false">E27+E14+E11</f>
        <v>100</v>
      </c>
      <c r="F39" s="13" t="n">
        <f aca="false">F27+F14+F11</f>
        <v>0</v>
      </c>
      <c r="G39" s="40" t="n">
        <f aca="false">G27+G14+G11</f>
        <v>100</v>
      </c>
      <c r="H39" s="13" t="n">
        <f aca="false">H27+H14+H11</f>
        <v>0</v>
      </c>
      <c r="I39" s="40" t="n">
        <f aca="false">I27+I14+I11</f>
        <v>1</v>
      </c>
      <c r="J39" s="13" t="n">
        <f aca="false">J27+J14+J11</f>
        <v>0</v>
      </c>
      <c r="K39" s="40" t="n">
        <f aca="false">K27+K14+K11</f>
        <v>100</v>
      </c>
      <c r="L39" s="13" t="n">
        <f aca="false">L27+L14+L11</f>
        <v>0</v>
      </c>
      <c r="M39" s="40" t="n">
        <f aca="false">M27+M14+M11</f>
        <v>1</v>
      </c>
      <c r="N39" s="13" t="n">
        <f aca="false">N27+N14+N11</f>
        <v>0</v>
      </c>
      <c r="O39" s="40" t="n">
        <f aca="false">O27+O14+O11</f>
        <v>2</v>
      </c>
      <c r="P39" s="13" t="n">
        <f aca="false">P27+P14+P11</f>
        <v>0</v>
      </c>
      <c r="Q39" s="40" t="n">
        <f aca="false">Q27+Q14+Q11</f>
        <v>100</v>
      </c>
      <c r="R39" s="13" t="n">
        <f aca="false">R27+R14+R11</f>
        <v>0</v>
      </c>
      <c r="S39" s="40" t="n">
        <f aca="false">S27+S14+S11</f>
        <v>100</v>
      </c>
      <c r="T39" s="13" t="n">
        <f aca="false">T27+T14+T11</f>
        <v>0</v>
      </c>
      <c r="U39" s="40" t="n">
        <f aca="false">U27+U14+U11</f>
        <v>1</v>
      </c>
      <c r="V39" s="13" t="n">
        <f aca="false">V27+V14+V11</f>
        <v>0</v>
      </c>
      <c r="W39" s="43"/>
    </row>
    <row r="40" customFormat="false" ht="15.75" hidden="false" customHeight="false" outlineLevel="0" collapsed="false"/>
    <row r="41" customFormat="false" ht="15" hidden="false" customHeight="false" outlineLevel="0" collapsed="false">
      <c r="B41" s="19" t="s">
        <v>80</v>
      </c>
      <c r="C41" s="19"/>
      <c r="V41" s="20"/>
    </row>
    <row r="42" customFormat="false" ht="15.75" hidden="false" customHeight="false" outlineLevel="0" collapsed="false">
      <c r="B42" s="21" t="n">
        <f aca="false">V39</f>
        <v>0</v>
      </c>
      <c r="C42" s="21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B43" s="45"/>
      <c r="H43" s="45"/>
      <c r="I43" s="45"/>
      <c r="J43" s="45"/>
      <c r="K43" s="45"/>
      <c r="L43" s="45"/>
      <c r="M43" s="45"/>
    </row>
    <row r="44" customFormat="false" ht="10.5" hidden="false" customHeight="true" outlineLevel="0" collapsed="false">
      <c r="B44" s="46" t="n">
        <v>100</v>
      </c>
      <c r="H44" s="44"/>
      <c r="I44" s="44"/>
      <c r="J44" s="44"/>
      <c r="K44" s="44"/>
      <c r="L44" s="44"/>
      <c r="M44" s="44"/>
    </row>
    <row r="45" customFormat="false" ht="18" hidden="false" customHeight="true" outlineLevel="0" collapsed="false">
      <c r="B45" s="46"/>
      <c r="C45" s="22" t="s">
        <v>81</v>
      </c>
      <c r="D45" s="22"/>
      <c r="E45" s="22"/>
      <c r="G45" s="2" t="s">
        <v>82</v>
      </c>
      <c r="H45" s="2"/>
      <c r="I45" s="2"/>
      <c r="J45" s="2"/>
      <c r="K45" s="2"/>
      <c r="L45" s="2"/>
      <c r="M45" s="2"/>
      <c r="N45" s="2"/>
      <c r="O45" s="2"/>
      <c r="P45" s="2"/>
      <c r="R45" s="2" t="s">
        <v>83</v>
      </c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" hidden="false" customHeight="false" outlineLevel="0" collapsed="false">
      <c r="C46" s="9" t="s">
        <v>84</v>
      </c>
      <c r="D46" s="9" t="s">
        <v>85</v>
      </c>
      <c r="E46" s="9" t="s">
        <v>10</v>
      </c>
    </row>
    <row r="47" customFormat="false" ht="15" hidden="false" customHeight="false" outlineLevel="0" collapsed="false">
      <c r="C47" s="15" t="s">
        <v>51</v>
      </c>
      <c r="D47" s="47" t="n">
        <f aca="false">D39</f>
        <v>0</v>
      </c>
      <c r="E47" s="48" t="e">
        <f aca="false">D47*$B$44/$D$56</f>
        <v>#DIV/0!</v>
      </c>
    </row>
    <row r="48" customFormat="false" ht="15" hidden="false" customHeight="false" outlineLevel="0" collapsed="false">
      <c r="C48" s="15" t="s">
        <v>86</v>
      </c>
      <c r="D48" s="47" t="n">
        <f aca="false">F39</f>
        <v>0</v>
      </c>
      <c r="E48" s="48" t="e">
        <f aca="false">D48*$B$44/$D$56</f>
        <v>#DIV/0!</v>
      </c>
    </row>
    <row r="49" customFormat="false" ht="15" hidden="false" customHeight="false" outlineLevel="0" collapsed="false">
      <c r="C49" s="15" t="s">
        <v>87</v>
      </c>
      <c r="D49" s="47" t="n">
        <f aca="false">H39</f>
        <v>0</v>
      </c>
      <c r="E49" s="48" t="e">
        <f aca="false">D49*$B$44/$D$56</f>
        <v>#DIV/0!</v>
      </c>
    </row>
    <row r="50" customFormat="false" ht="15" hidden="false" customHeight="false" outlineLevel="0" collapsed="false">
      <c r="C50" s="15" t="s">
        <v>88</v>
      </c>
      <c r="D50" s="47" t="n">
        <f aca="false">J39</f>
        <v>0</v>
      </c>
      <c r="E50" s="48" t="e">
        <f aca="false">D50*$B$44/$D$56</f>
        <v>#DIV/0!</v>
      </c>
    </row>
    <row r="51" customFormat="false" ht="15" hidden="false" customHeight="false" outlineLevel="0" collapsed="false">
      <c r="C51" s="15" t="s">
        <v>89</v>
      </c>
      <c r="D51" s="47" t="n">
        <f aca="false">L39</f>
        <v>0</v>
      </c>
      <c r="E51" s="48" t="e">
        <f aca="false">D51*$B$44/$D$56</f>
        <v>#DIV/0!</v>
      </c>
    </row>
    <row r="52" customFormat="false" ht="15" hidden="false" customHeight="false" outlineLevel="0" collapsed="false">
      <c r="C52" s="15" t="s">
        <v>90</v>
      </c>
      <c r="D52" s="47" t="n">
        <f aca="false">N39</f>
        <v>0</v>
      </c>
      <c r="E52" s="48" t="e">
        <f aca="false">D52*$B$44/$D$56</f>
        <v>#DIV/0!</v>
      </c>
    </row>
    <row r="53" customFormat="false" ht="15" hidden="false" customHeight="false" outlineLevel="0" collapsed="false">
      <c r="C53" s="15" t="s">
        <v>74</v>
      </c>
      <c r="D53" s="47" t="n">
        <f aca="false">P39</f>
        <v>0</v>
      </c>
      <c r="E53" s="48" t="e">
        <f aca="false">D53*$B$44/$D$56</f>
        <v>#DIV/0!</v>
      </c>
    </row>
    <row r="54" customFormat="false" ht="15" hidden="false" customHeight="false" outlineLevel="0" collapsed="false">
      <c r="C54" s="15" t="s">
        <v>91</v>
      </c>
      <c r="D54" s="47" t="n">
        <f aca="false">R39</f>
        <v>0</v>
      </c>
      <c r="E54" s="48" t="e">
        <f aca="false">D54*$B$44/$D$56</f>
        <v>#DIV/0!</v>
      </c>
    </row>
    <row r="55" customFormat="false" ht="15" hidden="false" customHeight="false" outlineLevel="0" collapsed="false">
      <c r="C55" s="15" t="s">
        <v>15</v>
      </c>
      <c r="D55" s="47"/>
      <c r="E55" s="48" t="e">
        <f aca="false">D55*$B$44/$D$56</f>
        <v>#DIV/0!</v>
      </c>
    </row>
    <row r="56" customFormat="false" ht="15" hidden="false" customHeight="false" outlineLevel="0" collapsed="false">
      <c r="C56" s="15" t="s">
        <v>16</v>
      </c>
      <c r="D56" s="47" t="n">
        <f aca="false">SUM(D47:D55)</f>
        <v>0</v>
      </c>
      <c r="E56" s="49" t="e">
        <f aca="false">D56*$B$44/$D$56</f>
        <v>#DIV/0!</v>
      </c>
    </row>
  </sheetData>
  <mergeCells count="27">
    <mergeCell ref="B1:V1"/>
    <mergeCell ref="B2:V2"/>
    <mergeCell ref="R4:V4"/>
    <mergeCell ref="S5:T5"/>
    <mergeCell ref="U5:V5"/>
    <mergeCell ref="B7:V7"/>
    <mergeCell ref="B8:C8"/>
    <mergeCell ref="D8:V8"/>
    <mergeCell ref="B9:B10"/>
    <mergeCell ref="C9:C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W9:W10"/>
    <mergeCell ref="Y9:AC9"/>
    <mergeCell ref="B41:C41"/>
    <mergeCell ref="B42:C42"/>
    <mergeCell ref="C45:E45"/>
    <mergeCell ref="G45:P45"/>
    <mergeCell ref="R45:A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3.28"/>
    <col collapsed="false" customWidth="true" hidden="false" outlineLevel="0" max="4" min="4" style="0" width="16.84"/>
    <col collapsed="false" customWidth="true" hidden="false" outlineLevel="0" max="5" min="5" style="0" width="7.42"/>
    <col collapsed="false" customWidth="true" hidden="false" outlineLevel="0" max="6" min="6" style="0" width="19.28"/>
    <col collapsed="false" customWidth="true" hidden="false" outlineLevel="0" max="7" min="7" style="0" width="4.85"/>
    <col collapsed="false" customWidth="true" hidden="false" outlineLevel="0" max="8" min="8" style="0" width="15.99"/>
    <col collapsed="false" customWidth="true" hidden="false" outlineLevel="0" max="9" min="9" style="0" width="9.28"/>
    <col collapsed="false" customWidth="true" hidden="false" outlineLevel="0" max="10" min="10" style="0" width="17.7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3.42"/>
    <col collapsed="false" customWidth="true" hidden="false" outlineLevel="0" max="14" min="14" style="0" width="13.85"/>
    <col collapsed="false" customWidth="true" hidden="false" outlineLevel="0" max="15" min="15" style="0" width="3.42"/>
    <col collapsed="false" customWidth="true" hidden="false" outlineLevel="0" max="16" min="16" style="0" width="17.99"/>
    <col collapsed="false" customWidth="true" hidden="false" outlineLevel="0" max="17" min="17" style="0" width="3.42"/>
    <col collapsed="false" customWidth="true" hidden="true" outlineLevel="0" max="18" min="18" style="0" width="19.99"/>
    <col collapsed="false" customWidth="true" hidden="true" outlineLevel="0" max="19" min="19" style="0" width="3.42"/>
    <col collapsed="false" customWidth="true" hidden="true" outlineLevel="0" max="20" min="20" style="0" width="11.99"/>
    <col collapsed="false" customWidth="true" hidden="true" outlineLevel="0" max="21" min="21" style="0" width="3.42"/>
    <col collapsed="false" customWidth="true" hidden="false" outlineLevel="0" max="22" min="22" style="0" width="17.99"/>
    <col collapsed="false" customWidth="true" hidden="false" outlineLevel="0" max="24" min="24" style="0" width="19.41"/>
    <col collapsed="false" customWidth="true" hidden="false" outlineLevel="0" max="25" min="25" style="0" width="13.85"/>
    <col collapsed="false" customWidth="true" hidden="false" outlineLevel="0" max="26" min="26" style="0" width="44.85"/>
    <col collapsed="false" customWidth="true" hidden="false" outlineLevel="0" max="27" min="27" style="0" width="12.85"/>
    <col collapsed="false" customWidth="true" hidden="false" outlineLevel="0" max="28" min="28" style="0" width="19.14"/>
  </cols>
  <sheetData>
    <row r="1" customFormat="false" ht="15" hidden="false" customHeight="false" outlineLevel="0" collapsed="false">
      <c r="B1" s="1" t="s">
        <v>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B2" s="2" t="s">
        <v>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false" customHeight="false" outlineLevel="0" collapsed="false">
      <c r="P4" s="14" t="s">
        <v>2</v>
      </c>
      <c r="R4" s="26" t="s">
        <v>3</v>
      </c>
      <c r="S4" s="26"/>
      <c r="T4" s="26"/>
      <c r="U4" s="26"/>
      <c r="V4" s="26"/>
    </row>
    <row r="5" customFormat="false" ht="15" hidden="false" customHeight="false" outlineLevel="0" collapsed="false">
      <c r="P5" s="28"/>
      <c r="R5" s="28" t="n">
        <v>30</v>
      </c>
      <c r="S5" s="28" t="s">
        <v>94</v>
      </c>
      <c r="T5" s="28"/>
      <c r="U5" s="28"/>
      <c r="V5" s="28"/>
    </row>
    <row r="7" customFormat="false" ht="15" hidden="false" customHeight="false" outlineLevel="0" collapsed="false">
      <c r="B7" s="9" t="s">
        <v>9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B8" s="9" t="s">
        <v>5</v>
      </c>
      <c r="C8" s="9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96</v>
      </c>
      <c r="E9" s="9" t="s">
        <v>52</v>
      </c>
      <c r="F9" s="9" t="s">
        <v>97</v>
      </c>
      <c r="G9" s="9" t="s">
        <v>52</v>
      </c>
      <c r="H9" s="9" t="s">
        <v>98</v>
      </c>
      <c r="I9" s="9" t="s">
        <v>52</v>
      </c>
      <c r="J9" s="9" t="s">
        <v>99</v>
      </c>
      <c r="K9" s="9" t="s">
        <v>52</v>
      </c>
      <c r="L9" s="9" t="s">
        <v>100</v>
      </c>
      <c r="M9" s="9" t="s">
        <v>52</v>
      </c>
      <c r="N9" s="9" t="s">
        <v>101</v>
      </c>
      <c r="O9" s="9" t="s">
        <v>52</v>
      </c>
      <c r="P9" s="9" t="s">
        <v>102</v>
      </c>
      <c r="Q9" s="9" t="s">
        <v>52</v>
      </c>
      <c r="R9" s="9" t="s">
        <v>103</v>
      </c>
      <c r="S9" s="9" t="s">
        <v>52</v>
      </c>
      <c r="T9" s="9" t="s">
        <v>104</v>
      </c>
      <c r="U9" s="9" t="s">
        <v>52</v>
      </c>
      <c r="V9" s="9" t="s">
        <v>16</v>
      </c>
      <c r="X9" s="30" t="s">
        <v>60</v>
      </c>
      <c r="Y9" s="30"/>
      <c r="Z9" s="30"/>
      <c r="AA9" s="30"/>
      <c r="AB9" s="30"/>
    </row>
    <row r="10" customFormat="false" ht="15" hidden="false" customHeight="false" outlineLevel="0" collapsed="false">
      <c r="B10" s="9"/>
      <c r="C10" s="9"/>
      <c r="D10" s="9"/>
      <c r="E10" s="9" t="s">
        <v>61</v>
      </c>
      <c r="F10" s="9"/>
      <c r="G10" s="9" t="s">
        <v>61</v>
      </c>
      <c r="H10" s="9"/>
      <c r="I10" s="9" t="s">
        <v>61</v>
      </c>
      <c r="J10" s="9"/>
      <c r="K10" s="9" t="s">
        <v>61</v>
      </c>
      <c r="L10" s="9"/>
      <c r="M10" s="9" t="s">
        <v>61</v>
      </c>
      <c r="N10" s="9"/>
      <c r="O10" s="9" t="s">
        <v>61</v>
      </c>
      <c r="P10" s="9"/>
      <c r="Q10" s="9" t="s">
        <v>61</v>
      </c>
      <c r="R10" s="9"/>
      <c r="S10" s="9" t="s">
        <v>61</v>
      </c>
      <c r="T10" s="9"/>
      <c r="U10" s="9" t="s">
        <v>61</v>
      </c>
      <c r="V10" s="9"/>
      <c r="X10" s="31" t="s">
        <v>62</v>
      </c>
      <c r="Y10" s="9" t="s">
        <v>63</v>
      </c>
      <c r="Z10" s="9" t="s">
        <v>64</v>
      </c>
      <c r="AA10" s="9" t="s">
        <v>65</v>
      </c>
      <c r="AB10" s="25" t="s">
        <v>66</v>
      </c>
      <c r="AC10" s="32"/>
    </row>
    <row r="11" customFormat="false" ht="15" hidden="false" customHeight="false" outlineLevel="0" collapsed="false">
      <c r="B11" s="10" t="n">
        <v>100</v>
      </c>
      <c r="C11" s="10" t="s">
        <v>17</v>
      </c>
      <c r="D11" s="13" t="n">
        <f aca="false">D12+D13</f>
        <v>0</v>
      </c>
      <c r="E11" s="34" t="n">
        <f aca="false">E12+E13</f>
        <v>0</v>
      </c>
      <c r="F11" s="13" t="n">
        <f aca="false">F12+F13</f>
        <v>0</v>
      </c>
      <c r="G11" s="34" t="n">
        <f aca="false">G12+G13</f>
        <v>0</v>
      </c>
      <c r="H11" s="13" t="n">
        <f aca="false">H12+H13</f>
        <v>0</v>
      </c>
      <c r="I11" s="33" t="n">
        <f aca="false">I12+I13</f>
        <v>0</v>
      </c>
      <c r="J11" s="13" t="n">
        <f aca="false">J12+J13</f>
        <v>0</v>
      </c>
      <c r="K11" s="34" t="n">
        <f aca="false">K12+K13</f>
        <v>0</v>
      </c>
      <c r="L11" s="13" t="n">
        <f aca="false">L12+L13</f>
        <v>0</v>
      </c>
      <c r="M11" s="34" t="n">
        <f aca="false">M12+M13</f>
        <v>0</v>
      </c>
      <c r="N11" s="13" t="n">
        <f aca="false">N12+N13</f>
        <v>0</v>
      </c>
      <c r="O11" s="34" t="n">
        <f aca="false">O12+O13</f>
        <v>0</v>
      </c>
      <c r="P11" s="13" t="n">
        <f aca="false">P12+P13</f>
        <v>0</v>
      </c>
      <c r="Q11" s="34" t="n">
        <f aca="false">Q12+Q13</f>
        <v>1</v>
      </c>
      <c r="R11" s="13" t="n">
        <f aca="false">R12+R13</f>
        <v>0</v>
      </c>
      <c r="S11" s="34" t="n">
        <f aca="false">S12+S13</f>
        <v>1</v>
      </c>
      <c r="T11" s="13" t="n">
        <f aca="false">T12+T13</f>
        <v>0</v>
      </c>
      <c r="U11" s="34" t="n">
        <f aca="false">U12+U13</f>
        <v>1</v>
      </c>
      <c r="V11" s="13" t="n">
        <f aca="false">D11+F11+H11+J11+L11+N11+P11+R11+T11</f>
        <v>0</v>
      </c>
      <c r="X11" s="15" t="s">
        <v>105</v>
      </c>
      <c r="Y11" s="50" t="n">
        <v>0</v>
      </c>
      <c r="Z11" s="15" t="s">
        <v>106</v>
      </c>
      <c r="AA11" s="40" t="n">
        <f aca="false">E33</f>
        <v>917.39</v>
      </c>
      <c r="AB11" s="13" t="n">
        <f aca="false">Y11/AA11</f>
        <v>0</v>
      </c>
      <c r="AC11" s="32"/>
    </row>
    <row r="12" customFormat="false" ht="15" hidden="false" customHeight="false" outlineLevel="0" collapsed="false">
      <c r="B12" s="14" t="n">
        <v>101</v>
      </c>
      <c r="C12" s="15" t="s">
        <v>18</v>
      </c>
      <c r="D12" s="17" t="n">
        <f aca="false">$AB$11*E12</f>
        <v>0</v>
      </c>
      <c r="E12" s="39" t="n">
        <f aca="false">'[1]Consolidado BA'!$E$28</f>
        <v>0</v>
      </c>
      <c r="F12" s="17" t="n">
        <v>0</v>
      </c>
      <c r="G12" s="51" t="n">
        <v>0</v>
      </c>
      <c r="H12" s="17" t="n">
        <f aca="false">I12*$AB$13</f>
        <v>0</v>
      </c>
      <c r="I12" s="38" t="n">
        <f aca="false">'[1]Consolidado BA'!$F$19</f>
        <v>0</v>
      </c>
      <c r="J12" s="50"/>
      <c r="K12" s="52"/>
      <c r="L12" s="50"/>
      <c r="M12" s="52"/>
      <c r="N12" s="50"/>
      <c r="O12" s="14"/>
      <c r="P12" s="17" t="n">
        <f aca="false">Q12*$AB$17</f>
        <v>0</v>
      </c>
      <c r="Q12" s="14" t="n">
        <v>1</v>
      </c>
      <c r="R12" s="17" t="n">
        <f aca="false">S12*$AB$18</f>
        <v>0</v>
      </c>
      <c r="S12" s="14" t="n">
        <v>1</v>
      </c>
      <c r="T12" s="17" t="n">
        <f aca="false">U12*$AB$19</f>
        <v>0</v>
      </c>
      <c r="U12" s="14" t="n">
        <v>1</v>
      </c>
      <c r="V12" s="13" t="n">
        <f aca="false">D12+F12+H12+J12+L12+N12+P12+R12+T12</f>
        <v>0</v>
      </c>
      <c r="X12" s="15" t="s">
        <v>97</v>
      </c>
      <c r="Y12" s="50" t="n">
        <v>0</v>
      </c>
      <c r="Z12" s="15" t="s">
        <v>107</v>
      </c>
      <c r="AA12" s="40" t="n">
        <v>1</v>
      </c>
      <c r="AB12" s="13" t="n">
        <f aca="false">Y12/AA12</f>
        <v>0</v>
      </c>
    </row>
    <row r="13" customFormat="false" ht="15" hidden="false" customHeight="false" outlineLevel="0" collapsed="false">
      <c r="B13" s="14" t="n">
        <v>102</v>
      </c>
      <c r="C13" s="15" t="s">
        <v>19</v>
      </c>
      <c r="D13" s="17" t="n">
        <f aca="false">$AB$11*E13</f>
        <v>0</v>
      </c>
      <c r="E13" s="39" t="n">
        <f aca="false">'[1]Consolidado BA'!$G$28</f>
        <v>0</v>
      </c>
      <c r="F13" s="17" t="n">
        <v>0</v>
      </c>
      <c r="G13" s="14"/>
      <c r="H13" s="17" t="n">
        <f aca="false">I13*$AB$13</f>
        <v>0</v>
      </c>
      <c r="I13" s="38" t="n">
        <f aca="false">'[1]Consolidado BA'!$H$19</f>
        <v>0</v>
      </c>
      <c r="J13" s="50"/>
      <c r="K13" s="53"/>
      <c r="L13" s="50"/>
      <c r="M13" s="53"/>
      <c r="N13" s="50"/>
      <c r="O13" s="14"/>
      <c r="P13" s="17" t="n">
        <f aca="false">Q13*$AB$17</f>
        <v>0</v>
      </c>
      <c r="Q13" s="14"/>
      <c r="R13" s="17" t="n">
        <f aca="false">S13*$AB$18</f>
        <v>0</v>
      </c>
      <c r="S13" s="14"/>
      <c r="T13" s="17" t="n">
        <f aca="false">U13*$AB$19</f>
        <v>0</v>
      </c>
      <c r="U13" s="14"/>
      <c r="V13" s="13" t="n">
        <f aca="false">D13+F13+H13+J13+L13+N13+P13+R13+T13</f>
        <v>0</v>
      </c>
      <c r="X13" s="15" t="s">
        <v>98</v>
      </c>
      <c r="Y13" s="50" t="n">
        <v>0</v>
      </c>
      <c r="Z13" s="15" t="s">
        <v>108</v>
      </c>
      <c r="AA13" s="40" t="n">
        <v>0</v>
      </c>
      <c r="AB13" s="13"/>
    </row>
    <row r="14" customFormat="false" ht="15" hidden="false" customHeight="false" outlineLevel="0" collapsed="false">
      <c r="B14" s="10" t="n">
        <v>200</v>
      </c>
      <c r="C14" s="10" t="s">
        <v>20</v>
      </c>
      <c r="D14" s="13" t="n">
        <f aca="false">SUM(D15:D26)</f>
        <v>0</v>
      </c>
      <c r="E14" s="34" t="n">
        <f aca="false">SUM(E15:E26)</f>
        <v>790.42</v>
      </c>
      <c r="F14" s="13" t="n">
        <f aca="false">SUM(F15:F26)</f>
        <v>0</v>
      </c>
      <c r="G14" s="34" t="n">
        <f aca="false">SUM(G15:G26)</f>
        <v>0</v>
      </c>
      <c r="H14" s="13" t="n">
        <f aca="false">SUM(H15:H26)</f>
        <v>0</v>
      </c>
      <c r="I14" s="33" t="n">
        <f aca="false">SUM(I15:I26)</f>
        <v>0</v>
      </c>
      <c r="J14" s="13" t="n">
        <f aca="false">SUM(J15:J26)</f>
        <v>0</v>
      </c>
      <c r="K14" s="34" t="n">
        <f aca="false">SUM(K15:K26)</f>
        <v>0</v>
      </c>
      <c r="L14" s="13" t="n">
        <f aca="false">SUM(L15:L26)</f>
        <v>0</v>
      </c>
      <c r="M14" s="34" t="n">
        <f aca="false">SUM(M15:M26)</f>
        <v>0</v>
      </c>
      <c r="N14" s="13" t="n">
        <f aca="false">SUM(N15:N26)</f>
        <v>0</v>
      </c>
      <c r="O14" s="34" t="n">
        <f aca="false">SUM(O15:O26)</f>
        <v>0</v>
      </c>
      <c r="P14" s="13" t="n">
        <f aca="false">SUM(P15:P26)</f>
        <v>0</v>
      </c>
      <c r="Q14" s="34" t="n">
        <f aca="false">SUM(Q15:Q26)</f>
        <v>0</v>
      </c>
      <c r="R14" s="13" t="n">
        <f aca="false">SUM(R15:R26)</f>
        <v>0</v>
      </c>
      <c r="S14" s="34" t="n">
        <f aca="false">SUM(S15:S26)</f>
        <v>0</v>
      </c>
      <c r="T14" s="13" t="n">
        <f aca="false">SUM(T15:T26)</f>
        <v>0</v>
      </c>
      <c r="U14" s="34" t="n">
        <f aca="false">SUM(U15:U26)</f>
        <v>0</v>
      </c>
      <c r="V14" s="13" t="n">
        <f aca="false">D14+F14+H14+J14+L14+N14+P14+R14+T14</f>
        <v>0</v>
      </c>
      <c r="X14" s="15" t="s">
        <v>109</v>
      </c>
      <c r="Y14" s="50" t="n">
        <v>0</v>
      </c>
      <c r="Z14" s="15" t="s">
        <v>107</v>
      </c>
      <c r="AA14" s="40" t="n">
        <f aca="false">K33</f>
        <v>0</v>
      </c>
      <c r="AB14" s="13"/>
    </row>
    <row r="15" customFormat="false" ht="15" hidden="false" customHeight="false" outlineLevel="0" collapsed="false">
      <c r="B15" s="14" t="n">
        <v>201</v>
      </c>
      <c r="C15" s="15" t="s">
        <v>21</v>
      </c>
      <c r="D15" s="17" t="n">
        <f aca="false">E15*$AB$11</f>
        <v>0</v>
      </c>
      <c r="E15" s="39" t="n">
        <f aca="false">'[1]Consolidado BA'!$I$28</f>
        <v>0</v>
      </c>
      <c r="F15" s="17" t="n">
        <v>0</v>
      </c>
      <c r="G15" s="14"/>
      <c r="H15" s="17" t="n">
        <f aca="false">I15*$AB$13</f>
        <v>0</v>
      </c>
      <c r="I15" s="38" t="n">
        <f aca="false">'[1]Consolidado BA'!$J$19</f>
        <v>0</v>
      </c>
      <c r="J15" s="50"/>
      <c r="K15" s="53"/>
      <c r="L15" s="50"/>
      <c r="M15" s="53"/>
      <c r="N15" s="50"/>
      <c r="O15" s="14"/>
      <c r="P15" s="17" t="n">
        <f aca="false">Q15*$AB$17</f>
        <v>0</v>
      </c>
      <c r="Q15" s="14"/>
      <c r="R15" s="17" t="n">
        <f aca="false">S15*$AB$18</f>
        <v>0</v>
      </c>
      <c r="S15" s="14"/>
      <c r="T15" s="17" t="n">
        <f aca="false">U15*$AB$19</f>
        <v>0</v>
      </c>
      <c r="U15" s="14"/>
      <c r="V15" s="13" t="n">
        <f aca="false">D15+F15+H15+J15+L15+N15+P15+R15+T15</f>
        <v>0</v>
      </c>
      <c r="X15" s="15" t="s">
        <v>100</v>
      </c>
      <c r="Y15" s="50" t="n">
        <v>0</v>
      </c>
      <c r="Z15" s="15" t="s">
        <v>107</v>
      </c>
      <c r="AA15" s="40" t="n">
        <f aca="false">M33</f>
        <v>0</v>
      </c>
      <c r="AB15" s="13"/>
    </row>
    <row r="16" customFormat="false" ht="15" hidden="false" customHeight="false" outlineLevel="0" collapsed="false">
      <c r="B16" s="14" t="n">
        <v>202</v>
      </c>
      <c r="C16" s="15" t="s">
        <v>22</v>
      </c>
      <c r="D16" s="17" t="n">
        <f aca="false">E16*$AB$11</f>
        <v>0</v>
      </c>
      <c r="E16" s="39" t="n">
        <f aca="false">'[1]Consolidado BA'!$K$28</f>
        <v>0</v>
      </c>
      <c r="F16" s="17" t="n">
        <v>0</v>
      </c>
      <c r="G16" s="14"/>
      <c r="H16" s="17" t="n">
        <f aca="false">I16*$AB$13</f>
        <v>0</v>
      </c>
      <c r="I16" s="38" t="n">
        <f aca="false">'[1]Consolidado BA'!$L$19</f>
        <v>0</v>
      </c>
      <c r="J16" s="50"/>
      <c r="K16" s="53"/>
      <c r="L16" s="50"/>
      <c r="M16" s="53"/>
      <c r="N16" s="50"/>
      <c r="O16" s="14"/>
      <c r="P16" s="17" t="n">
        <f aca="false">Q16*$AB$17</f>
        <v>0</v>
      </c>
      <c r="Q16" s="14"/>
      <c r="R16" s="17" t="n">
        <f aca="false">S16*$AB$18</f>
        <v>0</v>
      </c>
      <c r="S16" s="14"/>
      <c r="T16" s="17" t="n">
        <f aca="false">U16*$AB$19</f>
        <v>0</v>
      </c>
      <c r="U16" s="14"/>
      <c r="V16" s="13" t="n">
        <f aca="false">D16+F16+H16+J16+L16+N16+P16+R16+T16</f>
        <v>0</v>
      </c>
      <c r="X16" s="15" t="s">
        <v>110</v>
      </c>
      <c r="Y16" s="50" t="n">
        <v>0</v>
      </c>
      <c r="Z16" s="15" t="s">
        <v>107</v>
      </c>
      <c r="AA16" s="40" t="n">
        <f aca="false">O33</f>
        <v>0</v>
      </c>
      <c r="AB16" s="13"/>
    </row>
    <row r="17" customFormat="false" ht="15" hidden="false" customHeight="false" outlineLevel="0" collapsed="false">
      <c r="B17" s="14" t="n">
        <v>203</v>
      </c>
      <c r="C17" s="15" t="s">
        <v>23</v>
      </c>
      <c r="D17" s="17" t="n">
        <f aca="false">E17*$AB$11</f>
        <v>0</v>
      </c>
      <c r="E17" s="39" t="n">
        <f aca="false">'[1]Consolidado BA'!$M$28</f>
        <v>0</v>
      </c>
      <c r="F17" s="17" t="n">
        <v>0</v>
      </c>
      <c r="G17" s="14"/>
      <c r="H17" s="17" t="n">
        <f aca="false">I17*$AB$13</f>
        <v>0</v>
      </c>
      <c r="I17" s="38" t="n">
        <f aca="false">'[1]Consolidado BA'!$N$19</f>
        <v>0</v>
      </c>
      <c r="J17" s="50"/>
      <c r="K17" s="53"/>
      <c r="L17" s="50"/>
      <c r="M17" s="53"/>
      <c r="N17" s="50"/>
      <c r="O17" s="14"/>
      <c r="P17" s="17" t="n">
        <f aca="false">Q17*$AB$17</f>
        <v>0</v>
      </c>
      <c r="Q17" s="14"/>
      <c r="R17" s="17" t="n">
        <f aca="false">S17*$AB$18</f>
        <v>0</v>
      </c>
      <c r="S17" s="14"/>
      <c r="T17" s="17" t="n">
        <f aca="false">U17*$AB$19</f>
        <v>0</v>
      </c>
      <c r="U17" s="14"/>
      <c r="V17" s="13" t="n">
        <f aca="false">D17+F17+H17+J17+L17+N17+P17+R17+T17</f>
        <v>0</v>
      </c>
      <c r="X17" s="15" t="s">
        <v>111</v>
      </c>
      <c r="Y17" s="50" t="n">
        <v>0</v>
      </c>
      <c r="Z17" s="15"/>
      <c r="AA17" s="40"/>
      <c r="AB17" s="13"/>
    </row>
    <row r="18" customFormat="false" ht="15" hidden="true" customHeight="false" outlineLevel="0" collapsed="false">
      <c r="B18" s="14"/>
      <c r="C18" s="15"/>
      <c r="D18" s="17" t="n">
        <f aca="false">E18*$AB$11</f>
        <v>0</v>
      </c>
      <c r="E18" s="39" t="n">
        <f aca="false">'[1]Consolidado BA'!$O$28</f>
        <v>0</v>
      </c>
      <c r="F18" s="17" t="n">
        <v>0</v>
      </c>
      <c r="G18" s="14"/>
      <c r="H18" s="17" t="n">
        <f aca="false">I18*$AB$13</f>
        <v>0</v>
      </c>
      <c r="I18" s="38" t="n">
        <f aca="false">'[1]Consolidado BA'!$P$19</f>
        <v>0</v>
      </c>
      <c r="J18" s="50"/>
      <c r="K18" s="53"/>
      <c r="L18" s="50"/>
      <c r="M18" s="53"/>
      <c r="N18" s="50"/>
      <c r="O18" s="14"/>
      <c r="P18" s="17" t="n">
        <f aca="false">Q18*$AB$17</f>
        <v>0</v>
      </c>
      <c r="Q18" s="14"/>
      <c r="R18" s="17" t="n">
        <f aca="false">S18*$AB$18</f>
        <v>0</v>
      </c>
      <c r="S18" s="14"/>
      <c r="T18" s="17" t="n">
        <f aca="false">U18*$AB$19</f>
        <v>0</v>
      </c>
      <c r="U18" s="14"/>
      <c r="V18" s="13" t="n">
        <f aca="false">D18+F18+H18+J18+L18+N18+P18+R18+T18</f>
        <v>0</v>
      </c>
      <c r="X18" s="54" t="s">
        <v>111</v>
      </c>
      <c r="Y18" s="55" t="n">
        <v>0</v>
      </c>
      <c r="Z18" s="54"/>
      <c r="AA18" s="56" t="n">
        <f aca="false">S33</f>
        <v>1</v>
      </c>
      <c r="AB18" s="57" t="n">
        <f aca="false">Y18/AA18</f>
        <v>0</v>
      </c>
    </row>
    <row r="19" customFormat="false" ht="15" hidden="false" customHeight="false" outlineLevel="0" collapsed="false">
      <c r="B19" s="14" t="n">
        <v>204</v>
      </c>
      <c r="C19" s="15" t="s">
        <v>24</v>
      </c>
      <c r="D19" s="17" t="n">
        <f aca="false">E19*$AB$11</f>
        <v>0</v>
      </c>
      <c r="E19" s="39" t="n">
        <f aca="false">'[1]Consolidado BA'!$Q$28</f>
        <v>0</v>
      </c>
      <c r="F19" s="17" t="n">
        <v>0</v>
      </c>
      <c r="G19" s="14"/>
      <c r="H19" s="17" t="n">
        <f aca="false">I19*$AB$13</f>
        <v>0</v>
      </c>
      <c r="I19" s="38" t="n">
        <f aca="false">'[1]Consolidado BA'!$R$19</f>
        <v>0</v>
      </c>
      <c r="J19" s="50"/>
      <c r="K19" s="53"/>
      <c r="L19" s="50"/>
      <c r="M19" s="53"/>
      <c r="N19" s="50"/>
      <c r="O19" s="14"/>
      <c r="P19" s="17" t="n">
        <f aca="false">Q19*$AB$17</f>
        <v>0</v>
      </c>
      <c r="Q19" s="14"/>
      <c r="R19" s="17" t="n">
        <f aca="false">S19*$AB$18</f>
        <v>0</v>
      </c>
      <c r="S19" s="14"/>
      <c r="T19" s="17" t="n">
        <f aca="false">U19*$AB$19</f>
        <v>0</v>
      </c>
      <c r="U19" s="14"/>
      <c r="V19" s="13" t="n">
        <f aca="false">D19+F19+H19+J19+L19+N19+P19+R19+T19</f>
        <v>0</v>
      </c>
      <c r="X19" s="44"/>
      <c r="Y19" s="58"/>
      <c r="Z19" s="44"/>
      <c r="AA19" s="59"/>
      <c r="AB19" s="43"/>
    </row>
    <row r="20" customFormat="false" ht="15" hidden="true" customHeight="false" outlineLevel="0" collapsed="false">
      <c r="B20" s="14"/>
      <c r="C20" s="15"/>
      <c r="D20" s="17" t="n">
        <f aca="false">E20*$AB$11</f>
        <v>0</v>
      </c>
      <c r="E20" s="39" t="n">
        <f aca="false">'[1]Consolidado BA'!$S$28</f>
        <v>0</v>
      </c>
      <c r="F20" s="17" t="n">
        <v>0</v>
      </c>
      <c r="G20" s="14"/>
      <c r="H20" s="17" t="n">
        <f aca="false">I20*$AB$13</f>
        <v>0</v>
      </c>
      <c r="I20" s="38" t="n">
        <f aca="false">'[1]Consolidado BA'!$T$19</f>
        <v>0</v>
      </c>
      <c r="J20" s="50"/>
      <c r="K20" s="53"/>
      <c r="L20" s="50"/>
      <c r="M20" s="53"/>
      <c r="N20" s="50"/>
      <c r="O20" s="14"/>
      <c r="P20" s="17" t="n">
        <f aca="false">Q20*$AB$17</f>
        <v>0</v>
      </c>
      <c r="Q20" s="14"/>
      <c r="R20" s="17" t="n">
        <f aca="false">S20*$AB$18</f>
        <v>0</v>
      </c>
      <c r="S20" s="14"/>
      <c r="T20" s="17" t="n">
        <f aca="false">U20*$AB$19</f>
        <v>0</v>
      </c>
      <c r="U20" s="14"/>
      <c r="V20" s="13" t="n">
        <f aca="false">D20+F20+H20+J20+L20+N20+P20+R20+T20</f>
        <v>0</v>
      </c>
      <c r="AB20" s="41"/>
    </row>
    <row r="21" customFormat="false" ht="15" hidden="true" customHeight="false" outlineLevel="0" collapsed="false">
      <c r="B21" s="14"/>
      <c r="C21" s="15"/>
      <c r="D21" s="17" t="n">
        <f aca="false">E21*$AB$11</f>
        <v>0</v>
      </c>
      <c r="E21" s="39" t="n">
        <f aca="false">'[1]Consolidado BA'!$U$28</f>
        <v>0</v>
      </c>
      <c r="F21" s="17" t="n">
        <v>0</v>
      </c>
      <c r="G21" s="14"/>
      <c r="H21" s="17" t="n">
        <f aca="false">I21*$AB$13</f>
        <v>0</v>
      </c>
      <c r="I21" s="38" t="n">
        <f aca="false">'[1]Consolidado BA'!$V$19</f>
        <v>0</v>
      </c>
      <c r="J21" s="50"/>
      <c r="K21" s="53"/>
      <c r="L21" s="50"/>
      <c r="M21" s="53"/>
      <c r="N21" s="50"/>
      <c r="O21" s="14"/>
      <c r="P21" s="17" t="n">
        <f aca="false">Q21*$AB$17</f>
        <v>0</v>
      </c>
      <c r="Q21" s="14"/>
      <c r="R21" s="17" t="n">
        <f aca="false">S21*$AB$18</f>
        <v>0</v>
      </c>
      <c r="S21" s="14"/>
      <c r="T21" s="17" t="n">
        <f aca="false">U21*$AB$19</f>
        <v>0</v>
      </c>
      <c r="U21" s="14"/>
      <c r="V21" s="13" t="n">
        <f aca="false">D21+F21+H21+J21+L21+N21+P21+R21+T21</f>
        <v>0</v>
      </c>
      <c r="AB21" s="41"/>
    </row>
    <row r="22" customFormat="false" ht="15" hidden="true" customHeight="false" outlineLevel="0" collapsed="false">
      <c r="B22" s="14"/>
      <c r="C22" s="15"/>
      <c r="D22" s="17" t="n">
        <f aca="false">E22*$AB$11</f>
        <v>0</v>
      </c>
      <c r="E22" s="39" t="n">
        <f aca="false">'[1]Consolidado BA'!$W$28</f>
        <v>0</v>
      </c>
      <c r="F22" s="17" t="n">
        <v>0</v>
      </c>
      <c r="G22" s="14"/>
      <c r="H22" s="17" t="n">
        <f aca="false">I22*$AB$13</f>
        <v>0</v>
      </c>
      <c r="I22" s="38" t="n">
        <f aca="false">'[1]Consolidado BA'!$X$19</f>
        <v>0</v>
      </c>
      <c r="J22" s="50"/>
      <c r="K22" s="53"/>
      <c r="L22" s="50"/>
      <c r="M22" s="53"/>
      <c r="N22" s="50"/>
      <c r="O22" s="14"/>
      <c r="P22" s="17" t="n">
        <f aca="false">Q22*$AB$17</f>
        <v>0</v>
      </c>
      <c r="Q22" s="14"/>
      <c r="R22" s="17" t="n">
        <f aca="false">S22*$AB$18</f>
        <v>0</v>
      </c>
      <c r="S22" s="14"/>
      <c r="T22" s="17" t="n">
        <f aca="false">U22*$AB$19</f>
        <v>0</v>
      </c>
      <c r="U22" s="14"/>
      <c r="V22" s="13" t="n">
        <f aca="false">D22+F22+H22+J22+L22+N22+P22+R22+T22</f>
        <v>0</v>
      </c>
      <c r="AB22" s="41"/>
    </row>
    <row r="23" customFormat="false" ht="15" hidden="false" customHeight="false" outlineLevel="0" collapsed="false">
      <c r="B23" s="14" t="n">
        <v>205</v>
      </c>
      <c r="C23" s="15" t="s">
        <v>25</v>
      </c>
      <c r="D23" s="17" t="n">
        <f aca="false">E23*$AB$11</f>
        <v>0</v>
      </c>
      <c r="E23" s="39" t="n">
        <f aca="false">'[1]Consolidado BA'!$Y$28</f>
        <v>0</v>
      </c>
      <c r="F23" s="17" t="n">
        <v>0</v>
      </c>
      <c r="G23" s="14"/>
      <c r="H23" s="17" t="n">
        <f aca="false">I23*$AB$13</f>
        <v>0</v>
      </c>
      <c r="I23" s="38" t="n">
        <f aca="false">'[1]Consolidado BA'!$Z$19</f>
        <v>0</v>
      </c>
      <c r="J23" s="50"/>
      <c r="K23" s="53"/>
      <c r="L23" s="50"/>
      <c r="M23" s="53"/>
      <c r="N23" s="50"/>
      <c r="O23" s="14"/>
      <c r="P23" s="17" t="n">
        <f aca="false">Q23*$AB$17</f>
        <v>0</v>
      </c>
      <c r="Q23" s="14"/>
      <c r="R23" s="17" t="n">
        <f aca="false">S23*$AB$18</f>
        <v>0</v>
      </c>
      <c r="S23" s="14"/>
      <c r="T23" s="17" t="n">
        <f aca="false">U23*$AB$19</f>
        <v>0</v>
      </c>
      <c r="U23" s="14"/>
      <c r="V23" s="13" t="n">
        <f aca="false">D23+F23+H23+J23+L23+N23+P23+R23+T23</f>
        <v>0</v>
      </c>
      <c r="AB23" s="41"/>
    </row>
    <row r="24" customFormat="false" ht="15" hidden="false" customHeight="false" outlineLevel="0" collapsed="false">
      <c r="B24" s="14" t="n">
        <v>206</v>
      </c>
      <c r="C24" s="15" t="s">
        <v>26</v>
      </c>
      <c r="D24" s="17" t="n">
        <f aca="false">E24*$AB$11</f>
        <v>0</v>
      </c>
      <c r="E24" s="39" t="n">
        <f aca="false">'[1]Consolidado BA'!$AA$28</f>
        <v>0</v>
      </c>
      <c r="F24" s="17" t="n">
        <v>0</v>
      </c>
      <c r="G24" s="14"/>
      <c r="H24" s="17" t="n">
        <f aca="false">I24*$AB$13</f>
        <v>0</v>
      </c>
      <c r="I24" s="38" t="n">
        <f aca="false">'[1]Consolidado BA'!$AB$19</f>
        <v>0</v>
      </c>
      <c r="J24" s="50"/>
      <c r="K24" s="53"/>
      <c r="L24" s="50"/>
      <c r="M24" s="53"/>
      <c r="N24" s="50"/>
      <c r="O24" s="14"/>
      <c r="P24" s="17" t="n">
        <f aca="false">Q24*$AB$17</f>
        <v>0</v>
      </c>
      <c r="Q24" s="14"/>
      <c r="R24" s="17" t="n">
        <f aca="false">S24*$AB$18</f>
        <v>0</v>
      </c>
      <c r="S24" s="14"/>
      <c r="T24" s="17" t="n">
        <f aca="false">U24*$AB$19</f>
        <v>0</v>
      </c>
      <c r="U24" s="14"/>
      <c r="V24" s="13" t="n">
        <f aca="false">D24+F24+H24+J24+L24+N24+P24+R24+T24</f>
        <v>0</v>
      </c>
      <c r="AB24" s="41"/>
    </row>
    <row r="25" customFormat="false" ht="15" hidden="true" customHeight="false" outlineLevel="0" collapsed="false">
      <c r="B25" s="14" t="n">
        <v>207</v>
      </c>
      <c r="C25" s="15"/>
      <c r="D25" s="17" t="n">
        <f aca="false">E25*$AB$11</f>
        <v>0</v>
      </c>
      <c r="E25" s="39" t="n">
        <f aca="false">'[1]Consolidado BA'!$AC$28</f>
        <v>0</v>
      </c>
      <c r="F25" s="17" t="n">
        <v>0</v>
      </c>
      <c r="G25" s="14"/>
      <c r="H25" s="17" t="n">
        <f aca="false">I25*$AB$13</f>
        <v>0</v>
      </c>
      <c r="I25" s="38" t="n">
        <f aca="false">'[1]Consolidado BA'!$AD$19</f>
        <v>0</v>
      </c>
      <c r="J25" s="50"/>
      <c r="K25" s="53"/>
      <c r="L25" s="50"/>
      <c r="M25" s="53"/>
      <c r="N25" s="50"/>
      <c r="O25" s="14"/>
      <c r="P25" s="17" t="n">
        <f aca="false">Q25*$AB$17</f>
        <v>0</v>
      </c>
      <c r="Q25" s="14"/>
      <c r="R25" s="17" t="n">
        <f aca="false">S25*$AB$18</f>
        <v>0</v>
      </c>
      <c r="S25" s="14"/>
      <c r="T25" s="17" t="n">
        <f aca="false">U25*$AB$19</f>
        <v>0</v>
      </c>
      <c r="U25" s="14"/>
      <c r="V25" s="13" t="n">
        <f aca="false">D25+F25+H25+J25+L25+N25+P25+R25+T25</f>
        <v>0</v>
      </c>
      <c r="AB25" s="41"/>
    </row>
    <row r="26" customFormat="false" ht="15" hidden="false" customHeight="false" outlineLevel="0" collapsed="false">
      <c r="B26" s="14" t="n">
        <v>207</v>
      </c>
      <c r="C26" s="15" t="s">
        <v>27</v>
      </c>
      <c r="D26" s="17" t="n">
        <f aca="false">E26*$AB$11</f>
        <v>0</v>
      </c>
      <c r="E26" s="39" t="n">
        <f aca="false">'[1]Consolidado BA'!$AE$28</f>
        <v>790.42</v>
      </c>
      <c r="F26" s="17" t="n">
        <v>0</v>
      </c>
      <c r="G26" s="14"/>
      <c r="H26" s="17" t="n">
        <f aca="false">I26*$AB$13</f>
        <v>0</v>
      </c>
      <c r="I26" s="38" t="n">
        <f aca="false">'[1]Consolidado BA'!$AF$19</f>
        <v>0</v>
      </c>
      <c r="J26" s="50"/>
      <c r="K26" s="53"/>
      <c r="L26" s="50"/>
      <c r="M26" s="53"/>
      <c r="N26" s="50"/>
      <c r="O26" s="14"/>
      <c r="P26" s="17" t="n">
        <f aca="false">Q26*$AB$17</f>
        <v>0</v>
      </c>
      <c r="Q26" s="14"/>
      <c r="R26" s="17" t="n">
        <f aca="false">S26*$AB$18</f>
        <v>0</v>
      </c>
      <c r="S26" s="14"/>
      <c r="T26" s="17" t="n">
        <f aca="false">U26*$AB$19</f>
        <v>0</v>
      </c>
      <c r="U26" s="14"/>
      <c r="V26" s="13" t="n">
        <f aca="false">D26+F26+H26+J26+L26+N26+P26+R26+T26</f>
        <v>0</v>
      </c>
      <c r="AB26" s="41"/>
    </row>
    <row r="27" customFormat="false" ht="15" hidden="false" customHeight="false" outlineLevel="0" collapsed="false">
      <c r="B27" s="9" t="n">
        <v>300</v>
      </c>
      <c r="C27" s="9" t="s">
        <v>28</v>
      </c>
      <c r="D27" s="13" t="n">
        <f aca="false">SUM(D28:D32)</f>
        <v>0</v>
      </c>
      <c r="E27" s="34" t="n">
        <f aca="false">SUM(E28:E32)</f>
        <v>126.97</v>
      </c>
      <c r="F27" s="13" t="n">
        <f aca="false">SUM(F28:F32)</f>
        <v>0</v>
      </c>
      <c r="G27" s="34" t="n">
        <f aca="false">SUM(G28:G32)</f>
        <v>0</v>
      </c>
      <c r="H27" s="13" t="n">
        <f aca="false">SUM(H28:H32)</f>
        <v>0</v>
      </c>
      <c r="I27" s="34" t="n">
        <f aca="false">SUM(I28:I32)</f>
        <v>100</v>
      </c>
      <c r="J27" s="13" t="n">
        <f aca="false">SUM(J28:J32)</f>
        <v>0</v>
      </c>
      <c r="K27" s="34" t="n">
        <f aca="false">SUM(K28:K32)</f>
        <v>0</v>
      </c>
      <c r="L27" s="13" t="n">
        <f aca="false">SUM(L28:L32)</f>
        <v>0</v>
      </c>
      <c r="M27" s="34" t="n">
        <f aca="false">SUM(M28:M32)</f>
        <v>0</v>
      </c>
      <c r="N27" s="13" t="n">
        <f aca="false">SUM(N28:N32)</f>
        <v>0</v>
      </c>
      <c r="O27" s="34" t="n">
        <f aca="false">SUM(O28:O32)</f>
        <v>0</v>
      </c>
      <c r="P27" s="13" t="n">
        <f aca="false">SUM(P28:P32)</f>
        <v>0</v>
      </c>
      <c r="Q27" s="34" t="n">
        <f aca="false">SUM(Q28:Q32)</f>
        <v>0</v>
      </c>
      <c r="R27" s="13" t="n">
        <f aca="false">SUM(R28:R32)</f>
        <v>0</v>
      </c>
      <c r="S27" s="34" t="n">
        <f aca="false">SUM(S28:S32)</f>
        <v>0</v>
      </c>
      <c r="T27" s="13" t="n">
        <f aca="false">SUM(T28:T32)</f>
        <v>0</v>
      </c>
      <c r="U27" s="34" t="n">
        <f aca="false">SUM(U28:U32)</f>
        <v>0</v>
      </c>
      <c r="V27" s="13" t="n">
        <f aca="false">D27+F27+H27+J27+L27+N27+P27+R27+T27</f>
        <v>0</v>
      </c>
      <c r="AB27" s="41"/>
    </row>
    <row r="28" customFormat="false" ht="15" hidden="false" customHeight="false" outlineLevel="0" collapsed="false">
      <c r="B28" s="14" t="n">
        <v>301</v>
      </c>
      <c r="C28" s="15" t="s">
        <v>29</v>
      </c>
      <c r="D28" s="17" t="n">
        <f aca="false">E28*$AB$11</f>
        <v>0</v>
      </c>
      <c r="E28" s="39" t="n">
        <f aca="false">'[1]Consolidado BA'!$AG$28</f>
        <v>31.72</v>
      </c>
      <c r="F28" s="17" t="n">
        <v>0</v>
      </c>
      <c r="G28" s="14"/>
      <c r="H28" s="17" t="n">
        <f aca="false">I28*$AB$13</f>
        <v>0</v>
      </c>
      <c r="I28" s="38" t="n">
        <f aca="false">'[1]Consolidado BA'!$AH$19</f>
        <v>0</v>
      </c>
      <c r="J28" s="50"/>
      <c r="K28" s="53"/>
      <c r="L28" s="50"/>
      <c r="M28" s="53"/>
      <c r="N28" s="50"/>
      <c r="O28" s="53"/>
      <c r="P28" s="17" t="n">
        <f aca="false">Q28*$AB$17</f>
        <v>0</v>
      </c>
      <c r="Q28" s="14"/>
      <c r="R28" s="17" t="n">
        <f aca="false">S28*$AB$18</f>
        <v>0</v>
      </c>
      <c r="S28" s="14"/>
      <c r="T28" s="17" t="n">
        <f aca="false">U28*$AB$19</f>
        <v>0</v>
      </c>
      <c r="U28" s="14"/>
      <c r="V28" s="13" t="n">
        <f aca="false">D28+F28+H28+J28+L28+N28+P28+R28+T28</f>
        <v>0</v>
      </c>
      <c r="AB28" s="41"/>
    </row>
    <row r="29" customFormat="false" ht="15" hidden="false" customHeight="false" outlineLevel="0" collapsed="false">
      <c r="B29" s="14" t="n">
        <v>302</v>
      </c>
      <c r="C29" s="15" t="s">
        <v>30</v>
      </c>
      <c r="D29" s="17" t="n">
        <f aca="false">E29*$AB$11</f>
        <v>0</v>
      </c>
      <c r="E29" s="39" t="n">
        <f aca="false">'[1]Consolidado BA'!$AI$28</f>
        <v>0</v>
      </c>
      <c r="F29" s="17" t="n">
        <v>0</v>
      </c>
      <c r="G29" s="14"/>
      <c r="H29" s="17" t="n">
        <f aca="false">I29*$AB$13</f>
        <v>0</v>
      </c>
      <c r="I29" s="38" t="n">
        <v>100</v>
      </c>
      <c r="J29" s="50"/>
      <c r="K29" s="53"/>
      <c r="L29" s="50"/>
      <c r="M29" s="53"/>
      <c r="N29" s="50"/>
      <c r="O29" s="53"/>
      <c r="P29" s="17" t="n">
        <f aca="false">Q29*$AB$17</f>
        <v>0</v>
      </c>
      <c r="Q29" s="14"/>
      <c r="R29" s="17" t="n">
        <f aca="false">S29*$AB$18</f>
        <v>0</v>
      </c>
      <c r="S29" s="14"/>
      <c r="T29" s="17" t="n">
        <f aca="false">U29*$AB$19</f>
        <v>0</v>
      </c>
      <c r="U29" s="14"/>
      <c r="V29" s="13" t="n">
        <f aca="false">D29+F29+H29+J29+L29+N29+P29+R29+T29</f>
        <v>0</v>
      </c>
      <c r="AB29" s="41"/>
    </row>
    <row r="30" customFormat="false" ht="15" hidden="false" customHeight="false" outlineLevel="0" collapsed="false">
      <c r="B30" s="14" t="n">
        <v>303</v>
      </c>
      <c r="C30" s="15" t="s">
        <v>31</v>
      </c>
      <c r="D30" s="17" t="n">
        <f aca="false">E30*$AB$11</f>
        <v>0</v>
      </c>
      <c r="E30" s="39" t="n">
        <f aca="false">'[1]Consolidado BA'!$AK$28</f>
        <v>62.92</v>
      </c>
      <c r="F30" s="17" t="n">
        <v>0</v>
      </c>
      <c r="G30" s="14"/>
      <c r="H30" s="17" t="n">
        <f aca="false">I30*$AB$13</f>
        <v>0</v>
      </c>
      <c r="I30" s="38" t="n">
        <f aca="false">'[1]Consolidado BA'!$AL$19</f>
        <v>0</v>
      </c>
      <c r="J30" s="50"/>
      <c r="K30" s="53"/>
      <c r="L30" s="50"/>
      <c r="M30" s="53"/>
      <c r="N30" s="50"/>
      <c r="O30" s="53"/>
      <c r="P30" s="17" t="n">
        <f aca="false">Q30*$AB$17</f>
        <v>0</v>
      </c>
      <c r="Q30" s="14"/>
      <c r="R30" s="17" t="n">
        <f aca="false">S30*$AB$18</f>
        <v>0</v>
      </c>
      <c r="S30" s="14"/>
      <c r="T30" s="17" t="n">
        <f aca="false">U30*$AB$19</f>
        <v>0</v>
      </c>
      <c r="U30" s="14"/>
      <c r="V30" s="13" t="n">
        <f aca="false">D30+F30+H30+J30+L30+N30+P30+R30+T30</f>
        <v>0</v>
      </c>
      <c r="AB30" s="41"/>
    </row>
    <row r="31" customFormat="false" ht="15" hidden="false" customHeight="false" outlineLevel="0" collapsed="false">
      <c r="B31" s="14" t="n">
        <v>304</v>
      </c>
      <c r="C31" s="15" t="s">
        <v>32</v>
      </c>
      <c r="D31" s="17" t="n">
        <f aca="false">E31*$AB$11</f>
        <v>0</v>
      </c>
      <c r="E31" s="39" t="n">
        <f aca="false">'[1]Consolidado BA'!$AM$28</f>
        <v>32.33</v>
      </c>
      <c r="F31" s="17" t="n">
        <v>0</v>
      </c>
      <c r="G31" s="14"/>
      <c r="H31" s="17" t="n">
        <f aca="false">I31*$AB$13</f>
        <v>0</v>
      </c>
      <c r="I31" s="38" t="n">
        <f aca="false">'[1]Consolidado BA'!$AN$19</f>
        <v>0</v>
      </c>
      <c r="J31" s="50"/>
      <c r="K31" s="53"/>
      <c r="L31" s="50"/>
      <c r="M31" s="53"/>
      <c r="N31" s="50"/>
      <c r="O31" s="53"/>
      <c r="P31" s="17" t="n">
        <f aca="false">Q31*$AB$17</f>
        <v>0</v>
      </c>
      <c r="Q31" s="14"/>
      <c r="R31" s="17" t="n">
        <f aca="false">S31*$AB$18</f>
        <v>0</v>
      </c>
      <c r="S31" s="14"/>
      <c r="T31" s="17" t="n">
        <f aca="false">U31*$AB$19</f>
        <v>0</v>
      </c>
      <c r="U31" s="14"/>
      <c r="V31" s="13" t="n">
        <f aca="false">D31+F31+H31+J31+L31+N31+P31+R31+T31</f>
        <v>0</v>
      </c>
      <c r="AB31" s="41"/>
    </row>
    <row r="32" customFormat="false" ht="15" hidden="false" customHeight="false" outlineLevel="0" collapsed="false">
      <c r="B32" s="14" t="n">
        <v>305</v>
      </c>
      <c r="C32" s="15" t="s">
        <v>33</v>
      </c>
      <c r="D32" s="17" t="n">
        <f aca="false">E32*$AB$11</f>
        <v>0</v>
      </c>
      <c r="E32" s="39" t="n">
        <f aca="false">'[1]Consolidado BA'!$AO$28</f>
        <v>0</v>
      </c>
      <c r="F32" s="17" t="n">
        <v>0</v>
      </c>
      <c r="G32" s="14"/>
      <c r="H32" s="17" t="n">
        <f aca="false">I32*$AB$13</f>
        <v>0</v>
      </c>
      <c r="I32" s="38" t="n">
        <f aca="false">'[1]Consolidado BA'!$AP$19</f>
        <v>0</v>
      </c>
      <c r="J32" s="50"/>
      <c r="K32" s="53"/>
      <c r="L32" s="50"/>
      <c r="M32" s="53"/>
      <c r="N32" s="50"/>
      <c r="O32" s="53"/>
      <c r="P32" s="17" t="n">
        <f aca="false">Q32*$AB$17</f>
        <v>0</v>
      </c>
      <c r="Q32" s="14"/>
      <c r="R32" s="17" t="n">
        <f aca="false">S32*$AB$18</f>
        <v>0</v>
      </c>
      <c r="S32" s="14"/>
      <c r="T32" s="17" t="n">
        <f aca="false">U32*$AB$19</f>
        <v>0</v>
      </c>
      <c r="U32" s="14"/>
      <c r="V32" s="13" t="n">
        <f aca="false">D32+F32+H32+J32+L32+N32+P32+R32+T32</f>
        <v>0</v>
      </c>
      <c r="AB32" s="41"/>
    </row>
    <row r="33" customFormat="false" ht="15" hidden="false" customHeight="false" outlineLevel="0" collapsed="false">
      <c r="B33" s="9" t="s">
        <v>34</v>
      </c>
      <c r="C33" s="18"/>
      <c r="D33" s="13" t="n">
        <f aca="false">D27+D14+D11</f>
        <v>0</v>
      </c>
      <c r="E33" s="40" t="n">
        <f aca="false">E27+E14+E11</f>
        <v>917.39</v>
      </c>
      <c r="F33" s="13" t="n">
        <f aca="false">F27+F14+F11</f>
        <v>0</v>
      </c>
      <c r="G33" s="40" t="n">
        <f aca="false">G27+G14+G11</f>
        <v>0</v>
      </c>
      <c r="H33" s="13" t="n">
        <f aca="false">H27+H14+H11</f>
        <v>0</v>
      </c>
      <c r="I33" s="40" t="n">
        <f aca="false">I27+I14+I11</f>
        <v>100</v>
      </c>
      <c r="J33" s="13" t="n">
        <f aca="false">J27+J14+J11</f>
        <v>0</v>
      </c>
      <c r="K33" s="40" t="n">
        <f aca="false">K27+K14+K11</f>
        <v>0</v>
      </c>
      <c r="L33" s="13" t="n">
        <f aca="false">L27+L14+L11</f>
        <v>0</v>
      </c>
      <c r="M33" s="40" t="n">
        <f aca="false">M27+M14+M11</f>
        <v>0</v>
      </c>
      <c r="N33" s="13" t="n">
        <f aca="false">N27+N14+N11</f>
        <v>0</v>
      </c>
      <c r="O33" s="40" t="n">
        <f aca="false">O27+O14+O11</f>
        <v>0</v>
      </c>
      <c r="P33" s="13" t="n">
        <f aca="false">P27+P14+P11</f>
        <v>0</v>
      </c>
      <c r="Q33" s="40" t="n">
        <f aca="false">Q27+Q14+Q11</f>
        <v>1</v>
      </c>
      <c r="R33" s="13" t="n">
        <f aca="false">R27+R14+R11</f>
        <v>0</v>
      </c>
      <c r="S33" s="40" t="n">
        <f aca="false">S27+S14+S11</f>
        <v>1</v>
      </c>
      <c r="T33" s="13" t="n">
        <f aca="false">T27+T14+T11</f>
        <v>0</v>
      </c>
      <c r="U33" s="40" t="n">
        <f aca="false">U27+U14+U11</f>
        <v>1</v>
      </c>
      <c r="V33" s="13" t="n">
        <f aca="false">V27+V14+V11</f>
        <v>0</v>
      </c>
    </row>
    <row r="34" customFormat="false" ht="15.75" hidden="false" customHeight="false" outlineLevel="0" collapsed="false"/>
    <row r="35" customFormat="false" ht="15" hidden="false" customHeight="false" outlineLevel="0" collapsed="false">
      <c r="B35" s="19" t="s">
        <v>112</v>
      </c>
      <c r="C35" s="19"/>
    </row>
    <row r="36" customFormat="false" ht="15.75" hidden="false" customHeight="false" outlineLevel="0" collapsed="false">
      <c r="B36" s="21" t="n">
        <f aca="false">V33</f>
        <v>0</v>
      </c>
      <c r="C36" s="21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" hidden="false" customHeight="false" outlineLevel="0" collapsed="false">
      <c r="B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B38" s="44"/>
      <c r="D38" s="2" t="s">
        <v>113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</sheetData>
  <mergeCells count="22">
    <mergeCell ref="B1:V1"/>
    <mergeCell ref="B2:V2"/>
    <mergeCell ref="R4:V4"/>
    <mergeCell ref="S5:T5"/>
    <mergeCell ref="U5:V5"/>
    <mergeCell ref="B7:V7"/>
    <mergeCell ref="B8:C8"/>
    <mergeCell ref="D8:V8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AB9"/>
    <mergeCell ref="B35:C35"/>
    <mergeCell ref="B36:C36"/>
    <mergeCell ref="D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23.28"/>
    <col collapsed="false" customWidth="true" hidden="true" outlineLevel="0" max="4" min="4" style="0" width="16.84"/>
    <col collapsed="false" customWidth="true" hidden="true" outlineLevel="0" max="5" min="5" style="0" width="7.42"/>
    <col collapsed="false" customWidth="true" hidden="true" outlineLevel="0" max="6" min="6" style="0" width="19.28"/>
    <col collapsed="false" customWidth="true" hidden="true" outlineLevel="0" max="7" min="7" style="0" width="10.28"/>
    <col collapsed="false" customWidth="true" hidden="true" outlineLevel="0" max="8" min="8" style="0" width="19.7"/>
    <col collapsed="false" customWidth="true" hidden="true" outlineLevel="0" max="9" min="9" style="0" width="4.85"/>
    <col collapsed="false" customWidth="true" hidden="true" outlineLevel="0" max="10" min="10" style="0" width="15.41"/>
    <col collapsed="false" customWidth="true" hidden="true" outlineLevel="0" max="11" min="11" style="0" width="9.41"/>
    <col collapsed="false" customWidth="true" hidden="false" outlineLevel="0" max="12" min="12" style="0" width="37.7"/>
    <col collapsed="false" customWidth="true" hidden="false" outlineLevel="0" max="13" min="13" style="0" width="6.7"/>
    <col collapsed="false" customWidth="true" hidden="true" outlineLevel="0" max="14" min="14" style="0" width="22.56"/>
    <col collapsed="false" customWidth="true" hidden="true" outlineLevel="0" max="15" min="15" style="0" width="3.42"/>
    <col collapsed="false" customWidth="true" hidden="true" outlineLevel="0" max="16" min="16" style="0" width="21.42"/>
    <col collapsed="false" customWidth="true" hidden="true" outlineLevel="0" max="17" min="17" style="0" width="8.99"/>
    <col collapsed="false" customWidth="true" hidden="false" outlineLevel="0" max="18" min="18" style="0" width="32.85"/>
    <col collapsed="false" customWidth="true" hidden="false" outlineLevel="0" max="19" min="19" style="0" width="13.85"/>
    <col collapsed="false" customWidth="true" hidden="true" outlineLevel="0" max="20" min="20" style="0" width="11.99"/>
    <col collapsed="false" customWidth="true" hidden="false" outlineLevel="0" max="21" min="21" style="0" width="3.42"/>
    <col collapsed="false" customWidth="true" hidden="false" outlineLevel="0" max="22" min="22" style="0" width="17.99"/>
    <col collapsed="false" customWidth="true" hidden="false" outlineLevel="0" max="23" min="23" style="0" width="5.56"/>
    <col collapsed="false" customWidth="true" hidden="false" outlineLevel="0" max="24" min="24" style="0" width="37.28"/>
    <col collapsed="false" customWidth="true" hidden="false" outlineLevel="0" max="25" min="25" style="0" width="22.28"/>
    <col collapsed="false" customWidth="true" hidden="false" outlineLevel="0" max="26" min="26" style="0" width="37.7"/>
    <col collapsed="false" customWidth="true" hidden="false" outlineLevel="0" max="27" min="27" style="0" width="12.85"/>
    <col collapsed="false" customWidth="true" hidden="false" outlineLevel="0" max="28" min="28" style="0" width="19.14"/>
  </cols>
  <sheetData>
    <row r="1" customFormat="false" ht="15" hidden="false" customHeight="false" outlineLevel="0" collapsed="false">
      <c r="B1" s="1" t="s">
        <v>11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B2" s="2" t="s">
        <v>1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9" hidden="false" customHeight="true" outlineLevel="0" collapsed="false"/>
    <row r="4" customFormat="false" ht="15" hidden="false" customHeight="false" outlineLevel="0" collapsed="false">
      <c r="R4" s="26" t="s">
        <v>48</v>
      </c>
      <c r="S4" s="26"/>
      <c r="T4" s="26"/>
      <c r="U4" s="26"/>
      <c r="V4" s="26"/>
    </row>
    <row r="5" customFormat="false" ht="15" hidden="false" customHeight="false" outlineLevel="0" collapsed="false">
      <c r="R5" s="28"/>
      <c r="S5" s="28"/>
      <c r="T5" s="28"/>
      <c r="U5" s="28"/>
      <c r="V5" s="28"/>
    </row>
    <row r="6" customFormat="false" ht="9.75" hidden="false" customHeight="true" outlineLevel="0" collapsed="false"/>
    <row r="7" customFormat="false" ht="15" hidden="false" customHeight="false" outlineLevel="0" collapsed="false">
      <c r="B7" s="9" t="s">
        <v>11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" hidden="false" customHeight="false" outlineLevel="0" collapsed="false">
      <c r="B8" s="9" t="s">
        <v>5</v>
      </c>
      <c r="C8" s="9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" hidden="false" customHeight="false" outlineLevel="0" collapsed="false">
      <c r="B9" s="9" t="s">
        <v>7</v>
      </c>
      <c r="C9" s="9" t="s">
        <v>8</v>
      </c>
      <c r="D9" s="9" t="s">
        <v>117</v>
      </c>
      <c r="E9" s="9" t="s">
        <v>52</v>
      </c>
      <c r="F9" s="9" t="s">
        <v>118</v>
      </c>
      <c r="G9" s="9" t="s">
        <v>52</v>
      </c>
      <c r="H9" s="9" t="s">
        <v>100</v>
      </c>
      <c r="I9" s="9" t="s">
        <v>52</v>
      </c>
      <c r="J9" s="9" t="s">
        <v>119</v>
      </c>
      <c r="K9" s="9" t="s">
        <v>52</v>
      </c>
      <c r="L9" s="9" t="s">
        <v>120</v>
      </c>
      <c r="M9" s="9" t="s">
        <v>52</v>
      </c>
      <c r="N9" s="9" t="s">
        <v>121</v>
      </c>
      <c r="O9" s="9" t="s">
        <v>52</v>
      </c>
      <c r="P9" s="9" t="s">
        <v>122</v>
      </c>
      <c r="Q9" s="9" t="s">
        <v>52</v>
      </c>
      <c r="R9" s="9" t="s">
        <v>15</v>
      </c>
      <c r="S9" s="9" t="s">
        <v>52</v>
      </c>
      <c r="T9" s="9" t="s">
        <v>15</v>
      </c>
      <c r="U9" s="9" t="s">
        <v>52</v>
      </c>
      <c r="V9" s="9" t="s">
        <v>16</v>
      </c>
    </row>
    <row r="10" customFormat="false" ht="15" hidden="false" customHeight="false" outlineLevel="0" collapsed="false">
      <c r="B10" s="9"/>
      <c r="C10" s="9"/>
      <c r="D10" s="9"/>
      <c r="E10" s="9" t="s">
        <v>61</v>
      </c>
      <c r="F10" s="9"/>
      <c r="G10" s="9" t="s">
        <v>61</v>
      </c>
      <c r="H10" s="9"/>
      <c r="I10" s="9" t="s">
        <v>61</v>
      </c>
      <c r="J10" s="9"/>
      <c r="K10" s="9" t="s">
        <v>61</v>
      </c>
      <c r="L10" s="9"/>
      <c r="M10" s="9" t="s">
        <v>61</v>
      </c>
      <c r="N10" s="9"/>
      <c r="O10" s="9" t="s">
        <v>61</v>
      </c>
      <c r="P10" s="9"/>
      <c r="Q10" s="9" t="s">
        <v>61</v>
      </c>
      <c r="R10" s="9"/>
      <c r="S10" s="9" t="s">
        <v>61</v>
      </c>
      <c r="T10" s="9"/>
      <c r="U10" s="9" t="s">
        <v>61</v>
      </c>
      <c r="V10" s="9"/>
      <c r="AC10" s="32"/>
    </row>
    <row r="11" customFormat="false" ht="15" hidden="false" customHeight="false" outlineLevel="0" collapsed="false">
      <c r="B11" s="10" t="n">
        <v>100</v>
      </c>
      <c r="C11" s="10" t="s">
        <v>17</v>
      </c>
      <c r="D11" s="13" t="n">
        <f aca="false">D12+D13</f>
        <v>0</v>
      </c>
      <c r="E11" s="34" t="n">
        <f aca="false">E12+E13</f>
        <v>0</v>
      </c>
      <c r="F11" s="13" t="n">
        <f aca="false">F12+F13</f>
        <v>0</v>
      </c>
      <c r="G11" s="34" t="n">
        <f aca="false">G12+G13</f>
        <v>0</v>
      </c>
      <c r="H11" s="13" t="n">
        <f aca="false">H12+H13</f>
        <v>0</v>
      </c>
      <c r="I11" s="34" t="n">
        <f aca="false">I12+I13</f>
        <v>0</v>
      </c>
      <c r="J11" s="13" t="n">
        <f aca="false">J12+J13</f>
        <v>0</v>
      </c>
      <c r="K11" s="33" t="n">
        <f aca="false">K12+K13</f>
        <v>0</v>
      </c>
      <c r="L11" s="13" t="n">
        <f aca="false">L12+L13</f>
        <v>0</v>
      </c>
      <c r="M11" s="34" t="n">
        <f aca="false">M12+M13</f>
        <v>0</v>
      </c>
      <c r="N11" s="13" t="n">
        <f aca="false">N12+N13</f>
        <v>0</v>
      </c>
      <c r="O11" s="34" t="n">
        <f aca="false">O12+O13</f>
        <v>0</v>
      </c>
      <c r="P11" s="13" t="n">
        <f aca="false">P12+P13</f>
        <v>0</v>
      </c>
      <c r="Q11" s="34" t="n">
        <f aca="false">Q12+Q13</f>
        <v>0</v>
      </c>
      <c r="R11" s="13" t="n">
        <f aca="false">R12+R13</f>
        <v>0</v>
      </c>
      <c r="S11" s="34" t="n">
        <f aca="false">S12+S13</f>
        <v>0</v>
      </c>
      <c r="T11" s="13" t="n">
        <f aca="false">T12+T13</f>
        <v>0</v>
      </c>
      <c r="U11" s="34" t="n">
        <f aca="false">U12+U13</f>
        <v>1</v>
      </c>
      <c r="V11" s="13" t="n">
        <f aca="false">D11+F11+H11+J11+L11+N11+P11+R11+T11</f>
        <v>0</v>
      </c>
      <c r="AC11" s="32"/>
    </row>
    <row r="12" customFormat="false" ht="15" hidden="false" customHeight="false" outlineLevel="0" collapsed="false">
      <c r="B12" s="14" t="n">
        <v>101</v>
      </c>
      <c r="C12" s="15" t="s">
        <v>18</v>
      </c>
      <c r="D12" s="17" t="n">
        <v>0</v>
      </c>
      <c r="E12" s="38" t="n">
        <v>0</v>
      </c>
      <c r="F12" s="17" t="n">
        <f aca="false">G12*$AB$40</f>
        <v>0</v>
      </c>
      <c r="G12" s="38" t="n">
        <f aca="false">'[1]Consolidado BA'!$F$22</f>
        <v>0</v>
      </c>
      <c r="H12" s="17" t="n">
        <f aca="false">I12*$AB$41</f>
        <v>0</v>
      </c>
      <c r="I12" s="51" t="n">
        <v>0</v>
      </c>
      <c r="J12" s="17" t="n">
        <f aca="false">K12*$AB$42</f>
        <v>0</v>
      </c>
      <c r="K12" s="38" t="n">
        <f aca="false">'[1]Consolidado BA'!$F$23</f>
        <v>0</v>
      </c>
      <c r="L12" s="17" t="n">
        <f aca="false">M12*$AB$43</f>
        <v>0</v>
      </c>
      <c r="M12" s="39" t="n">
        <f aca="false">'[1]Consolidado BA'!$E$28</f>
        <v>0</v>
      </c>
      <c r="N12" s="17" t="n">
        <f aca="false">O12*$AB$44</f>
        <v>0</v>
      </c>
      <c r="O12" s="60" t="n">
        <v>0</v>
      </c>
      <c r="P12" s="17" t="n">
        <f aca="false">Q12*$AB$45</f>
        <v>0</v>
      </c>
      <c r="Q12" s="38" t="n">
        <f aca="false">'[1]Consolidado BA'!$F$19</f>
        <v>0</v>
      </c>
      <c r="R12" s="61" t="n">
        <f aca="false">S12*$AB$46</f>
        <v>0</v>
      </c>
      <c r="S12" s="38" t="n">
        <f aca="false">'[1]Consolidado BA'!$F$26</f>
        <v>0</v>
      </c>
      <c r="T12" s="17" t="n">
        <f aca="false">U12*$AB$47</f>
        <v>0</v>
      </c>
      <c r="U12" s="14" t="n">
        <v>1</v>
      </c>
      <c r="V12" s="13" t="n">
        <f aca="false">D12+F12+H12+J12+L12+N12+P12+R12+T12</f>
        <v>0</v>
      </c>
    </row>
    <row r="13" customFormat="false" ht="15" hidden="false" customHeight="false" outlineLevel="0" collapsed="false">
      <c r="B13" s="14" t="n">
        <v>102</v>
      </c>
      <c r="C13" s="15" t="s">
        <v>19</v>
      </c>
      <c r="D13" s="17" t="n">
        <v>0</v>
      </c>
      <c r="E13" s="38" t="n">
        <v>0</v>
      </c>
      <c r="F13" s="17" t="n">
        <f aca="false">G13*$AB$40</f>
        <v>0</v>
      </c>
      <c r="G13" s="38" t="n">
        <f aca="false">'[1]Consolidado BA'!$H$22</f>
        <v>0</v>
      </c>
      <c r="H13" s="17" t="n">
        <f aca="false">I13*$AB$41</f>
        <v>0</v>
      </c>
      <c r="I13" s="14"/>
      <c r="J13" s="17" t="n">
        <f aca="false">K13*$AB$42</f>
        <v>0</v>
      </c>
      <c r="K13" s="38" t="n">
        <f aca="false">'[1]Consolidado BA'!$H$23</f>
        <v>0</v>
      </c>
      <c r="L13" s="17" t="n">
        <f aca="false">M13*$AB$43</f>
        <v>0</v>
      </c>
      <c r="M13" s="39" t="n">
        <f aca="false">'[1]Consolidado BA'!$G$28</f>
        <v>0</v>
      </c>
      <c r="N13" s="17" t="n">
        <f aca="false">O13*$AB$44</f>
        <v>0</v>
      </c>
      <c r="O13" s="14"/>
      <c r="P13" s="17" t="n">
        <f aca="false">Q13*$AB$45</f>
        <v>0</v>
      </c>
      <c r="Q13" s="38" t="n">
        <f aca="false">'[1]Consolidado BA'!$H$19</f>
        <v>0</v>
      </c>
      <c r="R13" s="61" t="n">
        <f aca="false">S13*$AB$46</f>
        <v>0</v>
      </c>
      <c r="S13" s="38" t="n">
        <f aca="false">'[1]Consolidado BA'!$H$26</f>
        <v>0</v>
      </c>
      <c r="T13" s="17" t="n">
        <f aca="false">U13*$AB$47</f>
        <v>0</v>
      </c>
      <c r="U13" s="14"/>
      <c r="V13" s="13" t="n">
        <f aca="false">D13+F13+H13+J13+L13+N13+P13+R13+T13</f>
        <v>0</v>
      </c>
    </row>
    <row r="14" customFormat="false" ht="15" hidden="false" customHeight="false" outlineLevel="0" collapsed="false">
      <c r="B14" s="10" t="n">
        <v>200</v>
      </c>
      <c r="C14" s="10" t="s">
        <v>20</v>
      </c>
      <c r="D14" s="13" t="n">
        <f aca="false">SUM(D15:D26)</f>
        <v>0</v>
      </c>
      <c r="E14" s="34" t="n">
        <f aca="false">SUM(E15:E26)</f>
        <v>0</v>
      </c>
      <c r="F14" s="13" t="n">
        <f aca="false">SUM(F15:F26)</f>
        <v>0</v>
      </c>
      <c r="G14" s="34" t="n">
        <f aca="false">SUM(G15:G26)</f>
        <v>0</v>
      </c>
      <c r="H14" s="13" t="n">
        <f aca="false">SUM(H15:H26)</f>
        <v>0</v>
      </c>
      <c r="I14" s="34" t="n">
        <f aca="false">SUM(I15:I26)</f>
        <v>0</v>
      </c>
      <c r="J14" s="13" t="n">
        <f aca="false">SUM(J15:J26)</f>
        <v>0</v>
      </c>
      <c r="K14" s="33" t="n">
        <f aca="false">SUM(K15:K26)</f>
        <v>50.7462686567164</v>
      </c>
      <c r="L14" s="13" t="n">
        <f aca="false">SUM(L15:L26)</f>
        <v>0</v>
      </c>
      <c r="M14" s="34" t="n">
        <f aca="false">SUM(M15:M26)</f>
        <v>790.42</v>
      </c>
      <c r="N14" s="13" t="n">
        <f aca="false">SUM(N15:N26)</f>
        <v>0</v>
      </c>
      <c r="O14" s="34" t="n">
        <f aca="false">SUM(O15:O26)</f>
        <v>0</v>
      </c>
      <c r="P14" s="13" t="n">
        <f aca="false">SUM(P15:P26)</f>
        <v>0</v>
      </c>
      <c r="Q14" s="34" t="n">
        <f aca="false">SUM(Q15:Q26)</f>
        <v>0</v>
      </c>
      <c r="R14" s="13" t="n">
        <f aca="false">SUM(R15:R26)</f>
        <v>0</v>
      </c>
      <c r="S14" s="34" t="n">
        <f aca="false">SUM(S15:S26)</f>
        <v>0</v>
      </c>
      <c r="T14" s="13" t="n">
        <f aca="false">SUM(T15:T26)</f>
        <v>0</v>
      </c>
      <c r="U14" s="34" t="n">
        <f aca="false">SUM(U15:U26)</f>
        <v>0</v>
      </c>
      <c r="V14" s="13" t="n">
        <f aca="false">D14+F14+H14+J14+L14+N14+P14+R14+T14</f>
        <v>0</v>
      </c>
    </row>
    <row r="15" customFormat="false" ht="15" hidden="false" customHeight="false" outlineLevel="0" collapsed="false">
      <c r="B15" s="14" t="n">
        <v>201</v>
      </c>
      <c r="C15" s="15" t="s">
        <v>21</v>
      </c>
      <c r="D15" s="17" t="n">
        <v>0</v>
      </c>
      <c r="E15" s="38" t="n">
        <v>0</v>
      </c>
      <c r="F15" s="17" t="n">
        <f aca="false">G15*$AB$40</f>
        <v>0</v>
      </c>
      <c r="G15" s="38" t="n">
        <f aca="false">'[1]Consolidado BA'!$J$22</f>
        <v>0</v>
      </c>
      <c r="H15" s="17" t="n">
        <f aca="false">I15*$AB$41</f>
        <v>0</v>
      </c>
      <c r="I15" s="14"/>
      <c r="J15" s="17" t="n">
        <f aca="false">K15*$AB$42</f>
        <v>0</v>
      </c>
      <c r="K15" s="38" t="n">
        <f aca="false">'[1]Consolidado BA'!$J$23</f>
        <v>0</v>
      </c>
      <c r="L15" s="17" t="n">
        <f aca="false">M15*$AB$43</f>
        <v>0</v>
      </c>
      <c r="M15" s="39" t="n">
        <f aca="false">'[1]Consolidado BA'!$I$28</f>
        <v>0</v>
      </c>
      <c r="N15" s="17" t="n">
        <f aca="false">O15*$AB$44</f>
        <v>0</v>
      </c>
      <c r="O15" s="14"/>
      <c r="P15" s="17" t="n">
        <f aca="false">Q15*$AB$45</f>
        <v>0</v>
      </c>
      <c r="Q15" s="38" t="n">
        <f aca="false">'[1]Consolidado BA'!$J$19</f>
        <v>0</v>
      </c>
      <c r="R15" s="17" t="n">
        <f aca="false">S15*$AB$46</f>
        <v>0</v>
      </c>
      <c r="S15" s="38" t="n">
        <f aca="false">'[1]Consolidado BA'!$J$26</f>
        <v>0</v>
      </c>
      <c r="T15" s="17" t="n">
        <f aca="false">U15*$AB$47</f>
        <v>0</v>
      </c>
      <c r="U15" s="14"/>
      <c r="V15" s="13" t="n">
        <f aca="false">D15+F15+H15+J15+L15+N15+P15+R15+T15</f>
        <v>0</v>
      </c>
    </row>
    <row r="16" customFormat="false" ht="15" hidden="false" customHeight="false" outlineLevel="0" collapsed="false">
      <c r="B16" s="14" t="n">
        <v>202</v>
      </c>
      <c r="C16" s="15" t="s">
        <v>22</v>
      </c>
      <c r="D16" s="17" t="n">
        <v>0</v>
      </c>
      <c r="E16" s="38" t="n">
        <v>0</v>
      </c>
      <c r="F16" s="17" t="n">
        <f aca="false">G16*$AB$40</f>
        <v>0</v>
      </c>
      <c r="G16" s="38" t="n">
        <f aca="false">'[1]Consolidado BA'!$L$22</f>
        <v>0</v>
      </c>
      <c r="H16" s="17" t="n">
        <f aca="false">I16*$AB$41</f>
        <v>0</v>
      </c>
      <c r="I16" s="14"/>
      <c r="J16" s="17" t="n">
        <f aca="false">K16*$AB$42</f>
        <v>0</v>
      </c>
      <c r="K16" s="38" t="n">
        <f aca="false">'[1]Consolidado BA'!$L$23</f>
        <v>0</v>
      </c>
      <c r="L16" s="17" t="n">
        <f aca="false">M16*$AB$43</f>
        <v>0</v>
      </c>
      <c r="M16" s="39" t="n">
        <f aca="false">'[1]Consolidado BA'!$K$28</f>
        <v>0</v>
      </c>
      <c r="N16" s="17" t="n">
        <f aca="false">O16*$AB$44</f>
        <v>0</v>
      </c>
      <c r="O16" s="14"/>
      <c r="P16" s="17" t="n">
        <f aca="false">Q16*$AB$45</f>
        <v>0</v>
      </c>
      <c r="Q16" s="38" t="n">
        <f aca="false">'[1]Consolidado BA'!$L$19</f>
        <v>0</v>
      </c>
      <c r="R16" s="17" t="n">
        <f aca="false">S16*$AB$46</f>
        <v>0</v>
      </c>
      <c r="S16" s="38" t="n">
        <f aca="false">'[1]Consolidado BA'!$L$19</f>
        <v>0</v>
      </c>
      <c r="T16" s="17" t="n">
        <f aca="false">U16*$AB$47</f>
        <v>0</v>
      </c>
      <c r="U16" s="14"/>
      <c r="V16" s="13" t="n">
        <f aca="false">D16+F16+H16+J16+L16+N16+P16+R16+T16</f>
        <v>0</v>
      </c>
    </row>
    <row r="17" customFormat="false" ht="15" hidden="false" customHeight="false" outlineLevel="0" collapsed="false">
      <c r="B17" s="14" t="n">
        <v>203</v>
      </c>
      <c r="C17" s="15" t="s">
        <v>23</v>
      </c>
      <c r="D17" s="17" t="n">
        <v>0</v>
      </c>
      <c r="E17" s="38" t="n">
        <v>0</v>
      </c>
      <c r="F17" s="17" t="n">
        <f aca="false">G17*$AB$40</f>
        <v>0</v>
      </c>
      <c r="G17" s="38" t="n">
        <f aca="false">'[1]Consolidado BA'!$N$22</f>
        <v>0</v>
      </c>
      <c r="H17" s="17" t="n">
        <f aca="false">I17*$AB$41</f>
        <v>0</v>
      </c>
      <c r="I17" s="14"/>
      <c r="J17" s="17" t="n">
        <f aca="false">K17*$AB$42</f>
        <v>0</v>
      </c>
      <c r="K17" s="38" t="n">
        <f aca="false">'[1]Consolidado BA'!$N$23</f>
        <v>1.49253731343284</v>
      </c>
      <c r="L17" s="17" t="n">
        <f aca="false">M17*$AB$43</f>
        <v>0</v>
      </c>
      <c r="M17" s="39" t="n">
        <f aca="false">'[1]Consolidado BA'!$M$28</f>
        <v>0</v>
      </c>
      <c r="N17" s="17" t="n">
        <f aca="false">O17*$AB$44</f>
        <v>0</v>
      </c>
      <c r="O17" s="14"/>
      <c r="P17" s="17" t="n">
        <f aca="false">Q17*$AB$45</f>
        <v>0</v>
      </c>
      <c r="Q17" s="38" t="n">
        <f aca="false">'[1]Consolidado BA'!$N$19</f>
        <v>0</v>
      </c>
      <c r="R17" s="17" t="n">
        <f aca="false">S17*$AB$46</f>
        <v>0</v>
      </c>
      <c r="S17" s="38" t="n">
        <f aca="false">'[1]Consolidado BA'!$N$26</f>
        <v>0</v>
      </c>
      <c r="T17" s="17" t="n">
        <f aca="false">U17*$AB$47</f>
        <v>0</v>
      </c>
      <c r="U17" s="14"/>
      <c r="V17" s="13" t="n">
        <f aca="false">D17+F17+H17+J17+L17+N17+P17+R17+T17</f>
        <v>0</v>
      </c>
    </row>
    <row r="18" customFormat="false" ht="15" hidden="true" customHeight="false" outlineLevel="0" collapsed="false">
      <c r="B18" s="14"/>
      <c r="C18" s="15"/>
      <c r="D18" s="17" t="n">
        <v>0</v>
      </c>
      <c r="E18" s="38" t="n">
        <v>0</v>
      </c>
      <c r="F18" s="17" t="n">
        <f aca="false">G18*$AB$40</f>
        <v>0</v>
      </c>
      <c r="G18" s="38" t="n">
        <f aca="false">'[1]Consolidado BA'!$P$22</f>
        <v>0</v>
      </c>
      <c r="H18" s="17" t="n">
        <f aca="false">I18*$AB$41</f>
        <v>0</v>
      </c>
      <c r="I18" s="14"/>
      <c r="J18" s="17" t="n">
        <f aca="false">K18*$AB$42</f>
        <v>0</v>
      </c>
      <c r="K18" s="38" t="n">
        <f aca="false">'[1]Consolidado BA'!$P$23</f>
        <v>0</v>
      </c>
      <c r="L18" s="17" t="n">
        <f aca="false">M18*$AB$43</f>
        <v>0</v>
      </c>
      <c r="M18" s="39" t="n">
        <f aca="false">'[1]Consolidado BA'!$O$28</f>
        <v>0</v>
      </c>
      <c r="N18" s="17" t="n">
        <f aca="false">O18*$AB$44</f>
        <v>0</v>
      </c>
      <c r="O18" s="14"/>
      <c r="P18" s="17" t="n">
        <f aca="false">Q18*$AB$45</f>
        <v>0</v>
      </c>
      <c r="Q18" s="38" t="n">
        <f aca="false">'[1]Consolidado BA'!$P$19</f>
        <v>0</v>
      </c>
      <c r="R18" s="17" t="n">
        <f aca="false">S18*$AB$46</f>
        <v>0</v>
      </c>
      <c r="S18" s="38" t="n">
        <f aca="false">'[1]Consolidado BA'!$P$26</f>
        <v>0</v>
      </c>
      <c r="T18" s="17" t="n">
        <f aca="false">U18*$AB$47</f>
        <v>0</v>
      </c>
      <c r="U18" s="14"/>
      <c r="V18" s="13" t="n">
        <f aca="false">D18+F18+H18+J18+L18+N18+P18+R18+T18</f>
        <v>0</v>
      </c>
    </row>
    <row r="19" customFormat="false" ht="15" hidden="false" customHeight="false" outlineLevel="0" collapsed="false">
      <c r="B19" s="14" t="n">
        <v>204</v>
      </c>
      <c r="C19" s="15" t="s">
        <v>24</v>
      </c>
      <c r="D19" s="17" t="n">
        <v>0</v>
      </c>
      <c r="E19" s="38" t="n">
        <v>0</v>
      </c>
      <c r="F19" s="17" t="n">
        <f aca="false">G19*$AB$40</f>
        <v>0</v>
      </c>
      <c r="G19" s="38" t="n">
        <f aca="false">'[1]Consolidado BA'!$R$22</f>
        <v>0</v>
      </c>
      <c r="H19" s="17" t="n">
        <f aca="false">I19*$AB$41</f>
        <v>0</v>
      </c>
      <c r="I19" s="14"/>
      <c r="J19" s="17" t="n">
        <f aca="false">K19*$AB$42</f>
        <v>0</v>
      </c>
      <c r="K19" s="38" t="n">
        <f aca="false">'[1]Consolidado BA'!$R$23</f>
        <v>0</v>
      </c>
      <c r="L19" s="17" t="n">
        <f aca="false">M19*$AB$43</f>
        <v>0</v>
      </c>
      <c r="M19" s="39" t="n">
        <f aca="false">'[1]Consolidado BA'!$Q$28</f>
        <v>0</v>
      </c>
      <c r="N19" s="17" t="n">
        <f aca="false">O19*$AB$44</f>
        <v>0</v>
      </c>
      <c r="O19" s="14"/>
      <c r="P19" s="17" t="n">
        <f aca="false">Q19*$AB$45</f>
        <v>0</v>
      </c>
      <c r="Q19" s="38" t="n">
        <f aca="false">'[1]Consolidado BA'!$R$19</f>
        <v>0</v>
      </c>
      <c r="R19" s="17" t="n">
        <f aca="false">S19*$AB$46</f>
        <v>0</v>
      </c>
      <c r="S19" s="38" t="n">
        <f aca="false">'[1]Consolidado BA'!$R$26</f>
        <v>0</v>
      </c>
      <c r="T19" s="17" t="n">
        <f aca="false">U19*$AB$47</f>
        <v>0</v>
      </c>
      <c r="U19" s="14"/>
      <c r="V19" s="13" t="n">
        <f aca="false">D19+F19+H19+J19+L19+N19+P19+R19+T19</f>
        <v>0</v>
      </c>
    </row>
    <row r="20" customFormat="false" ht="15" hidden="true" customHeight="false" outlineLevel="0" collapsed="false">
      <c r="B20" s="14"/>
      <c r="C20" s="15"/>
      <c r="D20" s="17" t="n">
        <v>0</v>
      </c>
      <c r="E20" s="38" t="n">
        <v>0</v>
      </c>
      <c r="F20" s="17" t="n">
        <f aca="false">G20*$AB$40</f>
        <v>0</v>
      </c>
      <c r="G20" s="38" t="n">
        <f aca="false">'[1]Consolidado BA'!$T$22</f>
        <v>0</v>
      </c>
      <c r="H20" s="17" t="n">
        <f aca="false">I20*$AB$41</f>
        <v>0</v>
      </c>
      <c r="I20" s="14"/>
      <c r="J20" s="17" t="n">
        <f aca="false">K20*$AB$42</f>
        <v>0</v>
      </c>
      <c r="K20" s="38" t="n">
        <f aca="false">'[1]Consolidado BA'!$T$23</f>
        <v>0</v>
      </c>
      <c r="L20" s="17" t="n">
        <f aca="false">M20*$AB$43</f>
        <v>0</v>
      </c>
      <c r="M20" s="39" t="n">
        <f aca="false">'[1]Consolidado BA'!$S$28</f>
        <v>0</v>
      </c>
      <c r="N20" s="17" t="n">
        <f aca="false">O20*$AB$44</f>
        <v>0</v>
      </c>
      <c r="O20" s="14"/>
      <c r="P20" s="17" t="n">
        <f aca="false">Q20*$AB$45</f>
        <v>0</v>
      </c>
      <c r="Q20" s="38" t="n">
        <f aca="false">'[1]Consolidado BA'!$T$19</f>
        <v>0</v>
      </c>
      <c r="R20" s="17" t="n">
        <f aca="false">S20*$AB$46</f>
        <v>0</v>
      </c>
      <c r="S20" s="38" t="n">
        <f aca="false">'[1]Consolidado BA'!$T$26</f>
        <v>0</v>
      </c>
      <c r="T20" s="17" t="n">
        <f aca="false">U20*$AB$47</f>
        <v>0</v>
      </c>
      <c r="U20" s="14"/>
      <c r="V20" s="13" t="n">
        <f aca="false">D20+F20+H20+J20+L20+N20+P20+R20+T20</f>
        <v>0</v>
      </c>
    </row>
    <row r="21" customFormat="false" ht="15" hidden="true" customHeight="false" outlineLevel="0" collapsed="false">
      <c r="B21" s="14"/>
      <c r="C21" s="15"/>
      <c r="D21" s="17" t="n">
        <v>0</v>
      </c>
      <c r="E21" s="38" t="n">
        <v>0</v>
      </c>
      <c r="F21" s="17" t="n">
        <f aca="false">G21*$AB$40</f>
        <v>0</v>
      </c>
      <c r="G21" s="38" t="n">
        <f aca="false">'[1]Consolidado BA'!$V$22</f>
        <v>0</v>
      </c>
      <c r="H21" s="17" t="n">
        <f aca="false">I21*$AB$41</f>
        <v>0</v>
      </c>
      <c r="I21" s="14"/>
      <c r="J21" s="17" t="n">
        <f aca="false">K21*$AB$42</f>
        <v>0</v>
      </c>
      <c r="K21" s="38" t="n">
        <f aca="false">'[1]Consolidado BA'!$V$23</f>
        <v>0</v>
      </c>
      <c r="L21" s="17" t="n">
        <f aca="false">M21*$AB$43</f>
        <v>0</v>
      </c>
      <c r="M21" s="39" t="n">
        <f aca="false">'[1]Consolidado BA'!$U$28</f>
        <v>0</v>
      </c>
      <c r="N21" s="17" t="n">
        <f aca="false">O21*$AB$44</f>
        <v>0</v>
      </c>
      <c r="O21" s="14"/>
      <c r="P21" s="17" t="n">
        <f aca="false">Q21*$AB$45</f>
        <v>0</v>
      </c>
      <c r="Q21" s="38" t="n">
        <f aca="false">'[1]Consolidado BA'!$V$19</f>
        <v>0</v>
      </c>
      <c r="R21" s="17" t="n">
        <f aca="false">S21*$AB$46</f>
        <v>0</v>
      </c>
      <c r="S21" s="38" t="n">
        <f aca="false">'[1]Consolidado BA'!$V$26</f>
        <v>0</v>
      </c>
      <c r="T21" s="17" t="n">
        <f aca="false">U21*$AB$47</f>
        <v>0</v>
      </c>
      <c r="U21" s="14"/>
      <c r="V21" s="13" t="n">
        <f aca="false">D21+F21+H21+J21+L21+N21+P21+R21+T21</f>
        <v>0</v>
      </c>
    </row>
    <row r="22" customFormat="false" ht="15" hidden="true" customHeight="false" outlineLevel="0" collapsed="false">
      <c r="B22" s="14"/>
      <c r="C22" s="15"/>
      <c r="D22" s="17" t="n">
        <v>0</v>
      </c>
      <c r="E22" s="38" t="n">
        <v>0</v>
      </c>
      <c r="F22" s="17" t="n">
        <f aca="false">G22*$AB$40</f>
        <v>0</v>
      </c>
      <c r="G22" s="38" t="n">
        <f aca="false">'[1]Consolidado BA'!$X$22</f>
        <v>0</v>
      </c>
      <c r="H22" s="17" t="n">
        <f aca="false">I22*$AB$41</f>
        <v>0</v>
      </c>
      <c r="I22" s="14"/>
      <c r="J22" s="17" t="n">
        <f aca="false">K22*$AB$42</f>
        <v>0</v>
      </c>
      <c r="K22" s="38" t="n">
        <f aca="false">'[1]Consolidado BA'!$X$23</f>
        <v>0</v>
      </c>
      <c r="L22" s="17" t="n">
        <f aca="false">M22*$AB$43</f>
        <v>0</v>
      </c>
      <c r="M22" s="39" t="n">
        <f aca="false">'[1]Consolidado BA'!$W$28</f>
        <v>0</v>
      </c>
      <c r="N22" s="17" t="n">
        <f aca="false">O22*$AB$44</f>
        <v>0</v>
      </c>
      <c r="O22" s="14"/>
      <c r="P22" s="17" t="n">
        <f aca="false">Q22*$AB$45</f>
        <v>0</v>
      </c>
      <c r="Q22" s="38" t="n">
        <f aca="false">'[1]Consolidado BA'!$X$19</f>
        <v>0</v>
      </c>
      <c r="R22" s="17" t="n">
        <f aca="false">S22*$AB$46</f>
        <v>0</v>
      </c>
      <c r="S22" s="38" t="n">
        <f aca="false">'[1]Consolidado BA'!$X$26</f>
        <v>0</v>
      </c>
      <c r="T22" s="17" t="n">
        <f aca="false">U22*$AB$47</f>
        <v>0</v>
      </c>
      <c r="U22" s="14"/>
      <c r="V22" s="13" t="n">
        <f aca="false">D22+F22+H22+J22+L22+N22+P22+R22+T22</f>
        <v>0</v>
      </c>
    </row>
    <row r="23" customFormat="false" ht="15" hidden="false" customHeight="false" outlineLevel="0" collapsed="false">
      <c r="B23" s="14" t="n">
        <v>205</v>
      </c>
      <c r="C23" s="15" t="s">
        <v>25</v>
      </c>
      <c r="D23" s="17" t="n">
        <v>0</v>
      </c>
      <c r="E23" s="38" t="n">
        <v>0</v>
      </c>
      <c r="F23" s="17" t="n">
        <f aca="false">G23*$AB$40</f>
        <v>0</v>
      </c>
      <c r="G23" s="38" t="n">
        <f aca="false">'[1]Consolidado BA'!$Z$22</f>
        <v>0</v>
      </c>
      <c r="H23" s="17" t="n">
        <f aca="false">I23*$AB$41</f>
        <v>0</v>
      </c>
      <c r="I23" s="14"/>
      <c r="J23" s="17" t="n">
        <f aca="false">K23*$AB$42</f>
        <v>0</v>
      </c>
      <c r="K23" s="38" t="n">
        <f aca="false">'[1]Consolidado BA'!$Z$23</f>
        <v>0</v>
      </c>
      <c r="L23" s="17" t="n">
        <f aca="false">M23*$AB$43</f>
        <v>0</v>
      </c>
      <c r="M23" s="39" t="n">
        <f aca="false">'[1]Consolidado BA'!$Y$28</f>
        <v>0</v>
      </c>
      <c r="N23" s="17" t="n">
        <f aca="false">O23*$AB$44</f>
        <v>0</v>
      </c>
      <c r="O23" s="14"/>
      <c r="P23" s="17" t="n">
        <f aca="false">Q23*$AB$45</f>
        <v>0</v>
      </c>
      <c r="Q23" s="38" t="n">
        <f aca="false">'[1]Consolidado BA'!$Z$19</f>
        <v>0</v>
      </c>
      <c r="R23" s="17" t="n">
        <f aca="false">S23*$AB$46</f>
        <v>0</v>
      </c>
      <c r="S23" s="38" t="n">
        <f aca="false">'[1]Consolidado BA'!$Z$26</f>
        <v>0</v>
      </c>
      <c r="T23" s="17" t="n">
        <f aca="false">U23*$AB$47</f>
        <v>0</v>
      </c>
      <c r="U23" s="14"/>
      <c r="V23" s="13" t="n">
        <f aca="false">D23+F23+H23+J23+L23+N23+P23+R23+T23</f>
        <v>0</v>
      </c>
    </row>
    <row r="24" customFormat="false" ht="15" hidden="false" customHeight="false" outlineLevel="0" collapsed="false">
      <c r="B24" s="14" t="n">
        <v>206</v>
      </c>
      <c r="C24" s="15" t="s">
        <v>26</v>
      </c>
      <c r="D24" s="17" t="n">
        <f aca="false">Z51</f>
        <v>0</v>
      </c>
      <c r="E24" s="38" t="n">
        <v>0</v>
      </c>
      <c r="F24" s="17" t="n">
        <f aca="false">G24*$AB$40</f>
        <v>0</v>
      </c>
      <c r="G24" s="38" t="n">
        <f aca="false">'[1]Consolidado BA'!$AB$22</f>
        <v>0</v>
      </c>
      <c r="H24" s="17" t="n">
        <f aca="false">I24*$AB$41</f>
        <v>0</v>
      </c>
      <c r="I24" s="14" t="n">
        <v>0</v>
      </c>
      <c r="J24" s="17" t="n">
        <f aca="false">K24*$AB$42</f>
        <v>0</v>
      </c>
      <c r="K24" s="38" t="n">
        <f aca="false">'[1]Consolidado BA'!$AB$23</f>
        <v>0</v>
      </c>
      <c r="L24" s="17" t="n">
        <f aca="false">M24*$AB$43</f>
        <v>0</v>
      </c>
      <c r="M24" s="39" t="n">
        <f aca="false">'[1]Consolidado BA'!$AA$28</f>
        <v>0</v>
      </c>
      <c r="N24" s="17" t="n">
        <f aca="false">O24*$AB$44</f>
        <v>0</v>
      </c>
      <c r="O24" s="14"/>
      <c r="P24" s="17" t="n">
        <f aca="false">Q24*$AB$45</f>
        <v>0</v>
      </c>
      <c r="Q24" s="38" t="n">
        <f aca="false">'[1]Consolidado BA'!$AB$19</f>
        <v>0</v>
      </c>
      <c r="R24" s="17" t="n">
        <f aca="false">S24*$AB$46</f>
        <v>0</v>
      </c>
      <c r="S24" s="38" t="n">
        <f aca="false">'[1]Consolidado BA'!$AB$26</f>
        <v>0</v>
      </c>
      <c r="T24" s="17" t="n">
        <f aca="false">U24*$AB$47</f>
        <v>0</v>
      </c>
      <c r="U24" s="14"/>
      <c r="V24" s="13" t="n">
        <f aca="false">D24+F24+H24+J24+L24+N24+P24+R24+T24</f>
        <v>0</v>
      </c>
    </row>
    <row r="25" customFormat="false" ht="15" hidden="true" customHeight="false" outlineLevel="0" collapsed="false">
      <c r="B25" s="14"/>
      <c r="C25" s="15"/>
      <c r="D25" s="17" t="n">
        <v>0</v>
      </c>
      <c r="E25" s="38" t="n">
        <v>0</v>
      </c>
      <c r="F25" s="17" t="n">
        <f aca="false">G25*$AB$40</f>
        <v>0</v>
      </c>
      <c r="G25" s="38" t="n">
        <f aca="false">'[1]Consolidado BA'!$AD$22</f>
        <v>0</v>
      </c>
      <c r="H25" s="17" t="n">
        <f aca="false">I25*$AB$41</f>
        <v>0</v>
      </c>
      <c r="I25" s="14"/>
      <c r="J25" s="17" t="n">
        <f aca="false">K25*$AB$42</f>
        <v>0</v>
      </c>
      <c r="K25" s="38" t="n">
        <f aca="false">'[1]Consolidado BA'!$AD$23</f>
        <v>0</v>
      </c>
      <c r="L25" s="17" t="n">
        <f aca="false">M25*$AB$43</f>
        <v>0</v>
      </c>
      <c r="M25" s="39" t="n">
        <f aca="false">'[1]Consolidado BA'!$AC$28</f>
        <v>0</v>
      </c>
      <c r="N25" s="17" t="n">
        <f aca="false">O25*$AB$44</f>
        <v>0</v>
      </c>
      <c r="O25" s="14"/>
      <c r="P25" s="17" t="n">
        <f aca="false">Q25*$AB$45</f>
        <v>0</v>
      </c>
      <c r="Q25" s="38" t="n">
        <f aca="false">'[1]Consolidado BA'!$AD$19</f>
        <v>0</v>
      </c>
      <c r="R25" s="17" t="n">
        <f aca="false">S25*$AB$46</f>
        <v>0</v>
      </c>
      <c r="S25" s="38" t="n">
        <f aca="false">'[1]Consolidado BA'!$AD$26</f>
        <v>0</v>
      </c>
      <c r="T25" s="17" t="n">
        <f aca="false">U25*$AB$47</f>
        <v>0</v>
      </c>
      <c r="U25" s="14"/>
      <c r="V25" s="13" t="n">
        <f aca="false">D25+F25+H25+J25+L25+N25+P25+R25+T25</f>
        <v>0</v>
      </c>
    </row>
    <row r="26" customFormat="false" ht="15" hidden="false" customHeight="false" outlineLevel="0" collapsed="false">
      <c r="B26" s="14" t="n">
        <v>207</v>
      </c>
      <c r="C26" s="15" t="s">
        <v>27</v>
      </c>
      <c r="D26" s="17" t="n">
        <v>0</v>
      </c>
      <c r="E26" s="38" t="n">
        <v>0</v>
      </c>
      <c r="F26" s="17" t="n">
        <f aca="false">G26*$AB$40</f>
        <v>0</v>
      </c>
      <c r="G26" s="38" t="n">
        <f aca="false">'[1]Consolidado BA'!$AF$22</f>
        <v>0</v>
      </c>
      <c r="H26" s="17" t="n">
        <f aca="false">I26*$AB$41</f>
        <v>0</v>
      </c>
      <c r="I26" s="14"/>
      <c r="J26" s="17" t="n">
        <f aca="false">K26*$AB$42</f>
        <v>0</v>
      </c>
      <c r="K26" s="38" t="n">
        <f aca="false">'[1]Consolidado BA'!$AF$23</f>
        <v>49.2537313432836</v>
      </c>
      <c r="L26" s="17" t="n">
        <f aca="false">M26*$AB$43</f>
        <v>0</v>
      </c>
      <c r="M26" s="39" t="n">
        <f aca="false">'[1]Consolidado BA'!$AE$28</f>
        <v>790.42</v>
      </c>
      <c r="N26" s="17" t="n">
        <f aca="false">O26*$AB$44</f>
        <v>0</v>
      </c>
      <c r="O26" s="14"/>
      <c r="P26" s="17" t="n">
        <f aca="false">Q26*$AB$45</f>
        <v>0</v>
      </c>
      <c r="Q26" s="38" t="n">
        <f aca="false">'[1]Consolidado BA'!$AF$19</f>
        <v>0</v>
      </c>
      <c r="R26" s="17" t="n">
        <f aca="false">S26*$AB$46</f>
        <v>0</v>
      </c>
      <c r="S26" s="38" t="n">
        <f aca="false">'[1]Consolidado BA'!$AF$26</f>
        <v>0</v>
      </c>
      <c r="T26" s="17" t="n">
        <f aca="false">U26*$AB$47</f>
        <v>0</v>
      </c>
      <c r="U26" s="14"/>
      <c r="V26" s="13" t="n">
        <f aca="false">D26+F26+H26+J26+L26+N26+P26+R26+T26</f>
        <v>0</v>
      </c>
    </row>
    <row r="27" customFormat="false" ht="15" hidden="false" customHeight="false" outlineLevel="0" collapsed="false">
      <c r="B27" s="9" t="n">
        <v>300</v>
      </c>
      <c r="C27" s="9" t="s">
        <v>28</v>
      </c>
      <c r="D27" s="13" t="n">
        <f aca="false">SUM(D28:D33)</f>
        <v>0</v>
      </c>
      <c r="E27" s="34" t="n">
        <f aca="false">SUM(E28:E33)</f>
        <v>0</v>
      </c>
      <c r="F27" s="13" t="n">
        <f aca="false">SUM(F28:F33)</f>
        <v>0</v>
      </c>
      <c r="G27" s="34" t="n">
        <f aca="false">SUM(G28:G33)</f>
        <v>100</v>
      </c>
      <c r="H27" s="13" t="n">
        <f aca="false">SUM(H28:H33)</f>
        <v>0</v>
      </c>
      <c r="I27" s="34" t="n">
        <f aca="false">SUM(I28:I33)</f>
        <v>0</v>
      </c>
      <c r="J27" s="13" t="n">
        <f aca="false">SUM(J28:J33)</f>
        <v>0</v>
      </c>
      <c r="K27" s="33" t="n">
        <f aca="false">SUM(K28:K33)</f>
        <v>49.2537313432836</v>
      </c>
      <c r="L27" s="13" t="n">
        <f aca="false">SUM(L28:L33)</f>
        <v>0</v>
      </c>
      <c r="M27" s="34" t="n">
        <f aca="false">SUM(M28:M33)</f>
        <v>126.97</v>
      </c>
      <c r="N27" s="13" t="n">
        <f aca="false">SUM(N28:N33)</f>
        <v>0</v>
      </c>
      <c r="O27" s="34" t="n">
        <f aca="false">SUM(O28:O33)</f>
        <v>0</v>
      </c>
      <c r="P27" s="13" t="n">
        <f aca="false">SUM(P28:P33)</f>
        <v>0</v>
      </c>
      <c r="Q27" s="34" t="n">
        <f aca="false">SUM(Q28:Q33)</f>
        <v>100</v>
      </c>
      <c r="R27" s="13" t="n">
        <f aca="false">SUM(R28:R33)</f>
        <v>0</v>
      </c>
      <c r="S27" s="34" t="n">
        <f aca="false">SUM(S28:S33)</f>
        <v>0</v>
      </c>
      <c r="T27" s="13" t="n">
        <f aca="false">SUM(T28:T33)</f>
        <v>0</v>
      </c>
      <c r="U27" s="34" t="n">
        <f aca="false">SUM(U28:U33)</f>
        <v>0</v>
      </c>
      <c r="V27" s="13" t="n">
        <f aca="false">D27+F27+H27+J27+L27+N27+P27+R27+T27</f>
        <v>0</v>
      </c>
    </row>
    <row r="28" customFormat="false" ht="15" hidden="false" customHeight="false" outlineLevel="0" collapsed="false">
      <c r="B28" s="14" t="n">
        <v>301</v>
      </c>
      <c r="C28" s="15" t="s">
        <v>29</v>
      </c>
      <c r="D28" s="17" t="n">
        <v>0</v>
      </c>
      <c r="E28" s="38" t="n">
        <v>0</v>
      </c>
      <c r="F28" s="17" t="n">
        <f aca="false">G28*$AB$40</f>
        <v>0</v>
      </c>
      <c r="G28" s="38" t="n">
        <v>100</v>
      </c>
      <c r="H28" s="17" t="n">
        <f aca="false">I28*$AB$41</f>
        <v>0</v>
      </c>
      <c r="I28" s="14"/>
      <c r="J28" s="17" t="n">
        <f aca="false">K28*$AB$42</f>
        <v>0</v>
      </c>
      <c r="K28" s="38" t="n">
        <f aca="false">'[1]Consolidado BA'!$AH$23</f>
        <v>0</v>
      </c>
      <c r="L28" s="17" t="n">
        <f aca="false">M28*$AB$43</f>
        <v>0</v>
      </c>
      <c r="M28" s="39" t="n">
        <f aca="false">'[1]Consolidado BA'!$AG$28</f>
        <v>31.72</v>
      </c>
      <c r="N28" s="17" t="n">
        <f aca="false">O28*$AB$44</f>
        <v>0</v>
      </c>
      <c r="O28" s="14"/>
      <c r="P28" s="17" t="n">
        <f aca="false">Q28*$AB$45</f>
        <v>0</v>
      </c>
      <c r="Q28" s="38" t="n">
        <f aca="false">'[1]Consolidado BA'!$AH$19</f>
        <v>0</v>
      </c>
      <c r="R28" s="17" t="n">
        <f aca="false">S28*$AB$46</f>
        <v>0</v>
      </c>
      <c r="S28" s="38" t="n">
        <f aca="false">'[1]Consolidado BA'!$AH$26</f>
        <v>0</v>
      </c>
      <c r="T28" s="17" t="n">
        <f aca="false">U28*$AB$47</f>
        <v>0</v>
      </c>
      <c r="U28" s="14"/>
      <c r="V28" s="13" t="n">
        <f aca="false">D28+F28+H28+J28+L28+N28+P28+R28+T28</f>
        <v>0</v>
      </c>
    </row>
    <row r="29" customFormat="false" ht="15" hidden="false" customHeight="false" outlineLevel="0" collapsed="false">
      <c r="B29" s="14" t="n">
        <v>302</v>
      </c>
      <c r="C29" s="15" t="s">
        <v>30</v>
      </c>
      <c r="D29" s="17" t="n">
        <v>0</v>
      </c>
      <c r="E29" s="38" t="n">
        <v>0</v>
      </c>
      <c r="F29" s="17" t="n">
        <f aca="false">G29*$AB$40</f>
        <v>0</v>
      </c>
      <c r="G29" s="38" t="n">
        <f aca="false">'[1]Consolidado BA'!$AJ$22</f>
        <v>0</v>
      </c>
      <c r="H29" s="17" t="n">
        <f aca="false">I29*$AB$41</f>
        <v>0</v>
      </c>
      <c r="I29" s="14"/>
      <c r="J29" s="17" t="n">
        <f aca="false">K29*$AB$42</f>
        <v>0</v>
      </c>
      <c r="K29" s="38" t="n">
        <f aca="false">'[1]Consolidado BA'!$AJ$23</f>
        <v>0</v>
      </c>
      <c r="L29" s="17" t="n">
        <f aca="false">M29*$AB$43</f>
        <v>0</v>
      </c>
      <c r="M29" s="39" t="n">
        <f aca="false">'[1]Consolidado BA'!$AI$28</f>
        <v>0</v>
      </c>
      <c r="N29" s="17" t="n">
        <f aca="false">O29*$AB$44</f>
        <v>0</v>
      </c>
      <c r="O29" s="14"/>
      <c r="P29" s="17" t="n">
        <f aca="false">Q29*$AB$45</f>
        <v>0</v>
      </c>
      <c r="Q29" s="38" t="n">
        <f aca="false">'[1]Consolidado BA'!$AJ$19</f>
        <v>0</v>
      </c>
      <c r="R29" s="17" t="n">
        <f aca="false">S29*$AB$46</f>
        <v>0</v>
      </c>
      <c r="S29" s="38" t="n">
        <f aca="false">'[1]Consolidado BA'!$AJ$26</f>
        <v>0</v>
      </c>
      <c r="T29" s="17" t="n">
        <f aca="false">U29*$AB$47</f>
        <v>0</v>
      </c>
      <c r="U29" s="14"/>
      <c r="V29" s="13" t="n">
        <f aca="false">D29+F29+H29+J29+L29+N29+P29+R29+T29</f>
        <v>0</v>
      </c>
    </row>
    <row r="30" customFormat="false" ht="15" hidden="false" customHeight="false" outlineLevel="0" collapsed="false">
      <c r="B30" s="14" t="n">
        <v>303</v>
      </c>
      <c r="C30" s="15" t="s">
        <v>31</v>
      </c>
      <c r="D30" s="17" t="n">
        <v>0</v>
      </c>
      <c r="E30" s="38" t="n">
        <v>0</v>
      </c>
      <c r="F30" s="17" t="n">
        <f aca="false">G30*$AB$40</f>
        <v>0</v>
      </c>
      <c r="G30" s="38" t="n">
        <f aca="false">'[1]Consolidado BA'!$AL$22</f>
        <v>0</v>
      </c>
      <c r="H30" s="17" t="n">
        <f aca="false">I30*$AB$41</f>
        <v>0</v>
      </c>
      <c r="I30" s="14"/>
      <c r="J30" s="17" t="n">
        <f aca="false">K30*$AB$42</f>
        <v>0</v>
      </c>
      <c r="K30" s="38" t="n">
        <f aca="false">'[1]Consolidado BA'!$AL$23</f>
        <v>0</v>
      </c>
      <c r="L30" s="17" t="n">
        <f aca="false">M30*$AB$43</f>
        <v>0</v>
      </c>
      <c r="M30" s="39" t="n">
        <f aca="false">'[1]Consolidado BA'!$AK$28</f>
        <v>62.92</v>
      </c>
      <c r="N30" s="17" t="n">
        <f aca="false">O30*$AB$44</f>
        <v>0</v>
      </c>
      <c r="O30" s="14"/>
      <c r="P30" s="17" t="n">
        <f aca="false">Q30*$AB$45</f>
        <v>0</v>
      </c>
      <c r="Q30" s="38" t="n">
        <f aca="false">'[1]Consolidado BA'!$AL$19</f>
        <v>0</v>
      </c>
      <c r="R30" s="17" t="n">
        <f aca="false">S30*$AB$46</f>
        <v>0</v>
      </c>
      <c r="S30" s="38" t="n">
        <f aca="false">'[1]Consolidado BA'!$AL$26</f>
        <v>0</v>
      </c>
      <c r="T30" s="17" t="n">
        <f aca="false">U30*$AB$47</f>
        <v>0</v>
      </c>
      <c r="U30" s="14"/>
      <c r="V30" s="13" t="n">
        <f aca="false">D30+F30+H30+J30+L30+N30+P30+R30+T30</f>
        <v>0</v>
      </c>
    </row>
    <row r="31" customFormat="false" ht="15" hidden="false" customHeight="false" outlineLevel="0" collapsed="false">
      <c r="B31" s="14" t="n">
        <v>304</v>
      </c>
      <c r="C31" s="15" t="s">
        <v>32</v>
      </c>
      <c r="D31" s="17" t="n">
        <v>0</v>
      </c>
      <c r="E31" s="38" t="n">
        <v>0</v>
      </c>
      <c r="F31" s="17" t="n">
        <f aca="false">G31*$AB$40</f>
        <v>0</v>
      </c>
      <c r="G31" s="38" t="n">
        <f aca="false">'[1]Consolidado BA'!$AN$22</f>
        <v>0</v>
      </c>
      <c r="H31" s="17" t="n">
        <f aca="false">I31*$AB$41</f>
        <v>0</v>
      </c>
      <c r="I31" s="14"/>
      <c r="J31" s="17" t="n">
        <f aca="false">K31*$AB$42</f>
        <v>0</v>
      </c>
      <c r="K31" s="38" t="n">
        <f aca="false">'[1]Consolidado BA'!$AN$23</f>
        <v>49.2537313432836</v>
      </c>
      <c r="L31" s="17" t="n">
        <f aca="false">M31*$AB$43</f>
        <v>0</v>
      </c>
      <c r="M31" s="39" t="n">
        <f aca="false">'[1]Consolidado BA'!$AM$28</f>
        <v>32.33</v>
      </c>
      <c r="N31" s="17" t="n">
        <f aca="false">O31*$AB$44</f>
        <v>0</v>
      </c>
      <c r="O31" s="14"/>
      <c r="P31" s="17" t="n">
        <f aca="false">Q31*$AB$45</f>
        <v>0</v>
      </c>
      <c r="Q31" s="38" t="n">
        <f aca="false">'[1]Consolidado BA'!$AN$19</f>
        <v>0</v>
      </c>
      <c r="R31" s="17" t="n">
        <f aca="false">S31*$AB$46</f>
        <v>0</v>
      </c>
      <c r="S31" s="38" t="n">
        <f aca="false">'[1]Consolidado BA'!$AN$26</f>
        <v>0</v>
      </c>
      <c r="T31" s="17" t="n">
        <f aca="false">U31*$AB$47</f>
        <v>0</v>
      </c>
      <c r="U31" s="14"/>
      <c r="V31" s="13" t="n">
        <f aca="false">D31+F31+H31+J31+L31+N31+P31+R31+T31</f>
        <v>0</v>
      </c>
    </row>
    <row r="32" customFormat="false" ht="15" hidden="false" customHeight="false" outlineLevel="0" collapsed="false">
      <c r="B32" s="14" t="n">
        <v>305</v>
      </c>
      <c r="C32" s="15" t="s">
        <v>33</v>
      </c>
      <c r="D32" s="17" t="n">
        <v>0</v>
      </c>
      <c r="E32" s="38" t="n">
        <v>0</v>
      </c>
      <c r="F32" s="17" t="n">
        <f aca="false">G32*$AB$40</f>
        <v>0</v>
      </c>
      <c r="G32" s="38" t="n">
        <f aca="false">'[1]Consolidado BA'!$AP$22</f>
        <v>0</v>
      </c>
      <c r="H32" s="17" t="n">
        <f aca="false">I32*$AB$41</f>
        <v>0</v>
      </c>
      <c r="I32" s="14"/>
      <c r="J32" s="17" t="n">
        <f aca="false">K32*$AB$42</f>
        <v>0</v>
      </c>
      <c r="K32" s="38" t="n">
        <f aca="false">'[1]Consolidado BA'!$AP$23</f>
        <v>0</v>
      </c>
      <c r="L32" s="17" t="n">
        <f aca="false">M32*$AB$43</f>
        <v>0</v>
      </c>
      <c r="M32" s="39" t="n">
        <f aca="false">'[1]Consolidado BA'!$AO$28</f>
        <v>0</v>
      </c>
      <c r="N32" s="17" t="n">
        <f aca="false">O32*$AB$44</f>
        <v>0</v>
      </c>
      <c r="O32" s="14"/>
      <c r="P32" s="17" t="n">
        <f aca="false">Q32*$AB$45</f>
        <v>0</v>
      </c>
      <c r="Q32" s="38" t="n">
        <f aca="false">'[1]Consolidado BA'!$AP$19</f>
        <v>0</v>
      </c>
      <c r="R32" s="17" t="n">
        <f aca="false">S32*$AB$46</f>
        <v>0</v>
      </c>
      <c r="S32" s="38" t="n">
        <f aca="false">'[1]Consolidado BA'!$AP$26</f>
        <v>0</v>
      </c>
      <c r="T32" s="17" t="n">
        <f aca="false">U32*$AB$47</f>
        <v>0</v>
      </c>
      <c r="U32" s="14"/>
      <c r="V32" s="13" t="n">
        <f aca="false">D32+F32+H32+J32+L32+N32+P32+R32+T32</f>
        <v>0</v>
      </c>
    </row>
    <row r="33" customFormat="false" ht="15" hidden="false" customHeight="false" outlineLevel="0" collapsed="false">
      <c r="B33" s="14" t="n">
        <v>306</v>
      </c>
      <c r="C33" s="15" t="s">
        <v>79</v>
      </c>
      <c r="D33" s="17" t="n">
        <v>0</v>
      </c>
      <c r="E33" s="38" t="n">
        <v>0</v>
      </c>
      <c r="F33" s="17" t="n">
        <f aca="false">G33*$AB$40</f>
        <v>0</v>
      </c>
      <c r="G33" s="38" t="n">
        <v>0</v>
      </c>
      <c r="H33" s="17" t="n">
        <f aca="false">I33*$AB$41</f>
        <v>0</v>
      </c>
      <c r="I33" s="14"/>
      <c r="J33" s="17" t="n">
        <f aca="false">K33*$AB$42</f>
        <v>0</v>
      </c>
      <c r="K33" s="38" t="n">
        <f aca="false">'[1]Consolidado BA'!$AR$23</f>
        <v>0</v>
      </c>
      <c r="L33" s="17" t="n">
        <f aca="false">M33*$AB$43</f>
        <v>0</v>
      </c>
      <c r="M33" s="39" t="n">
        <f aca="false">'[1]Consolidado BA'!$AQ$28</f>
        <v>0</v>
      </c>
      <c r="N33" s="17" t="n">
        <f aca="false">O33*$AB$44</f>
        <v>0</v>
      </c>
      <c r="O33" s="14"/>
      <c r="P33" s="17" t="n">
        <f aca="false">Q33*$AB$45</f>
        <v>0</v>
      </c>
      <c r="Q33" s="38" t="n">
        <f aca="false">'[1]Consolidado BA'!$AR$19</f>
        <v>100</v>
      </c>
      <c r="R33" s="17" t="n">
        <f aca="false">S33*$AB$46</f>
        <v>0</v>
      </c>
      <c r="S33" s="38" t="n">
        <f aca="false">'[1]Consolidado BA'!$AR$26</f>
        <v>0</v>
      </c>
      <c r="T33" s="17" t="n">
        <f aca="false">U33*$AB$47</f>
        <v>0</v>
      </c>
      <c r="U33" s="14"/>
      <c r="V33" s="13" t="n">
        <f aca="false">D33+F33+H33+J33+L33+N33+P33+R33+T33</f>
        <v>0</v>
      </c>
      <c r="AB33" s="41"/>
    </row>
    <row r="34" customFormat="false" ht="15" hidden="false" customHeight="false" outlineLevel="0" collapsed="false">
      <c r="B34" s="9" t="s">
        <v>34</v>
      </c>
      <c r="C34" s="18"/>
      <c r="D34" s="13" t="n">
        <f aca="false">D27+D14+D11</f>
        <v>0</v>
      </c>
      <c r="E34" s="40" t="n">
        <f aca="false">E27+E14+E11</f>
        <v>0</v>
      </c>
      <c r="F34" s="13" t="n">
        <f aca="false">F27+F14+F11</f>
        <v>0</v>
      </c>
      <c r="G34" s="40" t="n">
        <f aca="false">G27+G14+G11</f>
        <v>100</v>
      </c>
      <c r="H34" s="13" t="n">
        <f aca="false">H27+H14+H11</f>
        <v>0</v>
      </c>
      <c r="I34" s="40" t="n">
        <f aca="false">I27+I14+I11</f>
        <v>0</v>
      </c>
      <c r="J34" s="13" t="n">
        <f aca="false">J27+J14+J11</f>
        <v>0</v>
      </c>
      <c r="K34" s="40" t="n">
        <f aca="false">K27+K14+K11</f>
        <v>100</v>
      </c>
      <c r="L34" s="13" t="n">
        <f aca="false">L27+L14+L11</f>
        <v>0</v>
      </c>
      <c r="M34" s="40" t="n">
        <f aca="false">M27+M14+M11</f>
        <v>917.39</v>
      </c>
      <c r="N34" s="13" t="n">
        <f aca="false">N27+N14+N11</f>
        <v>0</v>
      </c>
      <c r="O34" s="40" t="n">
        <f aca="false">O27+O14+O11</f>
        <v>0</v>
      </c>
      <c r="P34" s="13" t="n">
        <f aca="false">P27+P14+P11</f>
        <v>0</v>
      </c>
      <c r="Q34" s="40" t="n">
        <f aca="false">Q27+Q14+Q11</f>
        <v>100</v>
      </c>
      <c r="R34" s="13" t="n">
        <f aca="false">R27+R14+R11</f>
        <v>0</v>
      </c>
      <c r="S34" s="40" t="n">
        <f aca="false">S27+S14+S11</f>
        <v>0</v>
      </c>
      <c r="T34" s="13" t="n">
        <f aca="false">T27+T14+T11</f>
        <v>0</v>
      </c>
      <c r="U34" s="40" t="n">
        <f aca="false">U27+U14+U11</f>
        <v>1</v>
      </c>
      <c r="V34" s="13" t="n">
        <f aca="false">V27+V14+V11</f>
        <v>0</v>
      </c>
    </row>
    <row r="35" customFormat="false" ht="15.75" hidden="false" customHeight="false" outlineLevel="0" collapsed="false"/>
    <row r="36" customFormat="false" ht="15" hidden="false" customHeight="false" outlineLevel="0" collapsed="false">
      <c r="B36" s="19" t="s">
        <v>123</v>
      </c>
      <c r="C36" s="19"/>
    </row>
    <row r="37" customFormat="false" ht="15.75" hidden="false" customHeight="false" outlineLevel="0" collapsed="false">
      <c r="B37" s="21" t="n">
        <f aca="false">V34</f>
        <v>0</v>
      </c>
      <c r="C37" s="21"/>
      <c r="D37" s="44"/>
      <c r="E37" s="44"/>
      <c r="F37" s="44"/>
      <c r="G37" s="44"/>
      <c r="H37" s="44"/>
      <c r="I37" s="44"/>
      <c r="J37" s="44"/>
      <c r="K37" s="44"/>
      <c r="L37" s="44"/>
      <c r="M37" s="44"/>
      <c r="X37" s="30" t="s">
        <v>60</v>
      </c>
      <c r="Y37" s="30"/>
      <c r="Z37" s="30"/>
      <c r="AA37" s="30"/>
      <c r="AB37" s="30"/>
    </row>
    <row r="38" customFormat="false" ht="15" hidden="false" customHeight="false" outlineLevel="0" collapsed="false">
      <c r="B38" s="45"/>
      <c r="H38" s="45"/>
      <c r="I38" s="45"/>
      <c r="J38" s="45"/>
      <c r="K38" s="45"/>
      <c r="L38" s="45"/>
      <c r="M38" s="45"/>
      <c r="X38" s="31" t="s">
        <v>62</v>
      </c>
      <c r="Y38" s="9" t="s">
        <v>63</v>
      </c>
      <c r="Z38" s="9" t="s">
        <v>64</v>
      </c>
      <c r="AA38" s="9" t="s">
        <v>65</v>
      </c>
      <c r="AB38" s="25" t="s">
        <v>66</v>
      </c>
    </row>
    <row r="39" customFormat="false" ht="15" hidden="true" customHeight="false" outlineLevel="0" collapsed="false">
      <c r="B39" s="44"/>
      <c r="H39" s="44"/>
      <c r="I39" s="44"/>
      <c r="J39" s="44"/>
      <c r="K39" s="44"/>
      <c r="L39" s="44"/>
      <c r="M39" s="44"/>
      <c r="X39" s="15"/>
      <c r="Y39" s="17" t="n">
        <v>0</v>
      </c>
      <c r="Z39" s="15" t="s">
        <v>124</v>
      </c>
      <c r="AA39" s="40" t="n">
        <v>0</v>
      </c>
      <c r="AB39" s="13"/>
    </row>
    <row r="40" customFormat="false" ht="15" hidden="true" customHeight="false" outlineLevel="0" collapsed="false">
      <c r="X40" s="15"/>
      <c r="Y40" s="17" t="n">
        <f aca="false">Z53</f>
        <v>0</v>
      </c>
      <c r="Z40" s="15" t="s">
        <v>125</v>
      </c>
      <c r="AA40" s="40" t="n">
        <f aca="false">G34</f>
        <v>100</v>
      </c>
      <c r="AB40" s="13" t="n">
        <f aca="false">Y40/AA40</f>
        <v>0</v>
      </c>
    </row>
    <row r="41" customFormat="false" ht="15" hidden="true" customHeight="false" outlineLevel="0" collapsed="false">
      <c r="X41" s="15"/>
      <c r="Y41" s="17" t="n">
        <f aca="false">Z54</f>
        <v>0</v>
      </c>
      <c r="Z41" s="15" t="s">
        <v>126</v>
      </c>
      <c r="AA41" s="40" t="n">
        <v>1</v>
      </c>
      <c r="AB41" s="13" t="n">
        <f aca="false">Y41/AA41</f>
        <v>0</v>
      </c>
    </row>
    <row r="42" customFormat="false" ht="15" hidden="true" customHeight="false" outlineLevel="0" collapsed="false">
      <c r="X42" s="15"/>
      <c r="Y42" s="17" t="n">
        <f aca="false">Z55</f>
        <v>0</v>
      </c>
      <c r="Z42" s="15" t="s">
        <v>127</v>
      </c>
      <c r="AA42" s="40" t="n">
        <f aca="false">K34</f>
        <v>100</v>
      </c>
      <c r="AB42" s="13" t="n">
        <f aca="false">Y42/AA42</f>
        <v>0</v>
      </c>
    </row>
    <row r="43" customFormat="false" ht="15" hidden="false" customHeight="false" outlineLevel="0" collapsed="false">
      <c r="X43" s="15" t="s">
        <v>128</v>
      </c>
      <c r="Y43" s="17" t="n">
        <f aca="false">Z56</f>
        <v>0</v>
      </c>
      <c r="Z43" s="15" t="s">
        <v>129</v>
      </c>
      <c r="AA43" s="40" t="n">
        <f aca="false">M34</f>
        <v>917.39</v>
      </c>
      <c r="AB43" s="13" t="n">
        <f aca="false">Y43/AA43</f>
        <v>0</v>
      </c>
    </row>
    <row r="44" customFormat="false" ht="15" hidden="true" customHeight="false" outlineLevel="0" collapsed="false">
      <c r="X44" s="15"/>
      <c r="Y44" s="17" t="n">
        <f aca="false">Z57</f>
        <v>0</v>
      </c>
      <c r="Z44" s="62" t="s">
        <v>130</v>
      </c>
      <c r="AA44" s="40" t="n">
        <v>1</v>
      </c>
      <c r="AB44" s="13" t="n">
        <f aca="false">Y44/AA44</f>
        <v>0</v>
      </c>
    </row>
    <row r="45" customFormat="false" ht="15" hidden="true" customHeight="false" outlineLevel="0" collapsed="false">
      <c r="X45" s="15"/>
      <c r="Y45" s="17" t="n">
        <f aca="false">Z58</f>
        <v>0</v>
      </c>
      <c r="Z45" s="15" t="s">
        <v>131</v>
      </c>
      <c r="AA45" s="40" t="n">
        <f aca="false">Q34</f>
        <v>100</v>
      </c>
      <c r="AB45" s="13" t="n">
        <f aca="false">Y45/AA45</f>
        <v>0</v>
      </c>
    </row>
    <row r="46" customFormat="false" ht="15" hidden="true" customHeight="false" outlineLevel="0" collapsed="false">
      <c r="X46" s="15"/>
      <c r="Y46" s="17" t="n">
        <f aca="false">Z59</f>
        <v>0</v>
      </c>
      <c r="Z46" s="15" t="s">
        <v>132</v>
      </c>
      <c r="AA46" s="40" t="n">
        <v>1</v>
      </c>
      <c r="AB46" s="13" t="n">
        <f aca="false">Y46/AA46</f>
        <v>0</v>
      </c>
    </row>
    <row r="47" customFormat="false" ht="15" hidden="true" customHeight="false" outlineLevel="0" collapsed="false">
      <c r="X47" s="15" t="s">
        <v>15</v>
      </c>
      <c r="Y47" s="17" t="n">
        <f aca="false">Z60</f>
        <v>0</v>
      </c>
      <c r="Z47" s="15"/>
      <c r="AA47" s="40" t="n">
        <v>0</v>
      </c>
      <c r="AB47" s="13"/>
    </row>
    <row r="48" customFormat="false" ht="15" hidden="false" customHeight="false" outlineLevel="0" collapsed="false">
      <c r="AB48" s="41"/>
    </row>
    <row r="49" customFormat="false" ht="15" hidden="false" customHeight="false" outlineLevel="0" collapsed="false">
      <c r="AB49" s="41"/>
    </row>
    <row r="50" customFormat="false" ht="15" hidden="false" customHeight="false" outlineLevel="0" collapsed="false">
      <c r="X50" s="15"/>
      <c r="Y50" s="15" t="s">
        <v>63</v>
      </c>
      <c r="Z50" s="15" t="s">
        <v>133</v>
      </c>
      <c r="AA50" s="15" t="s">
        <v>134</v>
      </c>
      <c r="AB50" s="41"/>
    </row>
    <row r="51" customFormat="false" ht="15" hidden="true" customHeight="false" outlineLevel="0" collapsed="false">
      <c r="X51" s="15"/>
      <c r="Y51" s="63" t="n">
        <v>0</v>
      </c>
      <c r="Z51" s="17" t="n">
        <f aca="false">Y51/$AA$51</f>
        <v>0</v>
      </c>
      <c r="AA51" s="15" t="n">
        <v>12</v>
      </c>
      <c r="AB51" s="41"/>
    </row>
    <row r="52" customFormat="false" ht="15" hidden="true" customHeight="false" outlineLevel="0" collapsed="false">
      <c r="X52" s="15"/>
      <c r="Y52" s="63" t="n">
        <v>0</v>
      </c>
      <c r="Z52" s="17" t="n">
        <f aca="false">Y52/$AA$51</f>
        <v>0</v>
      </c>
      <c r="AA52" s="15"/>
      <c r="AB52" s="41"/>
    </row>
    <row r="53" customFormat="false" ht="15" hidden="true" customHeight="false" outlineLevel="0" collapsed="false">
      <c r="X53" s="15"/>
      <c r="Y53" s="63" t="n">
        <v>0</v>
      </c>
      <c r="Z53" s="17" t="n">
        <f aca="false">Y53/$AA$51</f>
        <v>0</v>
      </c>
      <c r="AA53" s="15"/>
      <c r="AB53" s="41"/>
    </row>
    <row r="54" customFormat="false" ht="15" hidden="true" customHeight="false" outlineLevel="0" collapsed="false">
      <c r="X54" s="15"/>
      <c r="Y54" s="63" t="n">
        <v>0</v>
      </c>
      <c r="Z54" s="17" t="n">
        <f aca="false">Y54/$AA$51</f>
        <v>0</v>
      </c>
      <c r="AA54" s="15"/>
      <c r="AB54" s="41"/>
    </row>
    <row r="55" customFormat="false" ht="15" hidden="true" customHeight="false" outlineLevel="0" collapsed="false">
      <c r="X55" s="15"/>
      <c r="Y55" s="63" t="n">
        <v>0</v>
      </c>
      <c r="Z55" s="17" t="n">
        <f aca="false">Y55/$AA$51</f>
        <v>0</v>
      </c>
      <c r="AA55" s="15"/>
      <c r="AB55" s="41"/>
    </row>
    <row r="56" customFormat="false" ht="15" hidden="false" customHeight="false" outlineLevel="0" collapsed="false">
      <c r="X56" s="15" t="s">
        <v>135</v>
      </c>
      <c r="Y56" s="17" t="n">
        <v>0</v>
      </c>
      <c r="Z56" s="17" t="n">
        <f aca="false">Y56/$AA$56</f>
        <v>0</v>
      </c>
      <c r="AA56" s="15" t="n">
        <v>12</v>
      </c>
      <c r="AB56" s="41"/>
    </row>
    <row r="57" customFormat="false" ht="15" hidden="true" customHeight="false" outlineLevel="0" collapsed="false">
      <c r="X57" s="15"/>
      <c r="Y57" s="63" t="n">
        <v>0</v>
      </c>
      <c r="Z57" s="17" t="n">
        <f aca="false">Y57/$AA$51</f>
        <v>0</v>
      </c>
      <c r="AA57" s="15"/>
      <c r="AB57" s="41"/>
    </row>
    <row r="58" customFormat="false" ht="15" hidden="true" customHeight="false" outlineLevel="0" collapsed="false">
      <c r="X58" s="15"/>
      <c r="Y58" s="63" t="n">
        <v>0</v>
      </c>
      <c r="Z58" s="17" t="n">
        <f aca="false">Y58/$AA$51</f>
        <v>0</v>
      </c>
      <c r="AA58" s="15"/>
      <c r="AB58" s="41"/>
    </row>
    <row r="59" customFormat="false" ht="15" hidden="true" customHeight="false" outlineLevel="0" collapsed="false">
      <c r="X59" s="15"/>
      <c r="Y59" s="63" t="n">
        <v>0</v>
      </c>
      <c r="Z59" s="17" t="n">
        <f aca="false">Y59/$AA$51</f>
        <v>0</v>
      </c>
      <c r="AA59" s="15"/>
      <c r="AB59" s="41"/>
    </row>
    <row r="60" customFormat="false" ht="15" hidden="false" customHeight="false" outlineLevel="0" collapsed="false">
      <c r="X60" s="15" t="s">
        <v>15</v>
      </c>
      <c r="Y60" s="50" t="n">
        <v>0</v>
      </c>
      <c r="Z60" s="17" t="n">
        <f aca="false">Y60/$AA$51</f>
        <v>0</v>
      </c>
      <c r="AA60" s="15"/>
      <c r="AB60" s="41"/>
    </row>
    <row r="65" customFormat="false" ht="15" hidden="false" customHeight="false" outlineLevel="0" collapsed="false">
      <c r="X65" s="2" t="s">
        <v>136</v>
      </c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</sheetData>
  <mergeCells count="24">
    <mergeCell ref="B1:V1"/>
    <mergeCell ref="B2:V2"/>
    <mergeCell ref="R4:V4"/>
    <mergeCell ref="S5:T5"/>
    <mergeCell ref="U5:V5"/>
    <mergeCell ref="B7:V7"/>
    <mergeCell ref="B8:C8"/>
    <mergeCell ref="D8:V8"/>
    <mergeCell ref="B9:B10"/>
    <mergeCell ref="C9:C10"/>
    <mergeCell ref="D9:D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B36:C36"/>
    <mergeCell ref="B37:C37"/>
    <mergeCell ref="X37:AB37"/>
    <mergeCell ref="X65:AM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H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7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6.42"/>
    <col collapsed="false" customWidth="true" hidden="false" outlineLevel="0" max="9" min="9" style="0" width="13.85"/>
    <col collapsed="false" customWidth="true" hidden="false" outlineLevel="0" max="10" min="10" style="0" width="19.28"/>
    <col collapsed="false" customWidth="true" hidden="false" outlineLevel="0" max="11" min="11" style="0" width="16.42"/>
    <col collapsed="false" customWidth="true" hidden="false" outlineLevel="0" max="12" min="12" style="0" width="17.85"/>
    <col collapsed="false" customWidth="true" hidden="false" outlineLevel="0" max="13" min="13" style="0" width="15.7"/>
    <col collapsed="false" customWidth="true" hidden="false" outlineLevel="0" max="14" min="14" style="0" width="22.7"/>
    <col collapsed="false" customWidth="true" hidden="false" outlineLevel="0" max="15" min="15" style="0" width="15.41"/>
    <col collapsed="false" customWidth="true" hidden="false" outlineLevel="0" max="16" min="16" style="0" width="13.85"/>
    <col collapsed="false" customWidth="true" hidden="false" outlineLevel="0" max="17" min="17" style="0" width="12.56"/>
    <col collapsed="false" customWidth="true" hidden="false" outlineLevel="0" max="18" min="18" style="0" width="19.14"/>
    <col collapsed="false" customWidth="true" hidden="false" outlineLevel="0" max="20" min="20" style="0" width="3.14"/>
    <col collapsed="false" customWidth="true" hidden="false" outlineLevel="0" max="22" min="22" style="0" width="22.7"/>
    <col collapsed="false" customWidth="true" hidden="false" outlineLevel="0" max="24" min="24" style="0" width="13.85"/>
    <col collapsed="false" customWidth="true" hidden="false" outlineLevel="0" max="25" min="25" style="0" width="15.85"/>
    <col collapsed="false" customWidth="true" hidden="false" outlineLevel="0" max="26" min="26" style="0" width="11.99"/>
    <col collapsed="false" customWidth="true" hidden="false" outlineLevel="0" max="27" min="27" style="0" width="13.28"/>
    <col collapsed="false" customWidth="true" hidden="false" outlineLevel="0" max="28" min="28" style="0" width="3.7"/>
    <col collapsed="false" customWidth="true" hidden="false" outlineLevel="0" max="31" min="31" style="0" width="17.56"/>
    <col collapsed="false" customWidth="true" hidden="false" outlineLevel="0" max="33" min="33" style="0" width="18.28"/>
  </cols>
  <sheetData>
    <row r="1" customFormat="false" ht="15" hidden="false" customHeight="false" outlineLevel="0" collapsed="false">
      <c r="B1" s="7" t="s">
        <v>13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false" outlineLevel="0" collapsed="false">
      <c r="B2" s="2" t="s">
        <v>1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T3" s="64"/>
      <c r="U3" s="65" t="s">
        <v>139</v>
      </c>
      <c r="V3" s="65"/>
      <c r="W3" s="65"/>
      <c r="X3" s="65"/>
      <c r="Y3" s="65"/>
      <c r="Z3" s="65"/>
      <c r="AA3" s="65"/>
      <c r="AB3" s="66"/>
      <c r="AC3" s="66"/>
      <c r="AD3" s="67" t="s">
        <v>140</v>
      </c>
      <c r="AE3" s="67"/>
      <c r="AF3" s="67"/>
      <c r="AG3" s="67"/>
      <c r="AH3" s="64"/>
    </row>
    <row r="4" customFormat="false" ht="15" hidden="false" customHeight="false" outlineLevel="0" collapsed="false">
      <c r="O4" s="6" t="s">
        <v>2</v>
      </c>
      <c r="P4" s="68"/>
      <c r="Q4" s="6" t="s">
        <v>3</v>
      </c>
      <c r="R4" s="68"/>
      <c r="T4" s="64"/>
      <c r="U4" s="66"/>
      <c r="V4" s="66"/>
      <c r="W4" s="66"/>
      <c r="X4" s="66"/>
      <c r="Y4" s="66"/>
      <c r="Z4" s="66"/>
      <c r="AA4" s="66"/>
      <c r="AB4" s="66"/>
      <c r="AC4" s="66"/>
      <c r="AD4" s="67" t="s">
        <v>105</v>
      </c>
      <c r="AE4" s="67" t="s">
        <v>141</v>
      </c>
      <c r="AF4" s="67" t="s">
        <v>142</v>
      </c>
      <c r="AG4" s="67" t="s">
        <v>13</v>
      </c>
      <c r="AH4" s="64"/>
    </row>
    <row r="5" customFormat="false" ht="15" hidden="false" customHeight="false" outlineLevel="0" collapsed="false">
      <c r="T5" s="64"/>
      <c r="U5" s="66"/>
      <c r="V5" s="66"/>
      <c r="W5" s="66"/>
      <c r="X5" s="66"/>
      <c r="Y5" s="66"/>
      <c r="Z5" s="66"/>
      <c r="AA5" s="66"/>
      <c r="AB5" s="66"/>
      <c r="AC5" s="66"/>
      <c r="AD5" s="67"/>
      <c r="AE5" s="69" t="n">
        <f aca="false">AE11</f>
        <v>0</v>
      </c>
      <c r="AF5" s="65" t="n">
        <v>1</v>
      </c>
      <c r="AG5" s="70" t="n">
        <f aca="false">AE5/AF5</f>
        <v>0</v>
      </c>
      <c r="AH5" s="64"/>
    </row>
    <row r="6" customFormat="false" ht="15" hidden="false" customHeight="false" outlineLevel="0" collapsed="false">
      <c r="B6" s="9" t="s">
        <v>14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T6" s="64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4"/>
    </row>
    <row r="7" customFormat="false" ht="15" hidden="false" customHeight="false" outlineLevel="0" collapsed="false">
      <c r="B7" s="9" t="s">
        <v>5</v>
      </c>
      <c r="C7" s="9"/>
      <c r="D7" s="71" t="s">
        <v>144</v>
      </c>
      <c r="E7" s="72" t="s">
        <v>145</v>
      </c>
      <c r="F7" s="71" t="s">
        <v>100</v>
      </c>
      <c r="G7" s="9" t="s">
        <v>146</v>
      </c>
      <c r="H7" s="71" t="s">
        <v>147</v>
      </c>
      <c r="I7" s="9" t="s">
        <v>146</v>
      </c>
      <c r="J7" s="71" t="s">
        <v>101</v>
      </c>
      <c r="K7" s="9" t="s">
        <v>146</v>
      </c>
      <c r="L7" s="71" t="s">
        <v>109</v>
      </c>
      <c r="M7" s="9" t="s">
        <v>146</v>
      </c>
      <c r="N7" s="71" t="s">
        <v>148</v>
      </c>
      <c r="O7" s="9" t="s">
        <v>146</v>
      </c>
      <c r="P7" s="71" t="s">
        <v>149</v>
      </c>
      <c r="Q7" s="9" t="s">
        <v>146</v>
      </c>
      <c r="R7" s="9" t="s">
        <v>16</v>
      </c>
      <c r="T7" s="64"/>
      <c r="U7" s="65" t="s">
        <v>150</v>
      </c>
      <c r="V7" s="65"/>
      <c r="W7" s="65" t="s">
        <v>151</v>
      </c>
      <c r="X7" s="65" t="s">
        <v>152</v>
      </c>
      <c r="Y7" s="65" t="s">
        <v>153</v>
      </c>
      <c r="Z7" s="65" t="s">
        <v>154</v>
      </c>
      <c r="AA7" s="65" t="s">
        <v>152</v>
      </c>
      <c r="AB7" s="66"/>
      <c r="AC7" s="66"/>
      <c r="AD7" s="66" t="s">
        <v>155</v>
      </c>
      <c r="AE7" s="69" t="n">
        <f aca="false">'[2]Informacion inicial'!$F$21</f>
        <v>0</v>
      </c>
      <c r="AF7" s="66"/>
      <c r="AG7" s="66"/>
      <c r="AH7" s="64"/>
    </row>
    <row r="8" customFormat="false" ht="15" hidden="false" customHeight="false" outlineLevel="0" collapsed="false">
      <c r="B8" s="9"/>
      <c r="C8" s="9"/>
      <c r="D8" s="71"/>
      <c r="E8" s="73" t="s">
        <v>156</v>
      </c>
      <c r="F8" s="71"/>
      <c r="G8" s="74" t="n">
        <v>60</v>
      </c>
      <c r="H8" s="71"/>
      <c r="I8" s="74" t="n">
        <v>120</v>
      </c>
      <c r="J8" s="71"/>
      <c r="K8" s="74" t="n">
        <v>60</v>
      </c>
      <c r="L8" s="71"/>
      <c r="M8" s="74" t="n">
        <v>120</v>
      </c>
      <c r="N8" s="71"/>
      <c r="O8" s="74" t="n">
        <v>60</v>
      </c>
      <c r="P8" s="71"/>
      <c r="Q8" s="74" t="n">
        <v>36</v>
      </c>
      <c r="R8" s="9"/>
      <c r="T8" s="64"/>
      <c r="U8" s="65" t="s">
        <v>7</v>
      </c>
      <c r="V8" s="65" t="s">
        <v>8</v>
      </c>
      <c r="W8" s="65"/>
      <c r="X8" s="65" t="n">
        <v>100</v>
      </c>
      <c r="Y8" s="65"/>
      <c r="Z8" s="65"/>
      <c r="AA8" s="65" t="n">
        <v>100</v>
      </c>
      <c r="AB8" s="66"/>
      <c r="AC8" s="66"/>
      <c r="AD8" s="66" t="s">
        <v>157</v>
      </c>
      <c r="AE8" s="66" t="n">
        <v>50</v>
      </c>
      <c r="AF8" s="66"/>
      <c r="AG8" s="66"/>
      <c r="AH8" s="64"/>
    </row>
    <row r="9" customFormat="false" ht="15" hidden="false" customHeight="false" outlineLevel="0" collapsed="false">
      <c r="B9" s="9" t="s">
        <v>158</v>
      </c>
      <c r="C9" s="9" t="s">
        <v>8</v>
      </c>
      <c r="D9" s="71"/>
      <c r="E9" s="73"/>
      <c r="F9" s="71"/>
      <c r="G9" s="74"/>
      <c r="H9" s="71"/>
      <c r="I9" s="74"/>
      <c r="J9" s="71"/>
      <c r="K9" s="74"/>
      <c r="L9" s="71"/>
      <c r="M9" s="74"/>
      <c r="N9" s="71"/>
      <c r="O9" s="74"/>
      <c r="P9" s="71"/>
      <c r="Q9" s="74"/>
      <c r="R9" s="9"/>
      <c r="T9" s="64"/>
      <c r="U9" s="67" t="n">
        <v>301</v>
      </c>
      <c r="V9" s="66" t="s">
        <v>29</v>
      </c>
      <c r="W9" s="75" t="n">
        <f aca="false">'[1]Consolidado BA'!$AG$28</f>
        <v>31.72</v>
      </c>
      <c r="X9" s="76" t="n">
        <f aca="false">W9*$X$8/$W$20</f>
        <v>24.9822792785697</v>
      </c>
      <c r="Y9" s="75" t="n">
        <f aca="false">X9*$W$33/$X$8</f>
        <v>0</v>
      </c>
      <c r="Z9" s="75" t="n">
        <f aca="false">W9+Y9</f>
        <v>31.72</v>
      </c>
      <c r="AA9" s="76" t="n">
        <f aca="false">Z9*$AA$8/$Z$20</f>
        <v>24.9822792785697</v>
      </c>
      <c r="AB9" s="66"/>
      <c r="AC9" s="66"/>
      <c r="AD9" s="66"/>
      <c r="AE9" s="69" t="n">
        <f aca="false">AE7/AE8</f>
        <v>0</v>
      </c>
      <c r="AF9" s="66"/>
      <c r="AG9" s="66"/>
      <c r="AH9" s="64"/>
    </row>
    <row r="10" customFormat="false" ht="15" hidden="false" customHeight="false" outlineLevel="0" collapsed="false">
      <c r="B10" s="10" t="n">
        <v>100</v>
      </c>
      <c r="C10" s="10" t="s">
        <v>17</v>
      </c>
      <c r="D10" s="77" t="n">
        <f aca="false">SUM(D11:D12)</f>
        <v>0</v>
      </c>
      <c r="E10" s="40" t="n">
        <f aca="false">SUM(E11:E12)</f>
        <v>0</v>
      </c>
      <c r="F10" s="77" t="n">
        <f aca="false">SUM(F11:F12)</f>
        <v>0</v>
      </c>
      <c r="G10" s="77" t="n">
        <f aca="false">SUM(G11:G12)</f>
        <v>0</v>
      </c>
      <c r="H10" s="77" t="n">
        <f aca="false">SUM(H11:H12)</f>
        <v>0</v>
      </c>
      <c r="I10" s="77" t="n">
        <f aca="false">SUM(I11:I12)</f>
        <v>0</v>
      </c>
      <c r="J10" s="77" t="n">
        <f aca="false">SUM(J11:J12)</f>
        <v>0</v>
      </c>
      <c r="K10" s="77" t="n">
        <f aca="false">SUM(K11:K12)</f>
        <v>0</v>
      </c>
      <c r="L10" s="77" t="n">
        <f aca="false">SUM(L11:L12)</f>
        <v>0</v>
      </c>
      <c r="M10" s="77" t="n">
        <f aca="false">SUM(M11:M12)</f>
        <v>0</v>
      </c>
      <c r="N10" s="77" t="n">
        <f aca="false">SUM(N11:N12)</f>
        <v>0</v>
      </c>
      <c r="O10" s="77" t="n">
        <f aca="false">SUM(O11:O12)</f>
        <v>0</v>
      </c>
      <c r="P10" s="77" t="n">
        <f aca="false">SUM(P11:P12)</f>
        <v>0</v>
      </c>
      <c r="Q10" s="77" t="n">
        <f aca="false">SUM(Q11:Q12)</f>
        <v>0</v>
      </c>
      <c r="R10" s="77" t="n">
        <f aca="false">SUM(R11:R12)</f>
        <v>0</v>
      </c>
      <c r="T10" s="64"/>
      <c r="U10" s="67" t="n">
        <v>302</v>
      </c>
      <c r="V10" s="66" t="s">
        <v>159</v>
      </c>
      <c r="W10" s="75" t="n">
        <f aca="false">'[1]Consolidado BA'!$AI$28</f>
        <v>0</v>
      </c>
      <c r="X10" s="76" t="n">
        <f aca="false">W10*$X$8/$W$20</f>
        <v>0</v>
      </c>
      <c r="Y10" s="75" t="n">
        <f aca="false">X10*$W$33/$X$8</f>
        <v>0</v>
      </c>
      <c r="Z10" s="75" t="n">
        <f aca="false">W10+Y10</f>
        <v>0</v>
      </c>
      <c r="AA10" s="76" t="n">
        <f aca="false">Z10*$AA$8/$Z$20</f>
        <v>0</v>
      </c>
      <c r="AB10" s="66"/>
      <c r="AC10" s="66"/>
      <c r="AD10" s="66" t="s">
        <v>160</v>
      </c>
      <c r="AE10" s="66" t="n">
        <v>12</v>
      </c>
      <c r="AF10" s="66"/>
      <c r="AG10" s="66"/>
      <c r="AH10" s="64"/>
    </row>
    <row r="11" customFormat="false" ht="15" hidden="false" customHeight="false" outlineLevel="0" collapsed="false">
      <c r="B11" s="14" t="n">
        <v>101</v>
      </c>
      <c r="C11" s="15" t="s">
        <v>18</v>
      </c>
      <c r="D11" s="77" t="n">
        <f aca="false">E11*$AG$5</f>
        <v>0</v>
      </c>
      <c r="E11" s="40" t="n">
        <v>0</v>
      </c>
      <c r="F11" s="78"/>
      <c r="G11" s="77" t="n">
        <f aca="false">F11/$G$8</f>
        <v>0</v>
      </c>
      <c r="H11" s="79"/>
      <c r="I11" s="80" t="n">
        <f aca="false">H11/$I$8</f>
        <v>0</v>
      </c>
      <c r="J11" s="79"/>
      <c r="K11" s="77" t="n">
        <f aca="false">J11/$K$8</f>
        <v>0</v>
      </c>
      <c r="L11" s="79"/>
      <c r="M11" s="77" t="n">
        <f aca="false">L11/$M$8</f>
        <v>0</v>
      </c>
      <c r="N11" s="79"/>
      <c r="O11" s="77" t="n">
        <f aca="false">N11/$O$8</f>
        <v>0</v>
      </c>
      <c r="P11" s="79"/>
      <c r="Q11" s="77" t="n">
        <f aca="false">P11/$Q$8</f>
        <v>0</v>
      </c>
      <c r="R11" s="80" t="n">
        <f aca="false">Q11+O11+M11+K11+I11+G11+D11</f>
        <v>0</v>
      </c>
      <c r="T11" s="64"/>
      <c r="U11" s="67" t="n">
        <v>303</v>
      </c>
      <c r="V11" s="66" t="s">
        <v>31</v>
      </c>
      <c r="W11" s="75" t="n">
        <f aca="false">'[1]Consolidado BA'!$AK$28</f>
        <v>62.92</v>
      </c>
      <c r="X11" s="76" t="n">
        <f aca="false">W11*$X$8/$W$20</f>
        <v>49.5550129951957</v>
      </c>
      <c r="Y11" s="75" t="n">
        <f aca="false">X11*$W$33/$X$8</f>
        <v>0</v>
      </c>
      <c r="Z11" s="75" t="n">
        <f aca="false">W11+Y11</f>
        <v>62.92</v>
      </c>
      <c r="AA11" s="76" t="n">
        <f aca="false">Z11*$AA$8/$Z$20</f>
        <v>49.5550129951957</v>
      </c>
      <c r="AB11" s="66"/>
      <c r="AC11" s="66"/>
      <c r="AD11" s="66"/>
      <c r="AE11" s="69" t="n">
        <f aca="false">AE9/AE10</f>
        <v>0</v>
      </c>
      <c r="AF11" s="66"/>
      <c r="AG11" s="66"/>
      <c r="AH11" s="64"/>
    </row>
    <row r="12" customFormat="false" ht="15" hidden="false" customHeight="false" outlineLevel="0" collapsed="false">
      <c r="B12" s="14" t="n">
        <v>102</v>
      </c>
      <c r="C12" s="15" t="s">
        <v>19</v>
      </c>
      <c r="D12" s="77" t="n">
        <f aca="false">E12*$AG$5</f>
        <v>0</v>
      </c>
      <c r="E12" s="40" t="n">
        <v>0</v>
      </c>
      <c r="F12" s="78"/>
      <c r="G12" s="77" t="n">
        <f aca="false">F12/$G$8</f>
        <v>0</v>
      </c>
      <c r="H12" s="79"/>
      <c r="I12" s="80" t="n">
        <f aca="false">H12/$I$8</f>
        <v>0</v>
      </c>
      <c r="J12" s="79"/>
      <c r="K12" s="77" t="n">
        <f aca="false">J12/$K$8</f>
        <v>0</v>
      </c>
      <c r="L12" s="79"/>
      <c r="M12" s="77" t="n">
        <f aca="false">L12/$M$8</f>
        <v>0</v>
      </c>
      <c r="N12" s="79"/>
      <c r="O12" s="77" t="n">
        <f aca="false">N12/$O$8</f>
        <v>0</v>
      </c>
      <c r="P12" s="79"/>
      <c r="Q12" s="77" t="n">
        <f aca="false">P12/$Q$8</f>
        <v>0</v>
      </c>
      <c r="R12" s="80" t="n">
        <f aca="false">Q12+O12+M12+K12+I12+G12+D12</f>
        <v>0</v>
      </c>
      <c r="T12" s="64"/>
      <c r="U12" s="67" t="n">
        <v>304</v>
      </c>
      <c r="V12" s="66" t="s">
        <v>32</v>
      </c>
      <c r="W12" s="75" t="n">
        <f aca="false">'[1]Consolidado BA'!$AM$28</f>
        <v>32.33</v>
      </c>
      <c r="X12" s="76" t="n">
        <f aca="false">W12*$X$8/$W$20</f>
        <v>25.4627077262345</v>
      </c>
      <c r="Y12" s="75" t="n">
        <f aca="false">X12*$W$33/$X$8</f>
        <v>0</v>
      </c>
      <c r="Z12" s="75" t="n">
        <f aca="false">W12+Y12</f>
        <v>32.33</v>
      </c>
      <c r="AA12" s="76" t="n">
        <f aca="false">Z12*$AA$8/$Z$20</f>
        <v>25.4627077262345</v>
      </c>
      <c r="AB12" s="66"/>
      <c r="AC12" s="66"/>
      <c r="AD12" s="66"/>
      <c r="AE12" s="66"/>
      <c r="AF12" s="66"/>
      <c r="AG12" s="66"/>
      <c r="AH12" s="64"/>
    </row>
    <row r="13" customFormat="false" ht="15" hidden="false" customHeight="false" outlineLevel="0" collapsed="false">
      <c r="B13" s="10" t="n">
        <v>200</v>
      </c>
      <c r="C13" s="10" t="s">
        <v>20</v>
      </c>
      <c r="D13" s="77" t="n">
        <f aca="false">SUM(D14:D25)</f>
        <v>0</v>
      </c>
      <c r="E13" s="40" t="n">
        <f aca="false">SUM(E14:E25)</f>
        <v>0</v>
      </c>
      <c r="F13" s="77" t="n">
        <f aca="false">SUM(F14:F25)</f>
        <v>0</v>
      </c>
      <c r="G13" s="77" t="n">
        <f aca="false">SUM(G14:G25)</f>
        <v>0</v>
      </c>
      <c r="H13" s="77" t="n">
        <f aca="false">SUM(H14:H25)</f>
        <v>0</v>
      </c>
      <c r="I13" s="77" t="n">
        <f aca="false">SUM(I14:I25)</f>
        <v>0</v>
      </c>
      <c r="J13" s="77" t="n">
        <f aca="false">SUM(J14:J25)</f>
        <v>0</v>
      </c>
      <c r="K13" s="77" t="n">
        <f aca="false">SUM(K14:K25)</f>
        <v>0</v>
      </c>
      <c r="L13" s="77" t="n">
        <f aca="false">SUM(L14:L25)</f>
        <v>0</v>
      </c>
      <c r="M13" s="77" t="n">
        <f aca="false">SUM(M14:M25)</f>
        <v>0</v>
      </c>
      <c r="N13" s="77" t="n">
        <f aca="false">SUM(N14:N25)</f>
        <v>0</v>
      </c>
      <c r="O13" s="77" t="n">
        <f aca="false">SUM(O14:O25)</f>
        <v>0</v>
      </c>
      <c r="P13" s="77" t="n">
        <f aca="false">SUM(P14:P25)</f>
        <v>0</v>
      </c>
      <c r="Q13" s="77" t="n">
        <f aca="false">SUM(Q14:Q25)</f>
        <v>0</v>
      </c>
      <c r="R13" s="77" t="n">
        <f aca="false">SUM(R14:R25)</f>
        <v>0</v>
      </c>
      <c r="T13" s="64"/>
      <c r="U13" s="67" t="n">
        <v>305</v>
      </c>
      <c r="V13" s="66" t="s">
        <v>33</v>
      </c>
      <c r="W13" s="75" t="n">
        <f aca="false">'[1]Consolidado BA'!$AO$28</f>
        <v>0</v>
      </c>
      <c r="X13" s="76" t="n">
        <f aca="false">W13*$X$8/$W$20</f>
        <v>0</v>
      </c>
      <c r="Y13" s="75" t="n">
        <f aca="false">X13*$W$33/$X$8</f>
        <v>0</v>
      </c>
      <c r="Z13" s="75" t="n">
        <f aca="false">W13+Y13</f>
        <v>0</v>
      </c>
      <c r="AA13" s="76" t="n">
        <f aca="false">Z13*$AA$8/$Z$20</f>
        <v>0</v>
      </c>
      <c r="AB13" s="66"/>
      <c r="AC13" s="66"/>
      <c r="AD13" s="66"/>
      <c r="AE13" s="66"/>
      <c r="AF13" s="66"/>
      <c r="AG13" s="66"/>
      <c r="AH13" s="64"/>
    </row>
    <row r="14" customFormat="false" ht="15" hidden="false" customHeight="false" outlineLevel="0" collapsed="false">
      <c r="B14" s="14" t="n">
        <v>201</v>
      </c>
      <c r="C14" s="15" t="s">
        <v>21</v>
      </c>
      <c r="D14" s="77" t="n">
        <f aca="false">E14*$AG$5</f>
        <v>0</v>
      </c>
      <c r="E14" s="40" t="n">
        <v>0</v>
      </c>
      <c r="F14" s="78"/>
      <c r="G14" s="77" t="n">
        <f aca="false">F14/$G$8</f>
        <v>0</v>
      </c>
      <c r="H14" s="79"/>
      <c r="I14" s="80" t="n">
        <f aca="false">H14/$I$8</f>
        <v>0</v>
      </c>
      <c r="J14" s="79"/>
      <c r="K14" s="77" t="n">
        <f aca="false">J14/$K$8</f>
        <v>0</v>
      </c>
      <c r="L14" s="79"/>
      <c r="M14" s="77" t="n">
        <f aca="false">L14/$M$8</f>
        <v>0</v>
      </c>
      <c r="N14" s="79"/>
      <c r="O14" s="77" t="n">
        <f aca="false">N14/$O$8</f>
        <v>0</v>
      </c>
      <c r="P14" s="79"/>
      <c r="Q14" s="77" t="n">
        <f aca="false">P14/$Q$8</f>
        <v>0</v>
      </c>
      <c r="R14" s="80" t="n">
        <f aca="false">Q14+O14+M14+K14+I14+G14+D14</f>
        <v>0</v>
      </c>
      <c r="T14" s="64"/>
      <c r="U14" s="67" t="n">
        <v>306</v>
      </c>
      <c r="V14" s="66" t="s">
        <v>79</v>
      </c>
      <c r="W14" s="75" t="n">
        <f aca="false">'[1]Consolidado BA'!$AQ$28</f>
        <v>0</v>
      </c>
      <c r="X14" s="76" t="n">
        <f aca="false">W14*$X$8/$W$20</f>
        <v>0</v>
      </c>
      <c r="Y14" s="75" t="n">
        <f aca="false">X14*$W$33/$X$8</f>
        <v>0</v>
      </c>
      <c r="Z14" s="75" t="n">
        <f aca="false">W14+Y14</f>
        <v>0</v>
      </c>
      <c r="AA14" s="76" t="n">
        <f aca="false">Z14*$AA$8/$Z$20</f>
        <v>0</v>
      </c>
      <c r="AB14" s="66"/>
      <c r="AC14" s="66"/>
      <c r="AD14" s="66"/>
      <c r="AE14" s="66"/>
      <c r="AF14" s="66"/>
      <c r="AG14" s="66"/>
      <c r="AH14" s="64"/>
    </row>
    <row r="15" customFormat="false" ht="15" hidden="false" customHeight="false" outlineLevel="0" collapsed="false">
      <c r="B15" s="14" t="n">
        <v>202</v>
      </c>
      <c r="C15" s="15" t="s">
        <v>22</v>
      </c>
      <c r="D15" s="77" t="n">
        <f aca="false">E15*$AG$5</f>
        <v>0</v>
      </c>
      <c r="E15" s="40" t="n">
        <v>0</v>
      </c>
      <c r="F15" s="78"/>
      <c r="G15" s="77" t="n">
        <f aca="false">F15/$G$8</f>
        <v>0</v>
      </c>
      <c r="H15" s="79"/>
      <c r="I15" s="80" t="n">
        <f aca="false">H15/$I$8</f>
        <v>0</v>
      </c>
      <c r="J15" s="79"/>
      <c r="K15" s="77" t="n">
        <f aca="false">J15/$K$8</f>
        <v>0</v>
      </c>
      <c r="L15" s="79"/>
      <c r="M15" s="77" t="n">
        <f aca="false">L15/$M$8</f>
        <v>0</v>
      </c>
      <c r="N15" s="79"/>
      <c r="O15" s="77" t="n">
        <f aca="false">N15/$O$8</f>
        <v>0</v>
      </c>
      <c r="P15" s="79"/>
      <c r="Q15" s="77" t="n">
        <f aca="false">P15/$Q$8</f>
        <v>0</v>
      </c>
      <c r="R15" s="80" t="n">
        <f aca="false">Q15+O15+M15+K15+I15+G15+D15</f>
        <v>0</v>
      </c>
      <c r="T15" s="64"/>
      <c r="U15" s="67" t="n">
        <v>307</v>
      </c>
      <c r="V15" s="66" t="s">
        <v>79</v>
      </c>
      <c r="W15" s="75" t="n">
        <f aca="false">'[1]Consolidado BA'!$AS$28</f>
        <v>0</v>
      </c>
      <c r="X15" s="76" t="n">
        <f aca="false">W15*$X$8/$W$20</f>
        <v>0</v>
      </c>
      <c r="Y15" s="75" t="n">
        <f aca="false">X15*$W$33/$X$8</f>
        <v>0</v>
      </c>
      <c r="Z15" s="75" t="n">
        <f aca="false">W15+Y15</f>
        <v>0</v>
      </c>
      <c r="AA15" s="76" t="n">
        <f aca="false">Z15*$AA$8/$Z$20</f>
        <v>0</v>
      </c>
      <c r="AB15" s="66"/>
      <c r="AC15" s="66"/>
      <c r="AD15" s="66"/>
      <c r="AE15" s="66"/>
      <c r="AF15" s="66"/>
      <c r="AG15" s="66"/>
      <c r="AH15" s="64"/>
    </row>
    <row r="16" customFormat="false" ht="15" hidden="false" customHeight="false" outlineLevel="0" collapsed="false">
      <c r="B16" s="14" t="n">
        <v>203</v>
      </c>
      <c r="C16" s="15" t="s">
        <v>23</v>
      </c>
      <c r="D16" s="77" t="n">
        <f aca="false">E16*$AG$5</f>
        <v>0</v>
      </c>
      <c r="E16" s="40" t="n">
        <v>0</v>
      </c>
      <c r="F16" s="78"/>
      <c r="G16" s="77" t="n">
        <f aca="false">F16/$G$8</f>
        <v>0</v>
      </c>
      <c r="H16" s="79"/>
      <c r="I16" s="80" t="n">
        <f aca="false">H16/$I$8</f>
        <v>0</v>
      </c>
      <c r="J16" s="79"/>
      <c r="K16" s="77" t="n">
        <f aca="false">J16/$K$8</f>
        <v>0</v>
      </c>
      <c r="L16" s="79"/>
      <c r="M16" s="77" t="n">
        <f aca="false">L16/$M$8</f>
        <v>0</v>
      </c>
      <c r="N16" s="79"/>
      <c r="O16" s="77" t="n">
        <f aca="false">N16/$O$8</f>
        <v>0</v>
      </c>
      <c r="P16" s="79"/>
      <c r="Q16" s="77" t="n">
        <f aca="false">P16/$Q$8</f>
        <v>0</v>
      </c>
      <c r="R16" s="80" t="n">
        <f aca="false">Q16+O16+M16+K16+I16+G16+D16</f>
        <v>0</v>
      </c>
      <c r="T16" s="64"/>
      <c r="U16" s="67" t="n">
        <v>308</v>
      </c>
      <c r="V16" s="66" t="s">
        <v>79</v>
      </c>
      <c r="W16" s="75" t="n">
        <f aca="false">'[1]Consolidado BA'!$AU$28</f>
        <v>0</v>
      </c>
      <c r="X16" s="76" t="n">
        <f aca="false">W16*$X$8/$W$20</f>
        <v>0</v>
      </c>
      <c r="Y16" s="75" t="n">
        <f aca="false">X16*$W$33/$X$8</f>
        <v>0</v>
      </c>
      <c r="Z16" s="75" t="n">
        <f aca="false">W16+Y16</f>
        <v>0</v>
      </c>
      <c r="AA16" s="76" t="n">
        <f aca="false">Z16*$AA$8/$Z$20</f>
        <v>0</v>
      </c>
      <c r="AB16" s="66"/>
      <c r="AC16" s="66"/>
      <c r="AD16" s="66"/>
      <c r="AE16" s="66"/>
      <c r="AF16" s="66"/>
      <c r="AG16" s="66"/>
      <c r="AH16" s="64"/>
    </row>
    <row r="17" customFormat="false" ht="15" hidden="true" customHeight="false" outlineLevel="0" collapsed="false">
      <c r="B17" s="14"/>
      <c r="C17" s="15"/>
      <c r="D17" s="77" t="n">
        <f aca="false">E17*$AG$5</f>
        <v>0</v>
      </c>
      <c r="E17" s="40" t="n">
        <v>0</v>
      </c>
      <c r="F17" s="78"/>
      <c r="G17" s="77" t="n">
        <f aca="false">F17/$G$8</f>
        <v>0</v>
      </c>
      <c r="H17" s="79"/>
      <c r="I17" s="80" t="n">
        <f aca="false">H17/$I$8</f>
        <v>0</v>
      </c>
      <c r="J17" s="79"/>
      <c r="K17" s="77" t="n">
        <f aca="false">J17/$K$8</f>
        <v>0</v>
      </c>
      <c r="L17" s="79"/>
      <c r="M17" s="77" t="n">
        <f aca="false">L17/$M$8</f>
        <v>0</v>
      </c>
      <c r="N17" s="79"/>
      <c r="O17" s="77" t="n">
        <f aca="false">N17/$O$8</f>
        <v>0</v>
      </c>
      <c r="P17" s="79"/>
      <c r="Q17" s="77" t="n">
        <f aca="false">P17/$Q$8</f>
        <v>0</v>
      </c>
      <c r="R17" s="80" t="n">
        <f aca="false">Q17+O17+M17+K17+I17+G17+D17</f>
        <v>0</v>
      </c>
      <c r="T17" s="64"/>
      <c r="U17" s="67" t="n">
        <v>309</v>
      </c>
      <c r="V17" s="66" t="s">
        <v>79</v>
      </c>
      <c r="W17" s="75" t="n">
        <f aca="false">'[1]Consolidado BA'!$AW$28</f>
        <v>0</v>
      </c>
      <c r="X17" s="76" t="n">
        <f aca="false">W17*$X$8/$W$20</f>
        <v>0</v>
      </c>
      <c r="Y17" s="75" t="n">
        <f aca="false">X17*$W$33/$X$8</f>
        <v>0</v>
      </c>
      <c r="Z17" s="75" t="n">
        <f aca="false">W17+Y17</f>
        <v>0</v>
      </c>
      <c r="AA17" s="76" t="n">
        <f aca="false">Z17*$AA$8/$Z$20</f>
        <v>0</v>
      </c>
      <c r="AB17" s="66"/>
      <c r="AC17" s="66"/>
      <c r="AD17" s="66"/>
      <c r="AE17" s="66"/>
      <c r="AF17" s="66"/>
      <c r="AG17" s="66"/>
      <c r="AH17" s="64"/>
    </row>
    <row r="18" customFormat="false" ht="15" hidden="false" customHeight="false" outlineLevel="0" collapsed="false">
      <c r="B18" s="14" t="n">
        <v>204</v>
      </c>
      <c r="C18" s="15" t="s">
        <v>24</v>
      </c>
      <c r="D18" s="77" t="n">
        <f aca="false">E18*$AG$5</f>
        <v>0</v>
      </c>
      <c r="E18" s="40" t="n">
        <v>0</v>
      </c>
      <c r="F18" s="78"/>
      <c r="G18" s="77" t="n">
        <f aca="false">F18/$G$8</f>
        <v>0</v>
      </c>
      <c r="H18" s="79"/>
      <c r="I18" s="80" t="n">
        <f aca="false">H18/$I$8</f>
        <v>0</v>
      </c>
      <c r="J18" s="79"/>
      <c r="K18" s="77" t="n">
        <f aca="false">J18/$K$8</f>
        <v>0</v>
      </c>
      <c r="L18" s="79"/>
      <c r="M18" s="77" t="n">
        <f aca="false">L18/$M$8</f>
        <v>0</v>
      </c>
      <c r="N18" s="79"/>
      <c r="O18" s="77" t="n">
        <f aca="false">N18/$O$8</f>
        <v>0</v>
      </c>
      <c r="P18" s="79"/>
      <c r="Q18" s="77" t="n">
        <f aca="false">P18/$Q$8</f>
        <v>0</v>
      </c>
      <c r="R18" s="80" t="n">
        <f aca="false">Q18+O18+M18+K18+I18+G18+D18</f>
        <v>0</v>
      </c>
      <c r="T18" s="64"/>
      <c r="U18" s="67" t="n">
        <v>310</v>
      </c>
      <c r="V18" s="66" t="s">
        <v>79</v>
      </c>
      <c r="W18" s="75" t="n">
        <f aca="false">'[1]Consolidado BA'!$AY$28</f>
        <v>0</v>
      </c>
      <c r="X18" s="76" t="n">
        <f aca="false">W18*$X$8/$W$20</f>
        <v>0</v>
      </c>
      <c r="Y18" s="75" t="n">
        <f aca="false">X18*$W$33/$X$8</f>
        <v>0</v>
      </c>
      <c r="Z18" s="75" t="n">
        <f aca="false">W18+Y18</f>
        <v>0</v>
      </c>
      <c r="AA18" s="76" t="n">
        <f aca="false">Z18*$AA$8/$Z$20</f>
        <v>0</v>
      </c>
      <c r="AB18" s="66"/>
      <c r="AC18" s="66"/>
      <c r="AD18" s="66"/>
      <c r="AE18" s="66"/>
      <c r="AF18" s="66"/>
      <c r="AG18" s="66"/>
      <c r="AH18" s="64"/>
    </row>
    <row r="19" customFormat="false" ht="15" hidden="true" customHeight="false" outlineLevel="0" collapsed="false">
      <c r="B19" s="14"/>
      <c r="C19" s="15"/>
      <c r="D19" s="77" t="n">
        <f aca="false">E19*$AG$5</f>
        <v>0</v>
      </c>
      <c r="E19" s="40" t="n">
        <v>0</v>
      </c>
      <c r="F19" s="78"/>
      <c r="G19" s="77" t="n">
        <f aca="false">F19/$G$8</f>
        <v>0</v>
      </c>
      <c r="H19" s="79"/>
      <c r="I19" s="80" t="n">
        <f aca="false">H19/$I$8</f>
        <v>0</v>
      </c>
      <c r="J19" s="79"/>
      <c r="K19" s="77" t="n">
        <f aca="false">J19/$K$8</f>
        <v>0</v>
      </c>
      <c r="L19" s="79"/>
      <c r="M19" s="77" t="n">
        <f aca="false">L19/$M$8</f>
        <v>0</v>
      </c>
      <c r="N19" s="79"/>
      <c r="O19" s="77" t="n">
        <f aca="false">N19/$O$8</f>
        <v>0</v>
      </c>
      <c r="P19" s="79"/>
      <c r="Q19" s="77" t="n">
        <f aca="false">P19/$Q$8</f>
        <v>0</v>
      </c>
      <c r="R19" s="80" t="n">
        <f aca="false">Q19+O19+M19+K19+I19+G19+D19</f>
        <v>0</v>
      </c>
      <c r="T19" s="64"/>
      <c r="U19" s="67" t="n">
        <v>311</v>
      </c>
      <c r="V19" s="66" t="s">
        <v>79</v>
      </c>
      <c r="W19" s="75" t="n">
        <f aca="false">'[1]Consolidado BA'!$BA$28</f>
        <v>0</v>
      </c>
      <c r="X19" s="76" t="n">
        <f aca="false">W19*$X$8/$W$20</f>
        <v>0</v>
      </c>
      <c r="Y19" s="75" t="n">
        <f aca="false">X19*$W$33/$X$8</f>
        <v>0</v>
      </c>
      <c r="Z19" s="75" t="n">
        <f aca="false">W19+Y19</f>
        <v>0</v>
      </c>
      <c r="AA19" s="76" t="n">
        <f aca="false">Z19*$AA$8/$Z$20</f>
        <v>0</v>
      </c>
      <c r="AB19" s="66"/>
      <c r="AC19" s="66"/>
      <c r="AD19" s="66"/>
      <c r="AE19" s="66"/>
      <c r="AF19" s="66"/>
      <c r="AG19" s="66"/>
      <c r="AH19" s="64"/>
    </row>
    <row r="20" customFormat="false" ht="15" hidden="true" customHeight="false" outlineLevel="0" collapsed="false">
      <c r="B20" s="14"/>
      <c r="C20" s="15"/>
      <c r="D20" s="77" t="n">
        <f aca="false">E20*$AG$5</f>
        <v>0</v>
      </c>
      <c r="E20" s="40" t="n">
        <v>0</v>
      </c>
      <c r="F20" s="78"/>
      <c r="G20" s="77" t="n">
        <f aca="false">F20/$G$8</f>
        <v>0</v>
      </c>
      <c r="H20" s="79"/>
      <c r="I20" s="80" t="n">
        <f aca="false">H20/$I$8</f>
        <v>0</v>
      </c>
      <c r="J20" s="79"/>
      <c r="K20" s="77" t="n">
        <f aca="false">J20/$K$8</f>
        <v>0</v>
      </c>
      <c r="L20" s="79"/>
      <c r="M20" s="77" t="n">
        <f aca="false">L20/$M$8</f>
        <v>0</v>
      </c>
      <c r="N20" s="79"/>
      <c r="O20" s="77" t="n">
        <f aca="false">N20/$O$8</f>
        <v>0</v>
      </c>
      <c r="P20" s="79"/>
      <c r="Q20" s="77" t="n">
        <f aca="false">P20/$Q$8</f>
        <v>0</v>
      </c>
      <c r="R20" s="80" t="n">
        <f aca="false">Q20+O20+M20+K20+I20+G20+D20</f>
        <v>0</v>
      </c>
      <c r="T20" s="64"/>
      <c r="U20" s="65" t="s">
        <v>16</v>
      </c>
      <c r="V20" s="65"/>
      <c r="W20" s="81" t="n">
        <f aca="false">SUM(W9:W19)</f>
        <v>126.97</v>
      </c>
      <c r="X20" s="65" t="n">
        <f aca="false">SUM(X9:X19)</f>
        <v>100</v>
      </c>
      <c r="Y20" s="81" t="n">
        <f aca="false">SUM(Y10:Y19)</f>
        <v>0</v>
      </c>
      <c r="Z20" s="81" t="n">
        <f aca="false">SUM(Z9:Z19)</f>
        <v>126.97</v>
      </c>
      <c r="AA20" s="82" t="n">
        <f aca="false">SUM(AA9:AA19)</f>
        <v>100</v>
      </c>
      <c r="AB20" s="66"/>
      <c r="AC20" s="66"/>
      <c r="AD20" s="66"/>
      <c r="AE20" s="66"/>
      <c r="AF20" s="66"/>
      <c r="AG20" s="66"/>
      <c r="AH20" s="64"/>
    </row>
    <row r="21" customFormat="false" ht="15" hidden="true" customHeight="false" outlineLevel="0" collapsed="false">
      <c r="B21" s="14"/>
      <c r="C21" s="15"/>
      <c r="D21" s="77" t="n">
        <f aca="false">E21*$AG$5</f>
        <v>0</v>
      </c>
      <c r="E21" s="40" t="n">
        <v>0</v>
      </c>
      <c r="F21" s="78"/>
      <c r="G21" s="77" t="n">
        <f aca="false">F21/$G$8</f>
        <v>0</v>
      </c>
      <c r="H21" s="79"/>
      <c r="I21" s="80" t="n">
        <f aca="false">H21/$I$8</f>
        <v>0</v>
      </c>
      <c r="J21" s="79"/>
      <c r="K21" s="77" t="n">
        <f aca="false">J21/$K$8</f>
        <v>0</v>
      </c>
      <c r="L21" s="79"/>
      <c r="M21" s="77" t="n">
        <f aca="false">L21/$M$8</f>
        <v>0</v>
      </c>
      <c r="N21" s="79"/>
      <c r="O21" s="77" t="n">
        <f aca="false">N21/$O$8</f>
        <v>0</v>
      </c>
      <c r="P21" s="79"/>
      <c r="Q21" s="77" t="n">
        <f aca="false">P21/$Q$8</f>
        <v>0</v>
      </c>
      <c r="R21" s="80" t="n">
        <f aca="false">Q21+O21+M21+K21+I21+G21+D21</f>
        <v>0</v>
      </c>
      <c r="T21" s="64"/>
      <c r="U21" s="65"/>
      <c r="V21" s="65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4"/>
    </row>
    <row r="22" customFormat="false" ht="15" hidden="false" customHeight="false" outlineLevel="0" collapsed="false">
      <c r="B22" s="14" t="n">
        <v>205</v>
      </c>
      <c r="C22" s="15" t="s">
        <v>25</v>
      </c>
      <c r="D22" s="77" t="n">
        <f aca="false">E22*$AG$5</f>
        <v>0</v>
      </c>
      <c r="E22" s="40" t="n">
        <v>0</v>
      </c>
      <c r="F22" s="78"/>
      <c r="G22" s="77" t="n">
        <f aca="false">F22/$G$8</f>
        <v>0</v>
      </c>
      <c r="H22" s="79"/>
      <c r="I22" s="80" t="n">
        <f aca="false">H22/$I$8</f>
        <v>0</v>
      </c>
      <c r="J22" s="79"/>
      <c r="K22" s="77" t="n">
        <f aca="false">J22/$K$8</f>
        <v>0</v>
      </c>
      <c r="L22" s="79"/>
      <c r="M22" s="77" t="n">
        <f aca="false">L22/$M$8</f>
        <v>0</v>
      </c>
      <c r="N22" s="79"/>
      <c r="O22" s="77" t="n">
        <f aca="false">N22/$O$8</f>
        <v>0</v>
      </c>
      <c r="P22" s="79"/>
      <c r="Q22" s="77" t="n">
        <f aca="false">P22/$Q$8</f>
        <v>0</v>
      </c>
      <c r="R22" s="80" t="n">
        <f aca="false">Q22+O22+M22+K22+I22+G22+D22</f>
        <v>0</v>
      </c>
      <c r="T22" s="64"/>
      <c r="U22" s="65" t="s">
        <v>161</v>
      </c>
      <c r="V22" s="65"/>
      <c r="W22" s="65" t="s">
        <v>151</v>
      </c>
      <c r="X22" s="65"/>
      <c r="Y22" s="66"/>
      <c r="Z22" s="66"/>
      <c r="AA22" s="66"/>
      <c r="AB22" s="66"/>
      <c r="AC22" s="66"/>
      <c r="AD22" s="66"/>
      <c r="AE22" s="66"/>
      <c r="AF22" s="66"/>
      <c r="AG22" s="66"/>
      <c r="AH22" s="64"/>
    </row>
    <row r="23" customFormat="false" ht="15" hidden="false" customHeight="false" outlineLevel="0" collapsed="false">
      <c r="B23" s="14" t="n">
        <v>206</v>
      </c>
      <c r="C23" s="15" t="s">
        <v>26</v>
      </c>
      <c r="D23" s="77" t="n">
        <f aca="false">E23*$AG$5</f>
        <v>0</v>
      </c>
      <c r="E23" s="40" t="n">
        <v>0</v>
      </c>
      <c r="F23" s="78"/>
      <c r="G23" s="77" t="n">
        <f aca="false">F23/$G$8</f>
        <v>0</v>
      </c>
      <c r="H23" s="79"/>
      <c r="I23" s="80" t="n">
        <f aca="false">H23/$I$8</f>
        <v>0</v>
      </c>
      <c r="J23" s="79"/>
      <c r="K23" s="77" t="n">
        <f aca="false">J23/$K$8</f>
        <v>0</v>
      </c>
      <c r="L23" s="79"/>
      <c r="M23" s="77" t="n">
        <f aca="false">L23/$M$8</f>
        <v>0</v>
      </c>
      <c r="N23" s="79"/>
      <c r="O23" s="77" t="n">
        <f aca="false">N23/$O$8</f>
        <v>0</v>
      </c>
      <c r="P23" s="79"/>
      <c r="Q23" s="77" t="n">
        <f aca="false">P23/$Q$8</f>
        <v>0</v>
      </c>
      <c r="R23" s="80" t="n">
        <f aca="false">Q23+O23+M23+K23+I23+G23+D23</f>
        <v>0</v>
      </c>
      <c r="T23" s="64"/>
      <c r="U23" s="65" t="s">
        <v>7</v>
      </c>
      <c r="V23" s="65" t="s">
        <v>8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4"/>
    </row>
    <row r="24" customFormat="false" ht="15" hidden="true" customHeight="false" outlineLevel="0" collapsed="false">
      <c r="B24" s="14"/>
      <c r="C24" s="15"/>
      <c r="D24" s="77" t="n">
        <f aca="false">E24*$AG$5</f>
        <v>0</v>
      </c>
      <c r="E24" s="40" t="n">
        <v>0</v>
      </c>
      <c r="F24" s="78"/>
      <c r="G24" s="77" t="n">
        <f aca="false">F24/$G$8</f>
        <v>0</v>
      </c>
      <c r="H24" s="79"/>
      <c r="I24" s="80" t="n">
        <f aca="false">H24/$I$8</f>
        <v>0</v>
      </c>
      <c r="J24" s="79"/>
      <c r="K24" s="77" t="n">
        <f aca="false">J24/$K$8</f>
        <v>0</v>
      </c>
      <c r="L24" s="79"/>
      <c r="M24" s="77" t="n">
        <f aca="false">L24/$M$8</f>
        <v>0</v>
      </c>
      <c r="N24" s="79"/>
      <c r="O24" s="77" t="n">
        <f aca="false">N24/$O$8</f>
        <v>0</v>
      </c>
      <c r="P24" s="79"/>
      <c r="Q24" s="77" t="n">
        <f aca="false">P24/$Q$8</f>
        <v>0</v>
      </c>
      <c r="R24" s="80" t="n">
        <f aca="false">Q24+O24+M24+K24+I24+G24+D24</f>
        <v>0</v>
      </c>
      <c r="T24" s="64"/>
      <c r="U24" s="67" t="n">
        <v>101</v>
      </c>
      <c r="V24" s="66" t="s">
        <v>18</v>
      </c>
      <c r="W24" s="67" t="n">
        <f aca="false">'[1]Consolidado BA'!$E$28</f>
        <v>0</v>
      </c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4"/>
    </row>
    <row r="25" customFormat="false" ht="15" hidden="false" customHeight="false" outlineLevel="0" collapsed="false">
      <c r="B25" s="14" t="n">
        <v>207</v>
      </c>
      <c r="C25" s="15" t="s">
        <v>27</v>
      </c>
      <c r="D25" s="77" t="n">
        <f aca="false">E25*$AG$5</f>
        <v>0</v>
      </c>
      <c r="E25" s="40" t="n">
        <v>0</v>
      </c>
      <c r="F25" s="78"/>
      <c r="G25" s="77" t="n">
        <f aca="false">F25/$G$8</f>
        <v>0</v>
      </c>
      <c r="H25" s="79"/>
      <c r="I25" s="80" t="n">
        <f aca="false">H25/$I$8</f>
        <v>0</v>
      </c>
      <c r="J25" s="79"/>
      <c r="K25" s="77" t="n">
        <f aca="false">J25/$K$8</f>
        <v>0</v>
      </c>
      <c r="L25" s="79"/>
      <c r="M25" s="77" t="n">
        <f aca="false">L25/$M$8</f>
        <v>0</v>
      </c>
      <c r="N25" s="79"/>
      <c r="O25" s="77" t="n">
        <f aca="false">N25/$O$8</f>
        <v>0</v>
      </c>
      <c r="P25" s="79"/>
      <c r="Q25" s="77" t="n">
        <f aca="false">P25/$Q$8</f>
        <v>0</v>
      </c>
      <c r="R25" s="80" t="n">
        <f aca="false">Q25+O25+M25+K25+I25+G25+D25</f>
        <v>0</v>
      </c>
      <c r="T25" s="64"/>
      <c r="U25" s="67" t="n">
        <v>102</v>
      </c>
      <c r="V25" s="66" t="s">
        <v>19</v>
      </c>
      <c r="W25" s="67" t="n">
        <f aca="false">'[1]Consolidado BA'!$G$28</f>
        <v>0</v>
      </c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4"/>
    </row>
    <row r="26" customFormat="false" ht="15" hidden="false" customHeight="false" outlineLevel="0" collapsed="false">
      <c r="B26" s="9" t="n">
        <v>300</v>
      </c>
      <c r="C26" s="9" t="s">
        <v>28</v>
      </c>
      <c r="D26" s="77" t="n">
        <f aca="false">SUM(D27:D32)</f>
        <v>0</v>
      </c>
      <c r="E26" s="12" t="n">
        <f aca="false">SUM(E27:E32)</f>
        <v>100</v>
      </c>
      <c r="F26" s="77" t="n">
        <f aca="false">SUM(F27:F32)</f>
        <v>0</v>
      </c>
      <c r="G26" s="77" t="n">
        <f aca="false">SUM(G27:G32)</f>
        <v>0</v>
      </c>
      <c r="H26" s="77" t="n">
        <f aca="false">SUM(H27:H32)</f>
        <v>0</v>
      </c>
      <c r="I26" s="77" t="n">
        <f aca="false">SUM(I27:I32)</f>
        <v>0</v>
      </c>
      <c r="J26" s="77" t="n">
        <f aca="false">SUM(J27:J32)</f>
        <v>0</v>
      </c>
      <c r="K26" s="77" t="n">
        <f aca="false">SUM(K27:K32)</f>
        <v>0</v>
      </c>
      <c r="L26" s="77" t="n">
        <f aca="false">SUM(L27:L32)</f>
        <v>0</v>
      </c>
      <c r="M26" s="77" t="n">
        <f aca="false">SUM(M27:M32)</f>
        <v>0</v>
      </c>
      <c r="N26" s="77" t="n">
        <f aca="false">SUM(N27:N32)</f>
        <v>0</v>
      </c>
      <c r="O26" s="77" t="n">
        <f aca="false">SUM(O27:O32)</f>
        <v>0</v>
      </c>
      <c r="P26" s="77" t="n">
        <f aca="false">SUM(P27:P32)</f>
        <v>0</v>
      </c>
      <c r="Q26" s="77" t="n">
        <f aca="false">SUM(Q27:Q32)</f>
        <v>0</v>
      </c>
      <c r="R26" s="77" t="n">
        <f aca="false">SUM(R27:R32)</f>
        <v>0</v>
      </c>
      <c r="T26" s="64"/>
      <c r="U26" s="67" t="n">
        <v>201</v>
      </c>
      <c r="V26" s="66" t="s">
        <v>21</v>
      </c>
      <c r="W26" s="67" t="n">
        <f aca="false">'[1]Consolidado BA'!$I$28</f>
        <v>0</v>
      </c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4"/>
    </row>
    <row r="27" customFormat="false" ht="15" hidden="false" customHeight="false" outlineLevel="0" collapsed="false">
      <c r="B27" s="14" t="n">
        <v>301</v>
      </c>
      <c r="C27" s="15" t="s">
        <v>29</v>
      </c>
      <c r="D27" s="83" t="n">
        <f aca="false">$AE$46/$W$69*E27</f>
        <v>0</v>
      </c>
      <c r="E27" s="12" t="n">
        <f aca="false">AA44</f>
        <v>32.4948648757865</v>
      </c>
      <c r="F27" s="78" t="n">
        <v>0</v>
      </c>
      <c r="G27" s="77" t="n">
        <f aca="false">F27/$G$8</f>
        <v>0</v>
      </c>
      <c r="H27" s="79"/>
      <c r="I27" s="80" t="n">
        <f aca="false">H27/$I$8</f>
        <v>0</v>
      </c>
      <c r="J27" s="79"/>
      <c r="K27" s="77" t="n">
        <f aca="false">J27/$K$8</f>
        <v>0</v>
      </c>
      <c r="L27" s="79"/>
      <c r="M27" s="77" t="n">
        <f aca="false">L27/$M$8</f>
        <v>0</v>
      </c>
      <c r="N27" s="79"/>
      <c r="O27" s="77" t="n">
        <f aca="false">N27/$O$8</f>
        <v>0</v>
      </c>
      <c r="P27" s="79"/>
      <c r="Q27" s="77" t="n">
        <f aca="false">P27/$Q$8</f>
        <v>0</v>
      </c>
      <c r="R27" s="80" t="n">
        <f aca="false">Q27+O27+M27+K27+I27+G27+D27</f>
        <v>0</v>
      </c>
      <c r="T27" s="64"/>
      <c r="U27" s="67" t="n">
        <v>202</v>
      </c>
      <c r="V27" s="66" t="s">
        <v>22</v>
      </c>
      <c r="W27" s="67" t="n">
        <f aca="false">'[1]Consolidado BA'!$K$28</f>
        <v>0</v>
      </c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4"/>
    </row>
    <row r="28" customFormat="false" ht="15" hidden="false" customHeight="false" outlineLevel="0" collapsed="false">
      <c r="B28" s="14" t="n">
        <v>302</v>
      </c>
      <c r="C28" s="15" t="s">
        <v>30</v>
      </c>
      <c r="D28" s="83" t="n">
        <f aca="false">$AE$46/$W$69*E28</f>
        <v>0</v>
      </c>
      <c r="E28" s="12" t="n">
        <f aca="false">AA45</f>
        <v>0</v>
      </c>
      <c r="F28" s="78"/>
      <c r="G28" s="77" t="n">
        <f aca="false">F28/$G$8</f>
        <v>0</v>
      </c>
      <c r="H28" s="79"/>
      <c r="I28" s="80" t="n">
        <f aca="false">H28/$I$8</f>
        <v>0</v>
      </c>
      <c r="J28" s="79"/>
      <c r="K28" s="77" t="n">
        <f aca="false">J28/$K$8</f>
        <v>0</v>
      </c>
      <c r="L28" s="79"/>
      <c r="M28" s="77" t="n">
        <f aca="false">L28/$M$8</f>
        <v>0</v>
      </c>
      <c r="N28" s="79"/>
      <c r="O28" s="77" t="n">
        <f aca="false">N28/$O$8</f>
        <v>0</v>
      </c>
      <c r="P28" s="79"/>
      <c r="Q28" s="77" t="n">
        <f aca="false">P28/$Q$8</f>
        <v>0</v>
      </c>
      <c r="R28" s="80" t="n">
        <f aca="false">Q28+O28+M28+K28+I28+G28+D28</f>
        <v>0</v>
      </c>
      <c r="T28" s="64"/>
      <c r="U28" s="67" t="n">
        <v>203</v>
      </c>
      <c r="V28" s="66" t="s">
        <v>23</v>
      </c>
      <c r="W28" s="67" t="n">
        <f aca="false">'[1]Consolidado BA'!$M$28</f>
        <v>0</v>
      </c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4"/>
    </row>
    <row r="29" customFormat="false" ht="15" hidden="false" customHeight="false" outlineLevel="0" collapsed="false">
      <c r="B29" s="14" t="n">
        <v>303</v>
      </c>
      <c r="C29" s="15" t="s">
        <v>31</v>
      </c>
      <c r="D29" s="83" t="n">
        <f aca="false">$AE$46/$W$69*E29</f>
        <v>0</v>
      </c>
      <c r="E29" s="12" t="n">
        <f aca="false">AA46</f>
        <v>22.5649345467766</v>
      </c>
      <c r="F29" s="78"/>
      <c r="G29" s="77" t="n">
        <f aca="false">F29/$G$8</f>
        <v>0</v>
      </c>
      <c r="H29" s="79"/>
      <c r="I29" s="80" t="n">
        <f aca="false">H29/$I$8</f>
        <v>0</v>
      </c>
      <c r="J29" s="79"/>
      <c r="K29" s="77" t="n">
        <f aca="false">J29/$K$8</f>
        <v>0</v>
      </c>
      <c r="L29" s="79"/>
      <c r="M29" s="77" t="n">
        <f aca="false">L29/$M$8</f>
        <v>0</v>
      </c>
      <c r="N29" s="79"/>
      <c r="O29" s="77" t="n">
        <f aca="false">N29/$O$8</f>
        <v>0</v>
      </c>
      <c r="P29" s="79"/>
      <c r="Q29" s="77" t="n">
        <f aca="false">P29/$Q$8</f>
        <v>0</v>
      </c>
      <c r="R29" s="80" t="n">
        <f aca="false">Q29+O29+M29+K29+I29+G29+D29</f>
        <v>0</v>
      </c>
      <c r="T29" s="64"/>
      <c r="U29" s="67" t="n">
        <v>204</v>
      </c>
      <c r="V29" s="66" t="s">
        <v>162</v>
      </c>
      <c r="W29" s="67" t="n">
        <f aca="false">'[1]Consolidado BA'!$O$28</f>
        <v>0</v>
      </c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4"/>
    </row>
    <row r="30" customFormat="false" ht="15" hidden="false" customHeight="false" outlineLevel="0" collapsed="false">
      <c r="B30" s="14" t="n">
        <v>304</v>
      </c>
      <c r="C30" s="15" t="s">
        <v>163</v>
      </c>
      <c r="D30" s="83" t="n">
        <f aca="false">$AE$46/$W$69*E30</f>
        <v>0</v>
      </c>
      <c r="E30" s="12" t="n">
        <f aca="false">AA47</f>
        <v>35.4197974207274</v>
      </c>
      <c r="F30" s="78"/>
      <c r="G30" s="77" t="n">
        <f aca="false">F30/$G$8</f>
        <v>0</v>
      </c>
      <c r="H30" s="79"/>
      <c r="I30" s="80" t="n">
        <f aca="false">H30/$I$8</f>
        <v>0</v>
      </c>
      <c r="J30" s="79"/>
      <c r="K30" s="77" t="n">
        <f aca="false">J30/$K$8</f>
        <v>0</v>
      </c>
      <c r="L30" s="79"/>
      <c r="M30" s="77" t="n">
        <f aca="false">L30/$M$8</f>
        <v>0</v>
      </c>
      <c r="N30" s="79"/>
      <c r="O30" s="77" t="n">
        <f aca="false">N30/$O$8</f>
        <v>0</v>
      </c>
      <c r="P30" s="79"/>
      <c r="Q30" s="77" t="n">
        <f aca="false">P30/$Q$8</f>
        <v>0</v>
      </c>
      <c r="R30" s="80" t="n">
        <f aca="false">Q30+O30+M30+K30+I30+G30+D30</f>
        <v>0</v>
      </c>
      <c r="T30" s="64"/>
      <c r="U30" s="67" t="n">
        <v>205</v>
      </c>
      <c r="V30" s="66" t="s">
        <v>24</v>
      </c>
      <c r="W30" s="67" t="n">
        <f aca="false">'[1]Consolidado BA'!$Q$28</f>
        <v>0</v>
      </c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4"/>
    </row>
    <row r="31" customFormat="false" ht="15" hidden="false" customHeight="false" outlineLevel="0" collapsed="false">
      <c r="B31" s="14" t="n">
        <v>305</v>
      </c>
      <c r="C31" s="15" t="s">
        <v>33</v>
      </c>
      <c r="D31" s="83" t="n">
        <f aca="false">$AE$46/$W$69*E31</f>
        <v>0</v>
      </c>
      <c r="E31" s="12" t="n">
        <f aca="false">AA48</f>
        <v>9.52040315670947</v>
      </c>
      <c r="F31" s="78"/>
      <c r="G31" s="77" t="n">
        <f aca="false">F31/$G$8</f>
        <v>0</v>
      </c>
      <c r="H31" s="79"/>
      <c r="I31" s="80" t="n">
        <f aca="false">H31/$I$8</f>
        <v>0</v>
      </c>
      <c r="J31" s="79"/>
      <c r="K31" s="77" t="n">
        <f aca="false">J31/$K$8</f>
        <v>0</v>
      </c>
      <c r="L31" s="79"/>
      <c r="M31" s="77" t="n">
        <f aca="false">L31/$M$8</f>
        <v>0</v>
      </c>
      <c r="N31" s="79"/>
      <c r="O31" s="77" t="n">
        <f aca="false">N31/$O$8</f>
        <v>0</v>
      </c>
      <c r="P31" s="79"/>
      <c r="Q31" s="77" t="n">
        <f aca="false">P31/$Q$8</f>
        <v>0</v>
      </c>
      <c r="R31" s="80" t="n">
        <f aca="false">Q31+O31+M31+K31+I31+G31+D31</f>
        <v>0</v>
      </c>
      <c r="T31" s="64"/>
      <c r="U31" s="67" t="n">
        <v>206</v>
      </c>
      <c r="V31" s="66" t="s">
        <v>163</v>
      </c>
      <c r="W31" s="67" t="n">
        <f aca="false">'[1]Consolidado BA'!$S$28</f>
        <v>0</v>
      </c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4"/>
    </row>
    <row r="32" customFormat="false" ht="15" hidden="false" customHeight="false" outlineLevel="0" collapsed="false">
      <c r="B32" s="14" t="n">
        <v>306</v>
      </c>
      <c r="C32" s="15" t="s">
        <v>79</v>
      </c>
      <c r="D32" s="83" t="n">
        <f aca="false">$AE$46/$W$69*E32</f>
        <v>0</v>
      </c>
      <c r="E32" s="12" t="n">
        <f aca="false">AA49</f>
        <v>0</v>
      </c>
      <c r="F32" s="78"/>
      <c r="G32" s="77" t="n">
        <f aca="false">F32/$G$8</f>
        <v>0</v>
      </c>
      <c r="H32" s="79"/>
      <c r="I32" s="80" t="n">
        <f aca="false">H32/$I$8</f>
        <v>0</v>
      </c>
      <c r="J32" s="79"/>
      <c r="K32" s="77" t="n">
        <f aca="false">J32/$K$8</f>
        <v>0</v>
      </c>
      <c r="L32" s="79"/>
      <c r="M32" s="77" t="n">
        <f aca="false">L32/$M$8</f>
        <v>0</v>
      </c>
      <c r="N32" s="79"/>
      <c r="O32" s="77" t="n">
        <f aca="false">N32/$O$8</f>
        <v>0</v>
      </c>
      <c r="P32" s="79"/>
      <c r="Q32" s="77" t="n">
        <f aca="false">P32/$Q$8</f>
        <v>0</v>
      </c>
      <c r="R32" s="80" t="n">
        <f aca="false">Q32+O32+M32+K32+I32+G32+D32</f>
        <v>0</v>
      </c>
      <c r="T32" s="64"/>
      <c r="U32" s="67" t="n">
        <v>207</v>
      </c>
      <c r="V32" s="66" t="s">
        <v>164</v>
      </c>
      <c r="W32" s="67" t="n">
        <f aca="false">'[1]Consolidado BA'!$U$28</f>
        <v>0</v>
      </c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4"/>
    </row>
    <row r="33" customFormat="false" ht="15" hidden="false" customHeight="false" outlineLevel="0" collapsed="false">
      <c r="B33" s="9" t="s">
        <v>34</v>
      </c>
      <c r="C33" s="9"/>
      <c r="D33" s="77" t="n">
        <f aca="false">D26+D13+D9</f>
        <v>0</v>
      </c>
      <c r="E33" s="12" t="n">
        <f aca="false">E26+E13+E10</f>
        <v>100</v>
      </c>
      <c r="F33" s="77" t="n">
        <f aca="false">F26+F13+F10</f>
        <v>0</v>
      </c>
      <c r="G33" s="77" t="n">
        <f aca="false">G26+G13+G10</f>
        <v>0</v>
      </c>
      <c r="H33" s="77" t="n">
        <f aca="false">H26+H13+H10</f>
        <v>0</v>
      </c>
      <c r="I33" s="77" t="n">
        <f aca="false">I26+I13+I10</f>
        <v>0</v>
      </c>
      <c r="J33" s="77" t="n">
        <f aca="false">J26+J13+J10</f>
        <v>0</v>
      </c>
      <c r="K33" s="77" t="n">
        <f aca="false">K26+K13+K10</f>
        <v>0</v>
      </c>
      <c r="L33" s="77" t="n">
        <f aca="false">L26+L13+L10</f>
        <v>0</v>
      </c>
      <c r="M33" s="77" t="n">
        <f aca="false">M26+M13+M10</f>
        <v>0</v>
      </c>
      <c r="N33" s="77" t="n">
        <f aca="false">N26+N13+N10</f>
        <v>0</v>
      </c>
      <c r="O33" s="77" t="n">
        <f aca="false">O26+O13+O10</f>
        <v>0</v>
      </c>
      <c r="P33" s="77" t="n">
        <f aca="false">P26+P13+P10</f>
        <v>0</v>
      </c>
      <c r="Q33" s="77" t="n">
        <f aca="false">Q26+Q13+Q10</f>
        <v>0</v>
      </c>
      <c r="R33" s="77" t="n">
        <f aca="false">R26+R13+R10</f>
        <v>0</v>
      </c>
      <c r="T33" s="64"/>
      <c r="U33" s="84" t="s">
        <v>16</v>
      </c>
      <c r="V33" s="84"/>
      <c r="W33" s="65" t="n">
        <f aca="false">SUM(W24:W32)</f>
        <v>0</v>
      </c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4"/>
    </row>
    <row r="34" customFormat="false" ht="15" hidden="false" customHeight="false" outlineLevel="0" collapsed="false">
      <c r="B34" s="9" t="s">
        <v>165</v>
      </c>
      <c r="C34" s="9"/>
      <c r="D34" s="12" t="e">
        <f aca="false">D33*$B$35/$R$33</f>
        <v>#DIV/0!</v>
      </c>
      <c r="E34" s="12" t="e">
        <f aca="false">E33*$B$35/$R$33</f>
        <v>#DIV/0!</v>
      </c>
      <c r="F34" s="12" t="e">
        <f aca="false">F33*$B$35/$R$33</f>
        <v>#DIV/0!</v>
      </c>
      <c r="G34" s="12" t="e">
        <f aca="false">G33*$B$35/$R$33</f>
        <v>#DIV/0!</v>
      </c>
      <c r="H34" s="12"/>
      <c r="I34" s="12" t="e">
        <f aca="false">I33*$B$35/$R$33</f>
        <v>#DIV/0!</v>
      </c>
      <c r="J34" s="12" t="e">
        <f aca="false">J33*$B$35/$R$33</f>
        <v>#DIV/0!</v>
      </c>
      <c r="K34" s="12" t="e">
        <f aca="false">K33*$B$35/$R$33</f>
        <v>#DIV/0!</v>
      </c>
      <c r="L34" s="12"/>
      <c r="M34" s="12" t="e">
        <f aca="false">M33*$B$35/$R$33</f>
        <v>#DIV/0!</v>
      </c>
      <c r="N34" s="85"/>
      <c r="O34" s="12" t="e">
        <f aca="false">O33*$B$35/$R$33</f>
        <v>#DIV/0!</v>
      </c>
      <c r="P34" s="85"/>
      <c r="Q34" s="12" t="e">
        <f aca="false">Q33*$B$35/$R$33</f>
        <v>#DIV/0!</v>
      </c>
      <c r="R34" s="12" t="e">
        <f aca="false">R33*$B$35/$R$33</f>
        <v>#DIV/0!</v>
      </c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</row>
    <row r="35" customFormat="false" ht="15.75" hidden="false" customHeight="false" outlineLevel="0" collapsed="false">
      <c r="B35" s="86" t="n">
        <v>100</v>
      </c>
      <c r="AG35" s="87"/>
    </row>
    <row r="36" customFormat="false" ht="15" hidden="false" customHeight="false" outlineLevel="0" collapsed="false">
      <c r="C36" s="19" t="s">
        <v>166</v>
      </c>
      <c r="D36" s="19"/>
      <c r="AG36" s="87"/>
    </row>
    <row r="37" customFormat="false" ht="15.75" hidden="false" customHeight="false" outlineLevel="0" collapsed="false">
      <c r="C37" s="21" t="n">
        <f aca="false">R33</f>
        <v>0</v>
      </c>
      <c r="D37" s="21"/>
    </row>
    <row r="38" customFormat="false" ht="15" hidden="false" customHeight="false" outlineLevel="0" collapsed="false">
      <c r="T38" s="88"/>
      <c r="U38" s="89" t="s">
        <v>139</v>
      </c>
      <c r="V38" s="89"/>
      <c r="W38" s="89"/>
      <c r="X38" s="89"/>
      <c r="Y38" s="89"/>
      <c r="Z38" s="89"/>
      <c r="AA38" s="89"/>
      <c r="AB38" s="88"/>
      <c r="AD38" s="90" t="s">
        <v>140</v>
      </c>
      <c r="AE38" s="90"/>
      <c r="AF38" s="90"/>
      <c r="AG38" s="90"/>
    </row>
    <row r="39" customFormat="false" ht="15" hidden="false" customHeight="false" outlineLevel="0" collapsed="false">
      <c r="T39" s="88"/>
      <c r="U39" s="88"/>
      <c r="V39" s="88"/>
      <c r="W39" s="88"/>
      <c r="X39" s="88"/>
      <c r="Y39" s="88"/>
      <c r="Z39" s="88"/>
      <c r="AA39" s="88"/>
      <c r="AB39" s="88"/>
      <c r="AD39" s="91" t="s">
        <v>105</v>
      </c>
      <c r="AE39" s="51" t="s">
        <v>141</v>
      </c>
      <c r="AF39" s="51" t="s">
        <v>142</v>
      </c>
      <c r="AG39" s="51" t="s">
        <v>13</v>
      </c>
    </row>
    <row r="40" customFormat="false" ht="15" hidden="false" customHeight="false" outlineLevel="0" collapsed="false">
      <c r="T40" s="88"/>
      <c r="U40" s="88"/>
      <c r="V40" s="88"/>
      <c r="W40" s="88"/>
      <c r="X40" s="88"/>
      <c r="Y40" s="88"/>
      <c r="Z40" s="88"/>
      <c r="AA40" s="88"/>
      <c r="AB40" s="88"/>
      <c r="AD40" s="91"/>
      <c r="AE40" s="50" t="n">
        <v>0</v>
      </c>
      <c r="AF40" s="92" t="n">
        <v>1</v>
      </c>
      <c r="AG40" s="93" t="n">
        <f aca="false">AE40/AF40</f>
        <v>0</v>
      </c>
    </row>
    <row r="41" customFormat="false" ht="15" hidden="false" customHeight="false" outlineLevel="0" collapsed="false">
      <c r="C41" s="22" t="s">
        <v>167</v>
      </c>
      <c r="D41" s="22"/>
      <c r="F41" s="2" t="s">
        <v>168</v>
      </c>
      <c r="G41" s="2"/>
      <c r="H41" s="2"/>
      <c r="I41" s="2"/>
      <c r="J41" s="2"/>
      <c r="T41" s="88"/>
      <c r="U41" s="88"/>
      <c r="V41" s="88"/>
      <c r="W41" s="88"/>
      <c r="X41" s="88"/>
      <c r="Y41" s="88"/>
      <c r="Z41" s="88"/>
      <c r="AA41" s="88"/>
      <c r="AB41" s="88"/>
    </row>
    <row r="42" customFormat="false" ht="15" hidden="false" customHeight="false" outlineLevel="0" collapsed="false">
      <c r="C42" s="9" t="s">
        <v>169</v>
      </c>
      <c r="D42" s="9" t="s">
        <v>170</v>
      </c>
      <c r="T42" s="88"/>
      <c r="U42" s="94" t="s">
        <v>150</v>
      </c>
      <c r="V42" s="94"/>
      <c r="W42" s="94" t="s">
        <v>151</v>
      </c>
      <c r="X42" s="94" t="s">
        <v>152</v>
      </c>
      <c r="Y42" s="94" t="s">
        <v>153</v>
      </c>
      <c r="Z42" s="94" t="s">
        <v>154</v>
      </c>
      <c r="AA42" s="94" t="s">
        <v>152</v>
      </c>
      <c r="AB42" s="88"/>
      <c r="AD42" s="0" t="s">
        <v>155</v>
      </c>
      <c r="AE42" s="41" t="n">
        <f aca="false">AE40</f>
        <v>0</v>
      </c>
    </row>
    <row r="43" customFormat="false" ht="15" hidden="false" customHeight="false" outlineLevel="0" collapsed="false">
      <c r="C43" s="15" t="s">
        <v>144</v>
      </c>
      <c r="D43" s="95" t="e">
        <f aca="false">D34</f>
        <v>#DIV/0!</v>
      </c>
      <c r="T43" s="88"/>
      <c r="U43" s="94" t="s">
        <v>7</v>
      </c>
      <c r="V43" s="94" t="s">
        <v>8</v>
      </c>
      <c r="W43" s="94"/>
      <c r="X43" s="94" t="n">
        <v>100</v>
      </c>
      <c r="Y43" s="94"/>
      <c r="Z43" s="94"/>
      <c r="AA43" s="94" t="n">
        <v>100</v>
      </c>
      <c r="AB43" s="88"/>
      <c r="AD43" s="0" t="s">
        <v>157</v>
      </c>
      <c r="AE43" s="0" t="n">
        <v>50</v>
      </c>
    </row>
    <row r="44" customFormat="false" ht="15" hidden="false" customHeight="false" outlineLevel="0" collapsed="false">
      <c r="C44" s="15" t="s">
        <v>100</v>
      </c>
      <c r="D44" s="95" t="e">
        <f aca="false">G34</f>
        <v>#DIV/0!</v>
      </c>
      <c r="T44" s="88"/>
      <c r="U44" s="96" t="n">
        <v>301</v>
      </c>
      <c r="V44" s="97" t="s">
        <v>29</v>
      </c>
      <c r="W44" s="98" t="n">
        <f aca="false">'[1]Consolidado BA'!$AG$28</f>
        <v>31.72</v>
      </c>
      <c r="X44" s="99" t="n">
        <f aca="false">'[1]Consolidado BA'!$AH$28</f>
        <v>3.45763524782263</v>
      </c>
      <c r="Y44" s="98" t="n">
        <f aca="false">AA58</f>
        <v>266.384640883978</v>
      </c>
      <c r="Z44" s="98" t="n">
        <f aca="false">W44+Y44</f>
        <v>298.104640883978</v>
      </c>
      <c r="AA44" s="99" t="n">
        <f aca="false">Z44*$W$69/$Z$55</f>
        <v>32.4948648757865</v>
      </c>
      <c r="AB44" s="88"/>
      <c r="AE44" s="41" t="n">
        <f aca="false">AE42/AE43</f>
        <v>0</v>
      </c>
    </row>
    <row r="45" customFormat="false" ht="15" hidden="false" customHeight="false" outlineLevel="0" collapsed="false">
      <c r="C45" s="15" t="s">
        <v>147</v>
      </c>
      <c r="D45" s="95" t="e">
        <f aca="false">I34</f>
        <v>#DIV/0!</v>
      </c>
      <c r="T45" s="88"/>
      <c r="U45" s="96" t="n">
        <v>302</v>
      </c>
      <c r="V45" s="97" t="s">
        <v>159</v>
      </c>
      <c r="W45" s="98" t="n">
        <v>0</v>
      </c>
      <c r="X45" s="99" t="n">
        <f aca="false">'[1]Consolidado BA'!$AJ$28</f>
        <v>0</v>
      </c>
      <c r="Y45" s="98" t="n">
        <f aca="false">AA59</f>
        <v>0</v>
      </c>
      <c r="Z45" s="98" t="n">
        <f aca="false">W45+Y45</f>
        <v>0</v>
      </c>
      <c r="AA45" s="99" t="n">
        <f aca="false">Z45*$W$69/$Z$55</f>
        <v>0</v>
      </c>
      <c r="AB45" s="88"/>
      <c r="AD45" s="0" t="s">
        <v>160</v>
      </c>
      <c r="AE45" s="0" t="n">
        <v>12</v>
      </c>
    </row>
    <row r="46" customFormat="false" ht="15" hidden="false" customHeight="false" outlineLevel="0" collapsed="false">
      <c r="C46" s="15" t="s">
        <v>171</v>
      </c>
      <c r="D46" s="95" t="e">
        <f aca="false">K34</f>
        <v>#DIV/0!</v>
      </c>
      <c r="T46" s="88"/>
      <c r="U46" s="96" t="n">
        <v>303</v>
      </c>
      <c r="V46" s="97" t="s">
        <v>31</v>
      </c>
      <c r="W46" s="98" t="n">
        <f aca="false">'[1]Consolidado BA'!$AM$28</f>
        <v>32.33</v>
      </c>
      <c r="X46" s="99" t="n">
        <f aca="false">'[1]Consolidado BA'!$AL$28</f>
        <v>6.85858795059898</v>
      </c>
      <c r="Y46" s="98" t="n">
        <f aca="false">AA60</f>
        <v>174.678453038674</v>
      </c>
      <c r="Z46" s="98" t="n">
        <f aca="false">W46+Y46</f>
        <v>207.008453038674</v>
      </c>
      <c r="AA46" s="99" t="n">
        <f aca="false">Z46*$W$69/$Z$55</f>
        <v>22.5649345467766</v>
      </c>
      <c r="AB46" s="88"/>
      <c r="AE46" s="41" t="n">
        <f aca="false">AE44/AE45</f>
        <v>0</v>
      </c>
    </row>
    <row r="47" customFormat="false" ht="15" hidden="false" customHeight="false" outlineLevel="0" collapsed="false">
      <c r="C47" s="15" t="s">
        <v>172</v>
      </c>
      <c r="D47" s="95" t="e">
        <f aca="false">M34</f>
        <v>#DIV/0!</v>
      </c>
      <c r="T47" s="88"/>
      <c r="U47" s="96" t="n">
        <v>304</v>
      </c>
      <c r="V47" s="97" t="s">
        <v>163</v>
      </c>
      <c r="W47" s="98" t="n">
        <f aca="false">'[1]Consolidado BA'!$AK$28</f>
        <v>62.92</v>
      </c>
      <c r="X47" s="99" t="n">
        <f aca="false">'[1]Consolidado BA'!$AN$28</f>
        <v>3.52412823335768</v>
      </c>
      <c r="Y47" s="98" t="n">
        <f aca="false">AA61</f>
        <v>262.017679558011</v>
      </c>
      <c r="Z47" s="98" t="n">
        <f aca="false">W47+Y47</f>
        <v>324.937679558011</v>
      </c>
      <c r="AA47" s="99" t="n">
        <f aca="false">Z47*$W$69/$Z$55</f>
        <v>35.4197974207274</v>
      </c>
      <c r="AB47" s="88"/>
    </row>
    <row r="48" customFormat="false" ht="15" hidden="false" customHeight="false" outlineLevel="0" collapsed="false">
      <c r="C48" s="15" t="s">
        <v>173</v>
      </c>
      <c r="D48" s="95" t="e">
        <f aca="false">O34</f>
        <v>#DIV/0!</v>
      </c>
      <c r="T48" s="88"/>
      <c r="U48" s="96" t="n">
        <v>305</v>
      </c>
      <c r="V48" s="97" t="s">
        <v>33</v>
      </c>
      <c r="W48" s="98" t="n">
        <f aca="false">'[1]Consolidado BA'!$AQ$28</f>
        <v>0</v>
      </c>
      <c r="X48" s="99" t="n">
        <f aca="false">'[1]Consolidado BA'!$AR$28</f>
        <v>0</v>
      </c>
      <c r="Y48" s="98" t="n">
        <f aca="false">AA62</f>
        <v>87.339226519337</v>
      </c>
      <c r="Z48" s="98" t="n">
        <f aca="false">W48+Y48</f>
        <v>87.339226519337</v>
      </c>
      <c r="AA48" s="99" t="n">
        <f aca="false">Z48*$W$69/$Z$55</f>
        <v>9.52040315670947</v>
      </c>
      <c r="AB48" s="88"/>
    </row>
    <row r="49" customFormat="false" ht="15" hidden="false" customHeight="false" outlineLevel="0" collapsed="false">
      <c r="C49" s="15" t="s">
        <v>174</v>
      </c>
      <c r="D49" s="95" t="e">
        <f aca="false">Q34</f>
        <v>#DIV/0!</v>
      </c>
      <c r="T49" s="88"/>
      <c r="U49" s="96"/>
      <c r="V49" s="97" t="s">
        <v>79</v>
      </c>
      <c r="W49" s="98" t="n">
        <f aca="false">'[1]Consolidado BA'!$BA$28</f>
        <v>0</v>
      </c>
      <c r="X49" s="99" t="n">
        <f aca="false">'[1]Consolidado BA'!$BB$28</f>
        <v>0</v>
      </c>
      <c r="Y49" s="98" t="n">
        <f aca="false">AA63</f>
        <v>0</v>
      </c>
      <c r="Z49" s="98" t="n">
        <f aca="false">W49+Y49</f>
        <v>0</v>
      </c>
      <c r="AA49" s="99" t="n">
        <f aca="false">Z49*$W$69/$Z$55</f>
        <v>0</v>
      </c>
      <c r="AB49" s="88"/>
    </row>
    <row r="50" customFormat="false" ht="15" hidden="false" customHeight="false" outlineLevel="0" collapsed="false">
      <c r="C50" s="15" t="s">
        <v>16</v>
      </c>
      <c r="D50" s="95" t="e">
        <f aca="false">SUM(D43:D49)</f>
        <v>#DIV/0!</v>
      </c>
      <c r="T50" s="88"/>
      <c r="U50" s="96"/>
      <c r="V50" s="97"/>
      <c r="W50" s="98" t="n">
        <f aca="false">'[1]Consolidado BA'!$AS$28</f>
        <v>0</v>
      </c>
      <c r="X50" s="99" t="n">
        <f aca="false">W50*$X$8/$W$20</f>
        <v>0</v>
      </c>
      <c r="Y50" s="98" t="n">
        <f aca="false">W50</f>
        <v>0</v>
      </c>
      <c r="Z50" s="98" t="n">
        <f aca="false">W50+Y50</f>
        <v>0</v>
      </c>
      <c r="AA50" s="99" t="n">
        <f aca="false">Z50*$W$69/$Z$55</f>
        <v>0</v>
      </c>
      <c r="AB50" s="88"/>
    </row>
    <row r="51" customFormat="false" ht="15" hidden="true" customHeight="false" outlineLevel="0" collapsed="false">
      <c r="T51" s="88"/>
      <c r="U51" s="96"/>
      <c r="V51" s="97"/>
      <c r="W51" s="98" t="n">
        <f aca="false">'[1]Consolidado BA'!$AU$28</f>
        <v>0</v>
      </c>
      <c r="X51" s="99" t="n">
        <f aca="false">W51*$X$8/$W$20</f>
        <v>0</v>
      </c>
      <c r="Y51" s="98" t="n">
        <f aca="false">W51</f>
        <v>0</v>
      </c>
      <c r="Z51" s="98" t="n">
        <f aca="false">W51+Y51</f>
        <v>0</v>
      </c>
      <c r="AA51" s="99" t="n">
        <f aca="false">Z51*$W$69/$Z$55</f>
        <v>0</v>
      </c>
      <c r="AB51" s="88"/>
      <c r="AG51" s="87"/>
    </row>
    <row r="52" customFormat="false" ht="15" hidden="true" customHeight="false" outlineLevel="0" collapsed="false">
      <c r="T52" s="88"/>
      <c r="U52" s="96"/>
      <c r="V52" s="97" t="s">
        <v>79</v>
      </c>
      <c r="W52" s="98" t="n">
        <f aca="false">'[1]Consolidado BA'!$AW$28</f>
        <v>0</v>
      </c>
      <c r="X52" s="99" t="n">
        <f aca="false">W52*$X$8/$W$20</f>
        <v>0</v>
      </c>
      <c r="Y52" s="98" t="n">
        <f aca="false">W52</f>
        <v>0</v>
      </c>
      <c r="Z52" s="98" t="n">
        <f aca="false">W52+Y52</f>
        <v>0</v>
      </c>
      <c r="AA52" s="99" t="n">
        <f aca="false">Z52*$W$69/$Z$55</f>
        <v>0</v>
      </c>
      <c r="AB52" s="88"/>
      <c r="AG52" s="87"/>
    </row>
    <row r="53" customFormat="false" ht="15" hidden="true" customHeight="false" outlineLevel="0" collapsed="false">
      <c r="T53" s="88"/>
      <c r="U53" s="96"/>
      <c r="V53" s="97" t="s">
        <v>79</v>
      </c>
      <c r="W53" s="98" t="n">
        <f aca="false">'[1]Consolidado BA'!$AY$28</f>
        <v>0</v>
      </c>
      <c r="X53" s="99" t="n">
        <f aca="false">W53*$X$8/$W$20</f>
        <v>0</v>
      </c>
      <c r="Y53" s="98" t="n">
        <f aca="false">W53</f>
        <v>0</v>
      </c>
      <c r="Z53" s="98" t="n">
        <f aca="false">W53+Y53</f>
        <v>0</v>
      </c>
      <c r="AA53" s="99" t="n">
        <f aca="false">Z53*$W$69/$Z$55</f>
        <v>0</v>
      </c>
      <c r="AB53" s="88"/>
      <c r="AG53" s="87"/>
    </row>
    <row r="54" customFormat="false" ht="15" hidden="true" customHeight="false" outlineLevel="0" collapsed="false">
      <c r="T54" s="88"/>
      <c r="U54" s="96"/>
      <c r="V54" s="97" t="s">
        <v>79</v>
      </c>
      <c r="W54" s="98" t="n">
        <f aca="false">'[1]Consolidado BA'!$BA$28</f>
        <v>0</v>
      </c>
      <c r="X54" s="99" t="n">
        <f aca="false">W54*$X$8/$W$20</f>
        <v>0</v>
      </c>
      <c r="Y54" s="98" t="n">
        <f aca="false">W54</f>
        <v>0</v>
      </c>
      <c r="Z54" s="98" t="n">
        <f aca="false">W54+Y54</f>
        <v>0</v>
      </c>
      <c r="AA54" s="99" t="n">
        <f aca="false">Z54*$W$69/$Z$55</f>
        <v>0</v>
      </c>
      <c r="AB54" s="88"/>
      <c r="AG54" s="87"/>
    </row>
    <row r="55" customFormat="false" ht="15" hidden="false" customHeight="false" outlineLevel="0" collapsed="false">
      <c r="T55" s="88"/>
      <c r="U55" s="94" t="s">
        <v>16</v>
      </c>
      <c r="V55" s="94"/>
      <c r="W55" s="100" t="n">
        <f aca="false">SUM(W44:W54)</f>
        <v>126.97</v>
      </c>
      <c r="X55" s="101" t="n">
        <f aca="false">SUM(X44:X54)</f>
        <v>13.8403514317793</v>
      </c>
      <c r="Y55" s="100" t="n">
        <f aca="false">SUM(Y45:Y54)</f>
        <v>524.035359116022</v>
      </c>
      <c r="Z55" s="100" t="n">
        <f aca="false">SUM(Z44:Z54)</f>
        <v>917.39</v>
      </c>
      <c r="AA55" s="101" t="n">
        <f aca="false">SUM(AA44:AA54)</f>
        <v>100</v>
      </c>
      <c r="AB55" s="88"/>
      <c r="AG55" s="87"/>
    </row>
    <row r="56" customFormat="false" ht="15" hidden="false" customHeight="false" outlineLevel="0" collapsed="false">
      <c r="T56" s="88"/>
      <c r="U56" s="102"/>
      <c r="V56" s="102"/>
      <c r="W56" s="88"/>
      <c r="X56" s="88"/>
      <c r="Y56" s="88"/>
      <c r="Z56" s="88"/>
      <c r="AA56" s="88"/>
      <c r="AB56" s="88"/>
      <c r="AG56" s="87"/>
    </row>
    <row r="57" customFormat="false" ht="15" hidden="false" customHeight="false" outlineLevel="0" collapsed="false">
      <c r="T57" s="88"/>
      <c r="U57" s="94" t="s">
        <v>161</v>
      </c>
      <c r="V57" s="94"/>
      <c r="W57" s="94" t="s">
        <v>151</v>
      </c>
      <c r="X57" s="94" t="s">
        <v>7</v>
      </c>
      <c r="Y57" s="94" t="s">
        <v>8</v>
      </c>
      <c r="Z57" s="94" t="s">
        <v>175</v>
      </c>
      <c r="AA57" s="94" t="s">
        <v>176</v>
      </c>
      <c r="AB57" s="88"/>
      <c r="AG57" s="87"/>
    </row>
    <row r="58" customFormat="false" ht="15" hidden="false" customHeight="false" outlineLevel="0" collapsed="false">
      <c r="T58" s="88"/>
      <c r="U58" s="94" t="s">
        <v>7</v>
      </c>
      <c r="V58" s="94" t="s">
        <v>8</v>
      </c>
      <c r="W58" s="97"/>
      <c r="X58" s="103" t="n">
        <v>301</v>
      </c>
      <c r="Y58" s="104" t="s">
        <v>29</v>
      </c>
      <c r="Z58" s="105" t="n">
        <f aca="false">'[3]COSTO PARCIAL POR CENTRO'!$F$28</f>
        <v>33.7016574585635</v>
      </c>
      <c r="AA58" s="106" t="n">
        <f aca="false">$W$68*Z58/$W$69</f>
        <v>266.384640883978</v>
      </c>
      <c r="AB58" s="88"/>
      <c r="AG58" s="87"/>
    </row>
    <row r="59" customFormat="false" ht="15" hidden="false" customHeight="false" outlineLevel="0" collapsed="false">
      <c r="T59" s="88"/>
      <c r="U59" s="96" t="n">
        <v>101</v>
      </c>
      <c r="V59" s="97" t="s">
        <v>18</v>
      </c>
      <c r="W59" s="103" t="n">
        <f aca="false">'[1]Consolidado BA'!$E$28</f>
        <v>0</v>
      </c>
      <c r="X59" s="103" t="n">
        <v>302</v>
      </c>
      <c r="Y59" s="104" t="s">
        <v>159</v>
      </c>
      <c r="Z59" s="105" t="n">
        <f aca="false">'[3]COSTO PARCIAL POR CENTRO'!$F$29</f>
        <v>0</v>
      </c>
      <c r="AA59" s="106" t="n">
        <f aca="false">$W$68*Z59/$W$69</f>
        <v>0</v>
      </c>
      <c r="AB59" s="88"/>
      <c r="AG59" s="87"/>
    </row>
    <row r="60" customFormat="false" ht="15" hidden="false" customHeight="false" outlineLevel="0" collapsed="false">
      <c r="T60" s="88"/>
      <c r="U60" s="96" t="n">
        <v>102</v>
      </c>
      <c r="V60" s="97" t="s">
        <v>19</v>
      </c>
      <c r="W60" s="103" t="n">
        <f aca="false">'[1]Consolidado BA'!$G$28</f>
        <v>0</v>
      </c>
      <c r="X60" s="103" t="n">
        <v>303</v>
      </c>
      <c r="Y60" s="104" t="s">
        <v>31</v>
      </c>
      <c r="Z60" s="105" t="n">
        <f aca="false">'[3]COSTO PARCIAL POR CENTRO'!$F$30</f>
        <v>22.0994475138122</v>
      </c>
      <c r="AA60" s="106" t="n">
        <f aca="false">$W$68*Z60/$W$69</f>
        <v>174.678453038674</v>
      </c>
      <c r="AB60" s="88"/>
      <c r="AG60" s="87"/>
    </row>
    <row r="61" customFormat="false" ht="15" hidden="false" customHeight="false" outlineLevel="0" collapsed="false">
      <c r="T61" s="88"/>
      <c r="U61" s="96" t="n">
        <v>201</v>
      </c>
      <c r="V61" s="97" t="s">
        <v>21</v>
      </c>
      <c r="W61" s="103" t="n">
        <f aca="false">'[1]Consolidado BA'!$I$28</f>
        <v>0</v>
      </c>
      <c r="X61" s="103" t="n">
        <v>304</v>
      </c>
      <c r="Y61" s="104" t="s">
        <v>163</v>
      </c>
      <c r="Z61" s="105" t="n">
        <f aca="false">'[3]COSTO PARCIAL POR CENTRO'!$E$31</f>
        <v>33.1491712707182</v>
      </c>
      <c r="AA61" s="106" t="n">
        <f aca="false">$W$68*Z61/$W$69</f>
        <v>262.017679558011</v>
      </c>
      <c r="AB61" s="88"/>
      <c r="AG61" s="87"/>
    </row>
    <row r="62" customFormat="false" ht="15" hidden="false" customHeight="false" outlineLevel="0" collapsed="false">
      <c r="T62" s="88"/>
      <c r="U62" s="96" t="n">
        <v>202</v>
      </c>
      <c r="V62" s="97" t="s">
        <v>22</v>
      </c>
      <c r="W62" s="103" t="n">
        <f aca="false">'[1]Consolidado BA'!$K$28</f>
        <v>0</v>
      </c>
      <c r="X62" s="103" t="n">
        <v>305</v>
      </c>
      <c r="Y62" s="104" t="s">
        <v>33</v>
      </c>
      <c r="Z62" s="105" t="n">
        <f aca="false">'[3]COSTO PARCIAL POR CENTRO'!$F$32</f>
        <v>11.0497237569061</v>
      </c>
      <c r="AA62" s="106" t="n">
        <f aca="false">$W$68*Z62/$W$69</f>
        <v>87.339226519337</v>
      </c>
      <c r="AB62" s="88"/>
      <c r="AG62" s="87"/>
    </row>
    <row r="63" customFormat="false" ht="15" hidden="false" customHeight="false" outlineLevel="0" collapsed="false">
      <c r="T63" s="88"/>
      <c r="U63" s="96" t="n">
        <v>203</v>
      </c>
      <c r="V63" s="97" t="s">
        <v>23</v>
      </c>
      <c r="W63" s="103" t="n">
        <f aca="false">'[1]Consolidado BA'!$M$28</f>
        <v>0</v>
      </c>
      <c r="X63" s="96"/>
      <c r="Y63" s="97"/>
      <c r="Z63" s="97"/>
      <c r="AA63" s="97"/>
      <c r="AB63" s="88"/>
      <c r="AG63" s="87"/>
    </row>
    <row r="64" customFormat="false" ht="15" hidden="false" customHeight="false" outlineLevel="0" collapsed="false">
      <c r="T64" s="88"/>
      <c r="U64" s="96" t="n">
        <v>204</v>
      </c>
      <c r="V64" s="97" t="s">
        <v>177</v>
      </c>
      <c r="W64" s="103" t="n">
        <f aca="false">'[1]Consolidado BA'!$O$28</f>
        <v>0</v>
      </c>
      <c r="X64" s="96"/>
      <c r="Y64" s="97"/>
      <c r="Z64" s="97"/>
      <c r="AA64" s="97"/>
      <c r="AB64" s="88"/>
      <c r="AG64" s="87"/>
    </row>
    <row r="65" customFormat="false" ht="15" hidden="false" customHeight="false" outlineLevel="0" collapsed="false">
      <c r="T65" s="88"/>
      <c r="U65" s="96" t="n">
        <v>205</v>
      </c>
      <c r="V65" s="97" t="s">
        <v>24</v>
      </c>
      <c r="W65" s="103" t="n">
        <f aca="false">'[1]Consolidado BA'!$Q$28</f>
        <v>0</v>
      </c>
      <c r="X65" s="96"/>
      <c r="Y65" s="97"/>
      <c r="Z65" s="97"/>
      <c r="AA65" s="97"/>
      <c r="AB65" s="88"/>
      <c r="AG65" s="87"/>
    </row>
    <row r="66" customFormat="false" ht="15" hidden="false" customHeight="false" outlineLevel="0" collapsed="false">
      <c r="T66" s="88"/>
      <c r="U66" s="96" t="n">
        <v>206</v>
      </c>
      <c r="V66" s="97" t="s">
        <v>163</v>
      </c>
      <c r="W66" s="103" t="n">
        <f aca="false">'[1]Consolidado BA'!$S$28</f>
        <v>0</v>
      </c>
      <c r="X66" s="96"/>
      <c r="Y66" s="97"/>
      <c r="Z66" s="97"/>
      <c r="AA66" s="97"/>
      <c r="AB66" s="88"/>
      <c r="AG66" s="87"/>
    </row>
    <row r="67" customFormat="false" ht="15" hidden="false" customHeight="false" outlineLevel="0" collapsed="false">
      <c r="T67" s="88"/>
      <c r="U67" s="96" t="n">
        <v>207</v>
      </c>
      <c r="V67" s="97" t="s">
        <v>178</v>
      </c>
      <c r="W67" s="103" t="n">
        <f aca="false">'[1]Consolidado BA'!$AE$28</f>
        <v>790.42</v>
      </c>
      <c r="X67" s="96"/>
      <c r="Y67" s="97"/>
      <c r="Z67" s="97"/>
      <c r="AA67" s="97"/>
      <c r="AB67" s="88"/>
      <c r="AG67" s="87"/>
    </row>
    <row r="68" customFormat="false" ht="15" hidden="false" customHeight="false" outlineLevel="0" collapsed="false">
      <c r="T68" s="88"/>
      <c r="U68" s="107" t="s">
        <v>16</v>
      </c>
      <c r="V68" s="108"/>
      <c r="W68" s="109" t="n">
        <f aca="false">SUM(W59:W67)</f>
        <v>790.42</v>
      </c>
      <c r="X68" s="96"/>
      <c r="Y68" s="97"/>
      <c r="Z68" s="97"/>
      <c r="AA68" s="97"/>
      <c r="AB68" s="88"/>
      <c r="AG68" s="87"/>
    </row>
    <row r="69" customFormat="false" ht="15" hidden="false" customHeight="false" outlineLevel="0" collapsed="false">
      <c r="T69" s="88"/>
      <c r="U69" s="88"/>
      <c r="V69" s="88"/>
      <c r="W69" s="110" t="n">
        <v>100</v>
      </c>
      <c r="X69" s="111" t="s">
        <v>16</v>
      </c>
      <c r="Y69" s="111"/>
      <c r="Z69" s="105" t="n">
        <f aca="false">SUM(Z58:Z68)</f>
        <v>100</v>
      </c>
      <c r="AA69" s="104" t="n">
        <f aca="false">SUM(AA58:AA68)</f>
        <v>790.42</v>
      </c>
      <c r="AB69" s="88"/>
      <c r="AG69" s="87"/>
    </row>
  </sheetData>
  <mergeCells count="44">
    <mergeCell ref="B1:R1"/>
    <mergeCell ref="B2:R2"/>
    <mergeCell ref="U3:AA3"/>
    <mergeCell ref="AD3:AG3"/>
    <mergeCell ref="AD4:AD5"/>
    <mergeCell ref="B6:R6"/>
    <mergeCell ref="B7:C8"/>
    <mergeCell ref="D7:D9"/>
    <mergeCell ref="F7:F9"/>
    <mergeCell ref="H7:H9"/>
    <mergeCell ref="J7:J9"/>
    <mergeCell ref="L7:L9"/>
    <mergeCell ref="N7:N9"/>
    <mergeCell ref="P7:P9"/>
    <mergeCell ref="R7:R9"/>
    <mergeCell ref="U7:V7"/>
    <mergeCell ref="W7:W8"/>
    <mergeCell ref="Y7:Y8"/>
    <mergeCell ref="Z7:Z8"/>
    <mergeCell ref="E8:E9"/>
    <mergeCell ref="G8:G9"/>
    <mergeCell ref="I8:I9"/>
    <mergeCell ref="K8:K9"/>
    <mergeCell ref="M8:M9"/>
    <mergeCell ref="O8:O9"/>
    <mergeCell ref="Q8:Q9"/>
    <mergeCell ref="U20:V20"/>
    <mergeCell ref="U22:V22"/>
    <mergeCell ref="B33:C33"/>
    <mergeCell ref="B34:C34"/>
    <mergeCell ref="C36:D36"/>
    <mergeCell ref="C37:D37"/>
    <mergeCell ref="U38:AA38"/>
    <mergeCell ref="AD38:AG38"/>
    <mergeCell ref="AD39:AD40"/>
    <mergeCell ref="C41:D41"/>
    <mergeCell ref="F41:J41"/>
    <mergeCell ref="U42:V42"/>
    <mergeCell ref="W42:W43"/>
    <mergeCell ref="Y42:Y43"/>
    <mergeCell ref="Z42:Z43"/>
    <mergeCell ref="U55:V55"/>
    <mergeCell ref="U57:V57"/>
    <mergeCell ref="X69:Y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11.99"/>
    <col collapsed="false" customWidth="true" hidden="false" outlineLevel="0" max="6" min="5" style="0" width="14.56"/>
    <col collapsed="false" customWidth="true" hidden="true" outlineLevel="0" max="7" min="7" style="0" width="10.85"/>
    <col collapsed="false" customWidth="true" hidden="true" outlineLevel="0" max="8" min="8" style="0" width="7.14"/>
    <col collapsed="false" customWidth="true" hidden="false" outlineLevel="0" max="9" min="9" style="0" width="16.42"/>
    <col collapsed="false" customWidth="true" hidden="false" outlineLevel="0" max="12" min="11" style="0" width="14.56"/>
    <col collapsed="false" customWidth="true" hidden="false" outlineLevel="0" max="13" min="13" style="0" width="13.7"/>
    <col collapsed="false" customWidth="true" hidden="false" outlineLevel="0" max="15" min="15" style="0" width="13.85"/>
    <col collapsed="false" customWidth="true" hidden="false" outlineLevel="0" max="16" min="16" style="0" width="15.85"/>
  </cols>
  <sheetData>
    <row r="1" customFormat="false" ht="15" hidden="false" customHeight="false" outlineLevel="0" collapsed="false">
      <c r="B1" s="7" t="s">
        <v>179</v>
      </c>
      <c r="C1" s="7"/>
      <c r="D1" s="7"/>
      <c r="E1" s="7"/>
      <c r="F1" s="7"/>
      <c r="G1" s="7"/>
      <c r="H1" s="7"/>
      <c r="I1" s="7"/>
    </row>
    <row r="2" customFormat="false" ht="7.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</row>
    <row r="3" customFormat="false" ht="15" hidden="false" customHeight="false" outlineLevel="0" collapsed="false">
      <c r="B3" s="113" t="s">
        <v>180</v>
      </c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B4" s="114"/>
      <c r="C4" s="115"/>
      <c r="D4" s="115"/>
      <c r="E4" s="115"/>
      <c r="F4" s="116" t="s">
        <v>2</v>
      </c>
      <c r="G4" s="117" t="s">
        <v>94</v>
      </c>
      <c r="H4" s="116" t="s">
        <v>3</v>
      </c>
      <c r="I4" s="117"/>
    </row>
    <row r="5" customFormat="false" ht="8.25" hidden="false" customHeight="true" outlineLevel="0" collapsed="false"/>
    <row r="6" customFormat="false" ht="15" hidden="false" customHeight="false" outlineLevel="0" collapsed="false">
      <c r="B6" s="9" t="s">
        <v>181</v>
      </c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118" t="n">
        <v>100</v>
      </c>
      <c r="C7" s="14"/>
      <c r="D7" s="14"/>
      <c r="E7" s="14"/>
      <c r="F7" s="14"/>
      <c r="G7" s="14"/>
      <c r="H7" s="14"/>
      <c r="I7" s="14"/>
    </row>
    <row r="8" customFormat="false" ht="15" hidden="false" customHeight="false" outlineLevel="0" collapsed="false">
      <c r="B8" s="9" t="s">
        <v>5</v>
      </c>
      <c r="C8" s="9"/>
      <c r="D8" s="9" t="s">
        <v>182</v>
      </c>
      <c r="E8" s="78" t="s">
        <v>183</v>
      </c>
      <c r="F8" s="9" t="s">
        <v>184</v>
      </c>
      <c r="G8" s="71" t="s">
        <v>185</v>
      </c>
      <c r="H8" s="71"/>
      <c r="I8" s="9" t="s">
        <v>16</v>
      </c>
      <c r="K8" s="64"/>
      <c r="L8" s="64"/>
      <c r="M8" s="64"/>
      <c r="O8" s="119"/>
      <c r="P8" s="119"/>
    </row>
    <row r="9" customFormat="false" ht="15" hidden="false" customHeight="false" outlineLevel="0" collapsed="false">
      <c r="B9" s="9" t="s">
        <v>7</v>
      </c>
      <c r="C9" s="9" t="s">
        <v>8</v>
      </c>
      <c r="D9" s="9"/>
      <c r="E9" s="78"/>
      <c r="F9" s="77" t="n">
        <f aca="false">P11</f>
        <v>0</v>
      </c>
      <c r="G9" s="9" t="s">
        <v>186</v>
      </c>
      <c r="H9" s="78" t="s">
        <v>141</v>
      </c>
      <c r="I9" s="9"/>
      <c r="K9" s="120" t="s">
        <v>185</v>
      </c>
      <c r="L9" s="120"/>
      <c r="M9" s="120"/>
      <c r="O9" s="121" t="s">
        <v>184</v>
      </c>
      <c r="P9" s="121"/>
    </row>
    <row r="10" customFormat="false" ht="15" hidden="false" customHeight="false" outlineLevel="0" collapsed="false">
      <c r="B10" s="10" t="n">
        <v>100</v>
      </c>
      <c r="C10" s="10" t="s">
        <v>17</v>
      </c>
      <c r="D10" s="40" t="n">
        <f aca="false">'Detallado Depreciacion'!E10</f>
        <v>0</v>
      </c>
      <c r="E10" s="40" t="n">
        <f aca="false">D10*$B$7/$D$33</f>
        <v>0</v>
      </c>
      <c r="F10" s="13" t="n">
        <f aca="false">SUM(F11:F12)</f>
        <v>0</v>
      </c>
      <c r="G10" s="40" t="n">
        <f aca="false">SUM(G11:G12)</f>
        <v>1</v>
      </c>
      <c r="H10" s="77" t="n">
        <f aca="false">SUM(H11:H12)</f>
        <v>0</v>
      </c>
      <c r="I10" s="77" t="n">
        <f aca="false">SUM(I11:I12)</f>
        <v>0</v>
      </c>
      <c r="K10" s="120" t="s">
        <v>63</v>
      </c>
      <c r="L10" s="65" t="s">
        <v>187</v>
      </c>
      <c r="M10" s="65" t="s">
        <v>188</v>
      </c>
      <c r="O10" s="121" t="s">
        <v>63</v>
      </c>
      <c r="P10" s="121" t="s">
        <v>188</v>
      </c>
    </row>
    <row r="11" customFormat="false" ht="15" hidden="false" customHeight="false" outlineLevel="0" collapsed="false">
      <c r="B11" s="14" t="n">
        <v>101</v>
      </c>
      <c r="C11" s="15" t="s">
        <v>18</v>
      </c>
      <c r="D11" s="39" t="n">
        <f aca="false">'Detallado Depreciacion'!E11</f>
        <v>0</v>
      </c>
      <c r="E11" s="39" t="n">
        <f aca="false">D11*$B$7/$D$33</f>
        <v>0</v>
      </c>
      <c r="F11" s="17" t="n">
        <f aca="false">$F$9*E11/$B$7</f>
        <v>0</v>
      </c>
      <c r="G11" s="14"/>
      <c r="H11" s="17" t="n">
        <f aca="false">G11*$M$11</f>
        <v>0</v>
      </c>
      <c r="I11" s="122" t="n">
        <f aca="false">F11+H11</f>
        <v>0</v>
      </c>
      <c r="K11" s="123" t="n">
        <v>0</v>
      </c>
      <c r="L11" s="124" t="n">
        <f aca="false">K11/(12)</f>
        <v>0</v>
      </c>
      <c r="M11" s="124" t="n">
        <f aca="false">L11/G33</f>
        <v>0</v>
      </c>
      <c r="O11" s="125"/>
      <c r="P11" s="126" t="n">
        <f aca="false">O11/O12</f>
        <v>0</v>
      </c>
    </row>
    <row r="12" customFormat="false" ht="15" hidden="false" customHeight="false" outlineLevel="0" collapsed="false">
      <c r="B12" s="14" t="n">
        <v>102</v>
      </c>
      <c r="C12" s="15" t="s">
        <v>19</v>
      </c>
      <c r="D12" s="39" t="n">
        <f aca="false">'Detallado Depreciacion'!E12</f>
        <v>0</v>
      </c>
      <c r="E12" s="39" t="n">
        <f aca="false">D12*$B$7/$D$33</f>
        <v>0</v>
      </c>
      <c r="F12" s="17" t="n">
        <f aca="false">$F$9*E12/$B$7</f>
        <v>0</v>
      </c>
      <c r="G12" s="60" t="n">
        <v>1</v>
      </c>
      <c r="H12" s="17" t="n">
        <f aca="false">G12*$M$11</f>
        <v>0</v>
      </c>
      <c r="I12" s="122" t="n">
        <f aca="false">F12+H12</f>
        <v>0</v>
      </c>
      <c r="K12" s="64"/>
      <c r="L12" s="64"/>
      <c r="M12" s="64"/>
      <c r="O12" s="119" t="n">
        <v>12</v>
      </c>
      <c r="P12" s="119"/>
    </row>
    <row r="13" customFormat="false" ht="15" hidden="false" customHeight="false" outlineLevel="0" collapsed="false">
      <c r="B13" s="10" t="n">
        <v>200</v>
      </c>
      <c r="C13" s="10" t="s">
        <v>20</v>
      </c>
      <c r="D13" s="39" t="n">
        <f aca="false">'Detallado Depreciacion'!E13</f>
        <v>0</v>
      </c>
      <c r="E13" s="39" t="n">
        <f aca="false">D13*$B$7/$D$33</f>
        <v>0</v>
      </c>
      <c r="F13" s="13" t="n">
        <f aca="false">SUM(F14:F25)</f>
        <v>0</v>
      </c>
      <c r="G13" s="40" t="n">
        <f aca="false">SUM(G14:G25)</f>
        <v>0</v>
      </c>
      <c r="H13" s="77" t="n">
        <f aca="false">SUM(H14:H25)</f>
        <v>0</v>
      </c>
      <c r="I13" s="77" t="n">
        <f aca="false">SUM(I14:I25)</f>
        <v>0</v>
      </c>
    </row>
    <row r="14" customFormat="false" ht="15" hidden="false" customHeight="false" outlineLevel="0" collapsed="false">
      <c r="B14" s="14" t="n">
        <v>201</v>
      </c>
      <c r="C14" s="15" t="s">
        <v>21</v>
      </c>
      <c r="D14" s="39" t="n">
        <f aca="false">'Detallado Depreciacion'!E14</f>
        <v>0</v>
      </c>
      <c r="E14" s="39" t="n">
        <f aca="false">D14*$B$7/$D$33</f>
        <v>0</v>
      </c>
      <c r="F14" s="17" t="n">
        <f aca="false">$F$9*E14/$B$7</f>
        <v>0</v>
      </c>
      <c r="G14" s="14"/>
      <c r="H14" s="17" t="n">
        <f aca="false">G14*$M$11</f>
        <v>0</v>
      </c>
      <c r="I14" s="122" t="n">
        <f aca="false">F14+H14</f>
        <v>0</v>
      </c>
    </row>
    <row r="15" customFormat="false" ht="15" hidden="false" customHeight="false" outlineLevel="0" collapsed="false">
      <c r="B15" s="14" t="n">
        <v>202</v>
      </c>
      <c r="C15" s="15" t="s">
        <v>22</v>
      </c>
      <c r="D15" s="39" t="n">
        <f aca="false">'Detallado Depreciacion'!E15</f>
        <v>0</v>
      </c>
      <c r="E15" s="39" t="n">
        <f aca="false">D15*$B$7/$D$33</f>
        <v>0</v>
      </c>
      <c r="F15" s="17" t="n">
        <f aca="false">$F$9*E15/$B$7</f>
        <v>0</v>
      </c>
      <c r="G15" s="14"/>
      <c r="H15" s="17" t="n">
        <f aca="false">G15*$M$11</f>
        <v>0</v>
      </c>
      <c r="I15" s="122" t="n">
        <f aca="false">F15+H15</f>
        <v>0</v>
      </c>
    </row>
    <row r="16" customFormat="false" ht="15" hidden="false" customHeight="false" outlineLevel="0" collapsed="false">
      <c r="B16" s="14" t="n">
        <v>203</v>
      </c>
      <c r="C16" s="15" t="s">
        <v>23</v>
      </c>
      <c r="D16" s="39" t="n">
        <f aca="false">'Detallado Depreciacion'!E16</f>
        <v>0</v>
      </c>
      <c r="E16" s="39" t="n">
        <f aca="false">D16*$B$7/$D$33</f>
        <v>0</v>
      </c>
      <c r="F16" s="17" t="n">
        <f aca="false">$F$9*E16/$B$7</f>
        <v>0</v>
      </c>
      <c r="G16" s="14"/>
      <c r="H16" s="17" t="n">
        <f aca="false">G16*$M$11</f>
        <v>0</v>
      </c>
      <c r="I16" s="122" t="n">
        <f aca="false">F16+H16</f>
        <v>0</v>
      </c>
      <c r="K16" s="2" t="s">
        <v>189</v>
      </c>
      <c r="L16" s="2"/>
      <c r="M16" s="2"/>
      <c r="N16" s="2"/>
      <c r="O16" s="2"/>
      <c r="P16" s="2"/>
    </row>
    <row r="17" customFormat="false" ht="15" hidden="true" customHeight="false" outlineLevel="0" collapsed="false">
      <c r="B17" s="14"/>
      <c r="C17" s="15"/>
      <c r="D17" s="39" t="n">
        <f aca="false">'Detallado Depreciacion'!E17</f>
        <v>0</v>
      </c>
      <c r="E17" s="39" t="n">
        <f aca="false">D17*$B$7/$D$33</f>
        <v>0</v>
      </c>
      <c r="F17" s="17" t="n">
        <f aca="false">$F$9*E17/$B$7</f>
        <v>0</v>
      </c>
      <c r="G17" s="14"/>
      <c r="H17" s="17" t="n">
        <f aca="false">G17*$M$11</f>
        <v>0</v>
      </c>
      <c r="I17" s="122" t="n">
        <f aca="false">F17+H17</f>
        <v>0</v>
      </c>
    </row>
    <row r="18" customFormat="false" ht="15" hidden="false" customHeight="false" outlineLevel="0" collapsed="false">
      <c r="B18" s="14" t="n">
        <v>204</v>
      </c>
      <c r="C18" s="15" t="s">
        <v>24</v>
      </c>
      <c r="D18" s="39" t="n">
        <f aca="false">'Detallado Depreciacion'!E18</f>
        <v>0</v>
      </c>
      <c r="E18" s="39" t="n">
        <f aca="false">D18*$B$7/$D$33</f>
        <v>0</v>
      </c>
      <c r="F18" s="17" t="n">
        <f aca="false">$F$9*E18/$B$7</f>
        <v>0</v>
      </c>
      <c r="G18" s="14"/>
      <c r="H18" s="17" t="n">
        <f aca="false">G18*$M$11</f>
        <v>0</v>
      </c>
      <c r="I18" s="122" t="n">
        <f aca="false">F18+H18</f>
        <v>0</v>
      </c>
    </row>
    <row r="19" customFormat="false" ht="15" hidden="true" customHeight="false" outlineLevel="0" collapsed="false">
      <c r="B19" s="14"/>
      <c r="C19" s="15"/>
      <c r="D19" s="39" t="n">
        <f aca="false">'Detallado Depreciacion'!E19</f>
        <v>0</v>
      </c>
      <c r="E19" s="39" t="n">
        <f aca="false">D19*$B$7/$D$33</f>
        <v>0</v>
      </c>
      <c r="F19" s="17" t="n">
        <f aca="false">$F$9*E19/$B$7</f>
        <v>0</v>
      </c>
      <c r="G19" s="14"/>
      <c r="H19" s="17" t="n">
        <f aca="false">G19*$M$11</f>
        <v>0</v>
      </c>
      <c r="I19" s="122" t="n">
        <f aca="false">F19+H19</f>
        <v>0</v>
      </c>
    </row>
    <row r="20" customFormat="false" ht="15" hidden="true" customHeight="false" outlineLevel="0" collapsed="false">
      <c r="B20" s="14"/>
      <c r="C20" s="15"/>
      <c r="D20" s="39" t="n">
        <f aca="false">'Detallado Depreciacion'!E20</f>
        <v>0</v>
      </c>
      <c r="E20" s="39" t="n">
        <f aca="false">D20*$B$7/$D$33</f>
        <v>0</v>
      </c>
      <c r="F20" s="17" t="n">
        <f aca="false">$F$9*E20/$B$7</f>
        <v>0</v>
      </c>
      <c r="G20" s="14"/>
      <c r="H20" s="17" t="n">
        <f aca="false">G20*$M$11</f>
        <v>0</v>
      </c>
      <c r="I20" s="122" t="n">
        <f aca="false">F20+H20</f>
        <v>0</v>
      </c>
    </row>
    <row r="21" customFormat="false" ht="15" hidden="true" customHeight="false" outlineLevel="0" collapsed="false">
      <c r="B21" s="14"/>
      <c r="C21" s="15"/>
      <c r="D21" s="39" t="n">
        <f aca="false">'Detallado Depreciacion'!E21</f>
        <v>0</v>
      </c>
      <c r="E21" s="39" t="n">
        <f aca="false">D21*$B$7/$D$33</f>
        <v>0</v>
      </c>
      <c r="F21" s="17" t="n">
        <f aca="false">$F$9*E21/$B$7</f>
        <v>0</v>
      </c>
      <c r="G21" s="14"/>
      <c r="H21" s="17" t="n">
        <f aca="false">G21*$M$11</f>
        <v>0</v>
      </c>
      <c r="I21" s="122" t="n">
        <f aca="false">F21+H21</f>
        <v>0</v>
      </c>
    </row>
    <row r="22" customFormat="false" ht="15" hidden="false" customHeight="false" outlineLevel="0" collapsed="false">
      <c r="B22" s="14" t="n">
        <v>205</v>
      </c>
      <c r="C22" s="15" t="s">
        <v>25</v>
      </c>
      <c r="D22" s="39" t="n">
        <f aca="false">'Detallado Depreciacion'!E22</f>
        <v>0</v>
      </c>
      <c r="E22" s="39" t="n">
        <f aca="false">D22*$B$7/$D$33</f>
        <v>0</v>
      </c>
      <c r="F22" s="17" t="n">
        <f aca="false">$F$9*E22/$B$7</f>
        <v>0</v>
      </c>
      <c r="G22" s="14"/>
      <c r="H22" s="17" t="n">
        <f aca="false">G22*$M$11</f>
        <v>0</v>
      </c>
      <c r="I22" s="122" t="n">
        <f aca="false">F22+H22</f>
        <v>0</v>
      </c>
    </row>
    <row r="23" customFormat="false" ht="15" hidden="false" customHeight="false" outlineLevel="0" collapsed="false">
      <c r="B23" s="14" t="n">
        <v>206</v>
      </c>
      <c r="C23" s="15" t="s">
        <v>26</v>
      </c>
      <c r="D23" s="39" t="n">
        <f aca="false">'Detallado Depreciacion'!E23</f>
        <v>0</v>
      </c>
      <c r="E23" s="39" t="n">
        <f aca="false">D23*$B$7/$D$33</f>
        <v>0</v>
      </c>
      <c r="F23" s="17" t="n">
        <f aca="false">$F$9*E23/$B$7</f>
        <v>0</v>
      </c>
      <c r="G23" s="14" t="n">
        <v>0</v>
      </c>
      <c r="H23" s="17" t="n">
        <f aca="false">G23*$M$11</f>
        <v>0</v>
      </c>
      <c r="I23" s="122" t="n">
        <f aca="false">F23+H23</f>
        <v>0</v>
      </c>
    </row>
    <row r="24" customFormat="false" ht="15" hidden="true" customHeight="false" outlineLevel="0" collapsed="false">
      <c r="B24" s="14"/>
      <c r="C24" s="15"/>
      <c r="D24" s="39" t="n">
        <f aca="false">'Detallado Depreciacion'!E24</f>
        <v>0</v>
      </c>
      <c r="E24" s="39" t="n">
        <f aca="false">D24*$B$7/$D$33</f>
        <v>0</v>
      </c>
      <c r="F24" s="17" t="n">
        <f aca="false">$F$9*E24/$B$7</f>
        <v>0</v>
      </c>
      <c r="G24" s="14"/>
      <c r="H24" s="17" t="n">
        <f aca="false">G24*$M$11</f>
        <v>0</v>
      </c>
      <c r="I24" s="122" t="n">
        <f aca="false">F24+H24</f>
        <v>0</v>
      </c>
    </row>
    <row r="25" customFormat="false" ht="15" hidden="false" customHeight="false" outlineLevel="0" collapsed="false">
      <c r="B25" s="14" t="n">
        <v>207</v>
      </c>
      <c r="C25" s="15" t="s">
        <v>27</v>
      </c>
      <c r="D25" s="39" t="n">
        <f aca="false">'Detallado Depreciacion'!E25</f>
        <v>0</v>
      </c>
      <c r="E25" s="39" t="n">
        <f aca="false">D25*$B$7/$D$33</f>
        <v>0</v>
      </c>
      <c r="F25" s="17" t="n">
        <f aca="false">$F$9*E25/$B$7</f>
        <v>0</v>
      </c>
      <c r="G25" s="14"/>
      <c r="H25" s="17" t="n">
        <f aca="false">G25*$M$11</f>
        <v>0</v>
      </c>
      <c r="I25" s="122" t="n">
        <f aca="false">F25+H25</f>
        <v>0</v>
      </c>
    </row>
    <row r="26" customFormat="false" ht="15" hidden="false" customHeight="false" outlineLevel="0" collapsed="false">
      <c r="B26" s="9" t="n">
        <v>300</v>
      </c>
      <c r="C26" s="9" t="s">
        <v>28</v>
      </c>
      <c r="D26" s="127" t="n">
        <f aca="false">SUM(D27:D32)</f>
        <v>917.39</v>
      </c>
      <c r="E26" s="37" t="n">
        <f aca="false">SUM(E27:E32)</f>
        <v>100</v>
      </c>
      <c r="F26" s="13" t="n">
        <f aca="false">SUM(F27:F32)</f>
        <v>0</v>
      </c>
      <c r="G26" s="40" t="n">
        <f aca="false">SUM(G27:G32)</f>
        <v>0</v>
      </c>
      <c r="H26" s="77" t="n">
        <f aca="false">SUM(H27:H32)</f>
        <v>0</v>
      </c>
      <c r="I26" s="77" t="n">
        <f aca="false">SUM(I27:I32)</f>
        <v>0</v>
      </c>
    </row>
    <row r="27" customFormat="false" ht="15" hidden="false" customHeight="false" outlineLevel="0" collapsed="false">
      <c r="B27" s="14" t="n">
        <v>301</v>
      </c>
      <c r="C27" s="15" t="s">
        <v>29</v>
      </c>
      <c r="D27" s="128" t="n">
        <f aca="false">'Detallado Depreciacion'!Z44</f>
        <v>298.104640883978</v>
      </c>
      <c r="E27" s="38" t="n">
        <f aca="false">'Detallado Depreciacion'!AA44</f>
        <v>32.4948648757865</v>
      </c>
      <c r="F27" s="17" t="n">
        <f aca="false">$F$9*E27/$B$7</f>
        <v>0</v>
      </c>
      <c r="G27" s="14"/>
      <c r="H27" s="17" t="n">
        <f aca="false">G27*$M$11</f>
        <v>0</v>
      </c>
      <c r="I27" s="122" t="n">
        <f aca="false">F27+H27</f>
        <v>0</v>
      </c>
    </row>
    <row r="28" customFormat="false" ht="15" hidden="false" customHeight="false" outlineLevel="0" collapsed="false">
      <c r="B28" s="14" t="n">
        <v>302</v>
      </c>
      <c r="C28" s="15" t="s">
        <v>190</v>
      </c>
      <c r="D28" s="128" t="n">
        <f aca="false">'Detallado Depreciacion'!Z45</f>
        <v>0</v>
      </c>
      <c r="E28" s="38" t="n">
        <f aca="false">'Detallado Depreciacion'!AA45</f>
        <v>0</v>
      </c>
      <c r="F28" s="17" t="n">
        <f aca="false">$F$9*E28/$B$7</f>
        <v>0</v>
      </c>
      <c r="G28" s="14"/>
      <c r="H28" s="17" t="n">
        <f aca="false">G28*$M$11</f>
        <v>0</v>
      </c>
      <c r="I28" s="122" t="n">
        <f aca="false">F28+H28</f>
        <v>0</v>
      </c>
    </row>
    <row r="29" customFormat="false" ht="15" hidden="false" customHeight="false" outlineLevel="0" collapsed="false">
      <c r="B29" s="14" t="n">
        <v>303</v>
      </c>
      <c r="C29" s="15" t="s">
        <v>31</v>
      </c>
      <c r="D29" s="128" t="n">
        <f aca="false">'Detallado Depreciacion'!Z46</f>
        <v>207.008453038674</v>
      </c>
      <c r="E29" s="38" t="n">
        <f aca="false">'Detallado Depreciacion'!AA46</f>
        <v>22.5649345467766</v>
      </c>
      <c r="F29" s="17" t="n">
        <f aca="false">$F$9*E29/$B$7</f>
        <v>0</v>
      </c>
      <c r="G29" s="14"/>
      <c r="H29" s="17" t="n">
        <f aca="false">G29*$M$11</f>
        <v>0</v>
      </c>
      <c r="I29" s="122" t="n">
        <f aca="false">F29+H29</f>
        <v>0</v>
      </c>
    </row>
    <row r="30" customFormat="false" ht="15" hidden="false" customHeight="false" outlineLevel="0" collapsed="false">
      <c r="B30" s="14" t="n">
        <v>304</v>
      </c>
      <c r="C30" s="15" t="s">
        <v>32</v>
      </c>
      <c r="D30" s="128" t="n">
        <f aca="false">'Detallado Depreciacion'!Z47</f>
        <v>324.937679558011</v>
      </c>
      <c r="E30" s="38" t="n">
        <f aca="false">'Detallado Depreciacion'!AA47</f>
        <v>35.4197974207274</v>
      </c>
      <c r="F30" s="17" t="n">
        <f aca="false">$F$9*E30/$B$7</f>
        <v>0</v>
      </c>
      <c r="G30" s="14"/>
      <c r="H30" s="17" t="n">
        <f aca="false">G30*$M$11</f>
        <v>0</v>
      </c>
      <c r="I30" s="122" t="n">
        <f aca="false">F30+H30</f>
        <v>0</v>
      </c>
    </row>
    <row r="31" customFormat="false" ht="15" hidden="false" customHeight="false" outlineLevel="0" collapsed="false">
      <c r="B31" s="14" t="n">
        <v>305</v>
      </c>
      <c r="C31" s="15" t="s">
        <v>79</v>
      </c>
      <c r="D31" s="128" t="n">
        <f aca="false">'Detallado Depreciacion'!Z49</f>
        <v>0</v>
      </c>
      <c r="E31" s="38" t="n">
        <f aca="false">'Detallado Depreciacion'!AA4</f>
        <v>0</v>
      </c>
      <c r="F31" s="17" t="n">
        <f aca="false">$F$9*E31/$B$7</f>
        <v>0</v>
      </c>
      <c r="G31" s="14"/>
      <c r="H31" s="17" t="n">
        <f aca="false">G31*$M$11</f>
        <v>0</v>
      </c>
      <c r="I31" s="122" t="n">
        <f aca="false">F31+H31</f>
        <v>0</v>
      </c>
    </row>
    <row r="32" customFormat="false" ht="15" hidden="false" customHeight="false" outlineLevel="0" collapsed="false">
      <c r="B32" s="14" t="n">
        <v>306</v>
      </c>
      <c r="C32" s="15" t="s">
        <v>33</v>
      </c>
      <c r="D32" s="128" t="n">
        <f aca="false">'Detallado Depreciacion'!Z48</f>
        <v>87.339226519337</v>
      </c>
      <c r="E32" s="38" t="n">
        <f aca="false">'Detallado Depreciacion'!AA48</f>
        <v>9.52040315670947</v>
      </c>
      <c r="F32" s="17" t="n">
        <f aca="false">$F$9*E32/$B$7</f>
        <v>0</v>
      </c>
      <c r="G32" s="14"/>
      <c r="H32" s="17" t="n">
        <f aca="false">G32*$M$11</f>
        <v>0</v>
      </c>
      <c r="I32" s="122" t="n">
        <f aca="false">F32+H32</f>
        <v>0</v>
      </c>
    </row>
    <row r="33" customFormat="false" ht="15" hidden="false" customHeight="false" outlineLevel="0" collapsed="false">
      <c r="B33" s="9" t="s">
        <v>34</v>
      </c>
      <c r="C33" s="9"/>
      <c r="D33" s="40" t="n">
        <f aca="false">'Detallado Depreciacion'!E33</f>
        <v>100</v>
      </c>
      <c r="E33" s="40" t="n">
        <f aca="false">D33*$B$7/$D$33</f>
        <v>100</v>
      </c>
      <c r="F33" s="13" t="n">
        <f aca="false">F26+F13+F10</f>
        <v>0</v>
      </c>
      <c r="G33" s="40" t="n">
        <f aca="false">G26+G13+G10</f>
        <v>1</v>
      </c>
      <c r="H33" s="77" t="n">
        <f aca="false">H26+H13+H10</f>
        <v>0</v>
      </c>
      <c r="I33" s="77" t="n">
        <f aca="false">I26+I13+I10</f>
        <v>0</v>
      </c>
    </row>
    <row r="35" customFormat="false" ht="15.75" hidden="false" customHeight="false" outlineLevel="0" collapsed="false"/>
    <row r="36" customFormat="false" ht="15" hidden="false" customHeight="false" outlineLevel="0" collapsed="false">
      <c r="B36" s="19" t="s">
        <v>191</v>
      </c>
      <c r="C36" s="19"/>
    </row>
    <row r="37" customFormat="false" ht="15.75" hidden="false" customHeight="false" outlineLevel="0" collapsed="false">
      <c r="B37" s="129" t="n">
        <f aca="false">I33</f>
        <v>0</v>
      </c>
      <c r="C37" s="129"/>
    </row>
  </sheetData>
  <mergeCells count="15">
    <mergeCell ref="B1:I1"/>
    <mergeCell ref="B3:I3"/>
    <mergeCell ref="B6:I6"/>
    <mergeCell ref="C7:I7"/>
    <mergeCell ref="B8:C8"/>
    <mergeCell ref="D8:D9"/>
    <mergeCell ref="E8:E9"/>
    <mergeCell ref="G8:H8"/>
    <mergeCell ref="I8:I9"/>
    <mergeCell ref="K9:M9"/>
    <mergeCell ref="O9:P9"/>
    <mergeCell ref="K16:P16"/>
    <mergeCell ref="B33:C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Y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7" min="5" style="0" width="14.99"/>
    <col collapsed="false" customWidth="true" hidden="false" outlineLevel="0" max="8" min="8" style="0" width="20.28"/>
    <col collapsed="false" customWidth="true" hidden="false" outlineLevel="0" max="9" min="9" style="0" width="8.56"/>
    <col collapsed="false" customWidth="true" hidden="false" outlineLevel="0" max="10" min="10" style="0" width="14.99"/>
    <col collapsed="false" customWidth="true" hidden="false" outlineLevel="0" max="11" min="11" style="0" width="21.42"/>
    <col collapsed="false" customWidth="true" hidden="false" outlineLevel="0" max="12" min="12" style="0" width="26.13"/>
    <col collapsed="false" customWidth="true" hidden="false" outlineLevel="0" max="13" min="13" style="0" width="22.28"/>
    <col collapsed="false" customWidth="true" hidden="false" outlineLevel="0" max="14" min="14" style="0" width="19.56"/>
    <col collapsed="false" customWidth="true" hidden="true" outlineLevel="0" max="15" min="15" style="0" width="19.7"/>
    <col collapsed="false" customWidth="true" hidden="false" outlineLevel="0" max="16" min="16" style="0" width="19.7"/>
    <col collapsed="false" customWidth="true" hidden="false" outlineLevel="0" max="18" min="17" style="0" width="23.14"/>
    <col collapsed="false" customWidth="true" hidden="false" outlineLevel="0" max="19" min="19" style="0" width="19.7"/>
    <col collapsed="false" customWidth="true" hidden="false" outlineLevel="0" max="21" min="21" style="0" width="3.28"/>
    <col collapsed="false" customWidth="true" hidden="false" outlineLevel="0" max="22" min="22" style="0" width="23.85"/>
    <col collapsed="false" customWidth="true" hidden="false" outlineLevel="0" max="24" min="23" style="0" width="13.85"/>
    <col collapsed="false" customWidth="true" hidden="false" outlineLevel="0" max="25" min="25" style="0" width="4.56"/>
  </cols>
  <sheetData>
    <row r="1" customFormat="false" ht="15" hidden="false" customHeight="false" outlineLevel="0" collapsed="false">
      <c r="B1" s="1" t="s">
        <v>13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/>
    <row r="3" customFormat="false" ht="15" hidden="false" customHeight="false" outlineLevel="0" collapsed="false">
      <c r="B3" s="2" t="s">
        <v>19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16" t="s">
        <v>2</v>
      </c>
      <c r="P4" s="117"/>
      <c r="Q4" s="116" t="s">
        <v>3</v>
      </c>
      <c r="R4" s="117"/>
      <c r="S4" s="130"/>
    </row>
    <row r="5" customFormat="false" ht="8.25" hidden="false" customHeight="true" outlineLevel="0" collapsed="false"/>
    <row r="6" customFormat="false" ht="15" hidden="false" customHeight="false" outlineLevel="0" collapsed="false">
      <c r="B6" s="9" t="s">
        <v>19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false" outlineLevel="0" collapsed="false">
      <c r="B7" s="9" t="s">
        <v>5</v>
      </c>
      <c r="C7" s="9"/>
      <c r="D7" s="9" t="s">
        <v>194</v>
      </c>
      <c r="E7" s="9"/>
      <c r="F7" s="9" t="s">
        <v>195</v>
      </c>
      <c r="G7" s="9"/>
      <c r="H7" s="9" t="s">
        <v>196</v>
      </c>
      <c r="I7" s="9" t="s">
        <v>197</v>
      </c>
      <c r="J7" s="9"/>
      <c r="K7" s="9" t="s">
        <v>198</v>
      </c>
      <c r="L7" s="9" t="s">
        <v>199</v>
      </c>
      <c r="M7" s="9" t="s">
        <v>200</v>
      </c>
      <c r="N7" s="9" t="s">
        <v>201</v>
      </c>
      <c r="O7" s="9" t="s">
        <v>202</v>
      </c>
      <c r="P7" s="9" t="s">
        <v>203</v>
      </c>
      <c r="Q7" s="9" t="s">
        <v>204</v>
      </c>
      <c r="R7" s="9" t="s">
        <v>15</v>
      </c>
      <c r="S7" s="9" t="s">
        <v>16</v>
      </c>
      <c r="U7" s="88"/>
      <c r="V7" s="88"/>
      <c r="W7" s="88"/>
      <c r="X7" s="88"/>
      <c r="Y7" s="88"/>
    </row>
    <row r="8" customFormat="false" ht="15" hidden="false" customHeight="false" outlineLevel="0" collapsed="false">
      <c r="B8" s="9" t="s">
        <v>7</v>
      </c>
      <c r="C8" s="9" t="s">
        <v>8</v>
      </c>
      <c r="D8" s="131" t="s">
        <v>205</v>
      </c>
      <c r="E8" s="132" t="s">
        <v>206</v>
      </c>
      <c r="F8" s="9" t="s">
        <v>207</v>
      </c>
      <c r="G8" s="9" t="s">
        <v>206</v>
      </c>
      <c r="H8" s="9" t="s">
        <v>208</v>
      </c>
      <c r="I8" s="9" t="s">
        <v>61</v>
      </c>
      <c r="J8" s="9" t="s">
        <v>206</v>
      </c>
      <c r="K8" s="9" t="s">
        <v>208</v>
      </c>
      <c r="L8" s="9" t="s">
        <v>208</v>
      </c>
      <c r="M8" s="9" t="s">
        <v>208</v>
      </c>
      <c r="N8" s="9" t="s">
        <v>208</v>
      </c>
      <c r="O8" s="9" t="s">
        <v>208</v>
      </c>
      <c r="P8" s="9" t="s">
        <v>208</v>
      </c>
      <c r="Q8" s="9" t="s">
        <v>208</v>
      </c>
      <c r="R8" s="9" t="s">
        <v>208</v>
      </c>
      <c r="S8" s="9"/>
      <c r="U8" s="88"/>
      <c r="V8" s="94" t="s">
        <v>194</v>
      </c>
      <c r="W8" s="94"/>
      <c r="X8" s="94"/>
      <c r="Y8" s="88"/>
    </row>
    <row r="9" customFormat="false" ht="15" hidden="false" customHeight="false" outlineLevel="0" collapsed="false">
      <c r="B9" s="10" t="n">
        <v>100</v>
      </c>
      <c r="C9" s="10" t="s">
        <v>17</v>
      </c>
      <c r="D9" s="37" t="n">
        <f aca="false">SUM(D10:D11)</f>
        <v>0</v>
      </c>
      <c r="E9" s="77" t="e">
        <f aca="false">SUM(E10:E11)</f>
        <v>#DIV/0!</v>
      </c>
      <c r="F9" s="37" t="n">
        <f aca="false">SUM(F10:F11)</f>
        <v>0</v>
      </c>
      <c r="G9" s="77" t="n">
        <f aca="false">SUM(G10:G11)</f>
        <v>0</v>
      </c>
      <c r="H9" s="77" t="n">
        <f aca="false">SUM(H10:H11)</f>
        <v>0</v>
      </c>
      <c r="I9" s="133" t="n">
        <f aca="false">SUM(I10:I11)</f>
        <v>0</v>
      </c>
      <c r="J9" s="77" t="n">
        <f aca="false">$X$15*I9</f>
        <v>0</v>
      </c>
      <c r="K9" s="77" t="n">
        <f aca="false">SUM(K10:K11)</f>
        <v>0</v>
      </c>
      <c r="L9" s="77" t="n">
        <f aca="false">SUM(L10:L11)</f>
        <v>0</v>
      </c>
      <c r="M9" s="77" t="n">
        <f aca="false">SUM(M10:M11)</f>
        <v>0</v>
      </c>
      <c r="N9" s="77" t="n">
        <f aca="false">SUM(N10:N11)</f>
        <v>0</v>
      </c>
      <c r="O9" s="77" t="n">
        <f aca="false">SUM(O10:O11)</f>
        <v>0</v>
      </c>
      <c r="P9" s="77" t="n">
        <f aca="false">SUM(P10:P11)</f>
        <v>0</v>
      </c>
      <c r="Q9" s="77" t="n">
        <f aca="false">SUM(Q10:Q11)</f>
        <v>0</v>
      </c>
      <c r="R9" s="77" t="n">
        <f aca="false">SUM(R10:R11)</f>
        <v>0</v>
      </c>
      <c r="S9" s="77" t="e">
        <f aca="false">SUM(S10:S11)</f>
        <v>#DIV/0!</v>
      </c>
      <c r="T9" s="134"/>
      <c r="U9" s="88"/>
      <c r="V9" s="94" t="s">
        <v>63</v>
      </c>
      <c r="W9" s="94" t="s">
        <v>209</v>
      </c>
      <c r="X9" s="94" t="s">
        <v>188</v>
      </c>
      <c r="Y9" s="88"/>
    </row>
    <row r="10" customFormat="false" ht="15" hidden="false" customHeight="false" outlineLevel="0" collapsed="false">
      <c r="B10" s="14" t="n">
        <v>101</v>
      </c>
      <c r="C10" s="15" t="s">
        <v>18</v>
      </c>
      <c r="D10" s="38" t="n">
        <f aca="false">'[1]Consolidado BA'!$F$23</f>
        <v>0</v>
      </c>
      <c r="E10" s="17" t="e">
        <f aca="false">D10*$X$10</f>
        <v>#DIV/0!</v>
      </c>
      <c r="F10" s="38" t="n">
        <f aca="false">'[1]Consolidado BA'!$F$19</f>
        <v>0</v>
      </c>
      <c r="G10" s="17" t="n">
        <f aca="false">F10*$X$13</f>
        <v>0</v>
      </c>
      <c r="H10" s="50"/>
      <c r="I10" s="135" t="n">
        <f aca="false">[4]Fotocopias!$D$40</f>
        <v>0</v>
      </c>
      <c r="J10" s="77" t="n">
        <f aca="false">$X$15*I10</f>
        <v>0</v>
      </c>
      <c r="K10" s="50"/>
      <c r="L10" s="50"/>
      <c r="M10" s="50"/>
      <c r="N10" s="50"/>
      <c r="O10" s="50"/>
      <c r="P10" s="50"/>
      <c r="Q10" s="50"/>
      <c r="R10" s="50"/>
      <c r="S10" s="77" t="e">
        <f aca="false">Q10+O10+N10+M10+L10+K10+J10+H10+G10+E10+P10+R10</f>
        <v>#DIV/0!</v>
      </c>
      <c r="T10" s="58"/>
      <c r="U10" s="88"/>
      <c r="V10" s="136"/>
      <c r="W10" s="109" t="n">
        <f aca="false">D32</f>
        <v>0</v>
      </c>
      <c r="X10" s="137" t="e">
        <f aca="false">V10/W10</f>
        <v>#DIV/0!</v>
      </c>
      <c r="Y10" s="88"/>
    </row>
    <row r="11" customFormat="false" ht="15" hidden="false" customHeight="false" outlineLevel="0" collapsed="false">
      <c r="B11" s="14" t="n">
        <v>102</v>
      </c>
      <c r="C11" s="15" t="s">
        <v>19</v>
      </c>
      <c r="D11" s="37" t="n">
        <f aca="false">'[1]Consolidado BA'!$H$23</f>
        <v>0</v>
      </c>
      <c r="E11" s="17" t="e">
        <f aca="false">D11*$X$10</f>
        <v>#DIV/0!</v>
      </c>
      <c r="F11" s="38" t="n">
        <f aca="false">'[1]Consolidado BA'!$H$19</f>
        <v>0</v>
      </c>
      <c r="G11" s="17" t="n">
        <f aca="false">F11*$X$13</f>
        <v>0</v>
      </c>
      <c r="H11" s="50"/>
      <c r="I11" s="135" t="n">
        <v>0</v>
      </c>
      <c r="J11" s="77" t="n">
        <f aca="false">$X$15*I11</f>
        <v>0</v>
      </c>
      <c r="K11" s="50"/>
      <c r="L11" s="50"/>
      <c r="M11" s="50"/>
      <c r="N11" s="50"/>
      <c r="O11" s="50"/>
      <c r="P11" s="50" t="n">
        <v>0</v>
      </c>
      <c r="Q11" s="50"/>
      <c r="R11" s="50"/>
      <c r="S11" s="77" t="e">
        <f aca="false">Q11+O11+N11+M11+L11+K11+J11+H11+G11+E11+P11+R11</f>
        <v>#DIV/0!</v>
      </c>
      <c r="T11" s="58"/>
      <c r="U11" s="88"/>
      <c r="V11" s="94" t="s">
        <v>195</v>
      </c>
      <c r="W11" s="94"/>
      <c r="X11" s="94"/>
      <c r="Y11" s="88"/>
    </row>
    <row r="12" customFormat="false" ht="15" hidden="false" customHeight="false" outlineLevel="0" collapsed="false">
      <c r="B12" s="10" t="n">
        <v>200</v>
      </c>
      <c r="C12" s="10" t="s">
        <v>20</v>
      </c>
      <c r="D12" s="38" t="n">
        <f aca="false">SUM(D13:D24)</f>
        <v>0</v>
      </c>
      <c r="E12" s="77" t="e">
        <f aca="false">SUM(E13:E24)</f>
        <v>#DIV/0!</v>
      </c>
      <c r="F12" s="37" t="n">
        <f aca="false">SUM(F13:F24)</f>
        <v>0</v>
      </c>
      <c r="G12" s="77" t="n">
        <f aca="false">SUM(G13:G24)</f>
        <v>0</v>
      </c>
      <c r="H12" s="77" t="n">
        <f aca="false">SUM(H13:H24)</f>
        <v>0</v>
      </c>
      <c r="I12" s="133" t="n">
        <f aca="false">SUM(I13:I24)</f>
        <v>0</v>
      </c>
      <c r="J12" s="77" t="n">
        <f aca="false">$X$15*I12</f>
        <v>0</v>
      </c>
      <c r="K12" s="77" t="n">
        <f aca="false">SUM(K13:K24)</f>
        <v>0</v>
      </c>
      <c r="L12" s="77" t="n">
        <f aca="false">SUM(L13:L24)</f>
        <v>0</v>
      </c>
      <c r="M12" s="77" t="n">
        <f aca="false">SUM(M13:M24)</f>
        <v>0</v>
      </c>
      <c r="N12" s="77" t="n">
        <f aca="false">SUM(N13:N24)</f>
        <v>0</v>
      </c>
      <c r="O12" s="77" t="n">
        <f aca="false">SUM(O13:O24)</f>
        <v>0</v>
      </c>
      <c r="P12" s="77" t="n">
        <f aca="false">SUM(P13:P24)</f>
        <v>0</v>
      </c>
      <c r="Q12" s="77" t="n">
        <f aca="false">SUM(Q13:Q24)</f>
        <v>0</v>
      </c>
      <c r="R12" s="77" t="n">
        <f aca="false">SUM(R13:R24)</f>
        <v>0</v>
      </c>
      <c r="S12" s="77" t="e">
        <f aca="false">SUM(S13:S24)</f>
        <v>#DIV/0!</v>
      </c>
      <c r="T12" s="134"/>
      <c r="U12" s="88"/>
      <c r="V12" s="94" t="s">
        <v>63</v>
      </c>
      <c r="W12" s="94" t="s">
        <v>207</v>
      </c>
      <c r="X12" s="94" t="s">
        <v>188</v>
      </c>
      <c r="Y12" s="88"/>
    </row>
    <row r="13" customFormat="false" ht="15" hidden="false" customHeight="false" outlineLevel="0" collapsed="false">
      <c r="B13" s="14" t="n">
        <v>201</v>
      </c>
      <c r="C13" s="15" t="s">
        <v>21</v>
      </c>
      <c r="D13" s="38" t="n">
        <f aca="false">'[1]Consolidado BA'!$J$23</f>
        <v>0</v>
      </c>
      <c r="E13" s="17" t="e">
        <f aca="false">D13*$X$10</f>
        <v>#DIV/0!</v>
      </c>
      <c r="F13" s="38" t="n">
        <f aca="false">'[1]Consolidado BA'!$J$19</f>
        <v>0</v>
      </c>
      <c r="G13" s="17" t="n">
        <f aca="false">F13*$X$13</f>
        <v>0</v>
      </c>
      <c r="H13" s="50"/>
      <c r="I13" s="135" t="n">
        <f aca="false">[4]Fotocopias!$G$40</f>
        <v>0</v>
      </c>
      <c r="J13" s="77" t="n">
        <f aca="false">$X$15*I13</f>
        <v>0</v>
      </c>
      <c r="K13" s="50"/>
      <c r="L13" s="50"/>
      <c r="M13" s="50"/>
      <c r="N13" s="50"/>
      <c r="O13" s="50"/>
      <c r="P13" s="50"/>
      <c r="Q13" s="50"/>
      <c r="R13" s="50"/>
      <c r="S13" s="77" t="e">
        <f aca="false">Q13+O13+N13+M13+L13+K13+J13+H13+G13+E13+P13+R13</f>
        <v>#DIV/0!</v>
      </c>
      <c r="T13" s="58"/>
      <c r="U13" s="88"/>
      <c r="V13" s="136"/>
      <c r="W13" s="109" t="n">
        <f aca="false">F32</f>
        <v>100</v>
      </c>
      <c r="X13" s="137" t="n">
        <f aca="false">V13/W13</f>
        <v>0</v>
      </c>
      <c r="Y13" s="88"/>
    </row>
    <row r="14" customFormat="false" ht="15" hidden="false" customHeight="false" outlineLevel="0" collapsed="false">
      <c r="B14" s="14" t="n">
        <v>202</v>
      </c>
      <c r="C14" s="15" t="s">
        <v>22</v>
      </c>
      <c r="D14" s="38" t="n">
        <f aca="false">'[1]Consolidado BA'!$L$23</f>
        <v>0</v>
      </c>
      <c r="E14" s="17" t="e">
        <f aca="false">D14*$X$10</f>
        <v>#DIV/0!</v>
      </c>
      <c r="F14" s="38" t="n">
        <f aca="false">'[1]Consolidado BA'!$L$19</f>
        <v>0</v>
      </c>
      <c r="G14" s="17" t="n">
        <f aca="false">F14*$X$13</f>
        <v>0</v>
      </c>
      <c r="H14" s="50"/>
      <c r="I14" s="135" t="n">
        <f aca="false">[4]Fotocopias!$H$40</f>
        <v>0</v>
      </c>
      <c r="J14" s="77" t="n">
        <f aca="false">$X$15*I14</f>
        <v>0</v>
      </c>
      <c r="K14" s="50"/>
      <c r="L14" s="50"/>
      <c r="M14" s="50"/>
      <c r="N14" s="50"/>
      <c r="O14" s="50"/>
      <c r="P14" s="50"/>
      <c r="Q14" s="50"/>
      <c r="R14" s="50"/>
      <c r="S14" s="77" t="e">
        <f aca="false">Q14+O14+N14+M14+L14+K14+J14+H14+G14+E14+P14+R14</f>
        <v>#DIV/0!</v>
      </c>
      <c r="T14" s="58"/>
      <c r="U14" s="88"/>
      <c r="V14" s="88"/>
      <c r="W14" s="88"/>
      <c r="X14" s="88"/>
      <c r="Y14" s="88"/>
    </row>
    <row r="15" customFormat="false" ht="15" hidden="false" customHeight="false" outlineLevel="0" collapsed="false">
      <c r="B15" s="14" t="n">
        <v>203</v>
      </c>
      <c r="C15" s="15" t="s">
        <v>23</v>
      </c>
      <c r="D15" s="38" t="n">
        <v>0</v>
      </c>
      <c r="E15" s="17" t="e">
        <f aca="false">D15*$X$10</f>
        <v>#DIV/0!</v>
      </c>
      <c r="F15" s="38" t="n">
        <f aca="false">'[1]Consolidado BA'!$N$19</f>
        <v>0</v>
      </c>
      <c r="G15" s="17" t="n">
        <f aca="false">F15*$X$13</f>
        <v>0</v>
      </c>
      <c r="H15" s="50"/>
      <c r="I15" s="135" t="n">
        <f aca="false">[4]Fotocopias!$I$40</f>
        <v>0</v>
      </c>
      <c r="J15" s="77" t="n">
        <f aca="false">$X$15*I15</f>
        <v>0</v>
      </c>
      <c r="K15" s="50"/>
      <c r="L15" s="50"/>
      <c r="M15" s="50"/>
      <c r="N15" s="50"/>
      <c r="O15" s="50"/>
      <c r="P15" s="50"/>
      <c r="Q15" s="50"/>
      <c r="R15" s="50"/>
      <c r="S15" s="77" t="e">
        <f aca="false">Q15+O15+N15+M15+L15+K15+J15+H15+G15+E15+P15+R15</f>
        <v>#DIV/0!</v>
      </c>
      <c r="T15" s="58"/>
      <c r="U15" s="88"/>
      <c r="V15" s="97" t="s">
        <v>210</v>
      </c>
      <c r="W15" s="97" t="n">
        <v>57</v>
      </c>
      <c r="X15" s="138" t="n">
        <v>100</v>
      </c>
      <c r="Y15" s="88"/>
    </row>
    <row r="16" customFormat="false" ht="15" hidden="true" customHeight="false" outlineLevel="0" collapsed="false">
      <c r="B16" s="14"/>
      <c r="C16" s="15"/>
      <c r="D16" s="38" t="n">
        <f aca="false">'[1]Consolidado BA'!$P$23</f>
        <v>0</v>
      </c>
      <c r="E16" s="17" t="e">
        <f aca="false">D16*$X$10</f>
        <v>#DIV/0!</v>
      </c>
      <c r="F16" s="38" t="n">
        <f aca="false">'[1]Consolidado BA'!$P$19</f>
        <v>0</v>
      </c>
      <c r="G16" s="17" t="n">
        <f aca="false">F16*$X$13</f>
        <v>0</v>
      </c>
      <c r="H16" s="50"/>
      <c r="I16" s="135" t="n">
        <f aca="false">[4]Fotocopias!$J$40</f>
        <v>0</v>
      </c>
      <c r="J16" s="77" t="n">
        <f aca="false">$X$15*I16</f>
        <v>0</v>
      </c>
      <c r="K16" s="50"/>
      <c r="L16" s="50" t="n">
        <v>0</v>
      </c>
      <c r="M16" s="50"/>
      <c r="N16" s="50"/>
      <c r="O16" s="50"/>
      <c r="P16" s="50" t="n">
        <v>0</v>
      </c>
      <c r="Q16" s="50"/>
      <c r="R16" s="50"/>
      <c r="S16" s="77" t="e">
        <f aca="false">Q16+O16+N16+M16+L16+K16+J16+H16+G16+E16+P16+R16</f>
        <v>#DIV/0!</v>
      </c>
      <c r="T16" s="58"/>
      <c r="U16" s="88"/>
      <c r="V16" s="88"/>
      <c r="W16" s="88"/>
      <c r="X16" s="88"/>
      <c r="Y16" s="88"/>
    </row>
    <row r="17" customFormat="false" ht="15" hidden="false" customHeight="false" outlineLevel="0" collapsed="false">
      <c r="B17" s="14" t="n">
        <v>204</v>
      </c>
      <c r="C17" s="15" t="s">
        <v>24</v>
      </c>
      <c r="D17" s="38" t="n">
        <f aca="false">'[1]Consolidado BA'!$R$23</f>
        <v>0</v>
      </c>
      <c r="E17" s="17" t="e">
        <f aca="false">D17*$X$10</f>
        <v>#DIV/0!</v>
      </c>
      <c r="F17" s="38" t="n">
        <f aca="false">'[1]Consolidado BA'!$R$19</f>
        <v>0</v>
      </c>
      <c r="G17" s="17" t="n">
        <f aca="false">F17*$X$13</f>
        <v>0</v>
      </c>
      <c r="H17" s="50"/>
      <c r="I17" s="135" t="n">
        <f aca="false">[4]Fotocopias!$K$40</f>
        <v>0</v>
      </c>
      <c r="J17" s="77" t="n">
        <f aca="false">$X$15*I17</f>
        <v>0</v>
      </c>
      <c r="K17" s="50"/>
      <c r="L17" s="50"/>
      <c r="M17" s="50"/>
      <c r="N17" s="50"/>
      <c r="O17" s="50"/>
      <c r="P17" s="50"/>
      <c r="Q17" s="50"/>
      <c r="R17" s="50"/>
      <c r="S17" s="77" t="e">
        <f aca="false">Q17+O17+N17+M17+L17+K17+J17+H17+G17+E17+P17+R17</f>
        <v>#DIV/0!</v>
      </c>
      <c r="T17" s="58"/>
    </row>
    <row r="18" customFormat="false" ht="15" hidden="true" customHeight="false" outlineLevel="0" collapsed="false">
      <c r="B18" s="14"/>
      <c r="C18" s="15"/>
      <c r="D18" s="38" t="n">
        <f aca="false">'[1]Consolidado BA'!$T$23</f>
        <v>0</v>
      </c>
      <c r="E18" s="17" t="e">
        <f aca="false">D18*$X$10</f>
        <v>#DIV/0!</v>
      </c>
      <c r="F18" s="38" t="n">
        <f aca="false">'[1]Consolidado BA'!$T$19</f>
        <v>0</v>
      </c>
      <c r="G18" s="17" t="n">
        <f aca="false">F18*$X$13</f>
        <v>0</v>
      </c>
      <c r="H18" s="50"/>
      <c r="I18" s="135" t="n">
        <f aca="false">[4]Fotocopias!$L$40</f>
        <v>0</v>
      </c>
      <c r="J18" s="77" t="n">
        <f aca="false">$X$15*I18</f>
        <v>0</v>
      </c>
      <c r="K18" s="50"/>
      <c r="L18" s="50"/>
      <c r="M18" s="50"/>
      <c r="N18" s="50"/>
      <c r="O18" s="50"/>
      <c r="P18" s="50"/>
      <c r="Q18" s="50"/>
      <c r="R18" s="50"/>
      <c r="S18" s="77" t="e">
        <f aca="false">Q18+O18+N18+M18+L18+K18+J18+H18+G18+E18+P18+R18</f>
        <v>#DIV/0!</v>
      </c>
      <c r="T18" s="58"/>
    </row>
    <row r="19" customFormat="false" ht="15" hidden="true" customHeight="false" outlineLevel="0" collapsed="false">
      <c r="B19" s="14"/>
      <c r="C19" s="15"/>
      <c r="D19" s="38" t="n">
        <f aca="false">'[1]Consolidado BA'!$V$23</f>
        <v>0</v>
      </c>
      <c r="E19" s="17" t="e">
        <f aca="false">D19*$X$10</f>
        <v>#DIV/0!</v>
      </c>
      <c r="F19" s="38" t="n">
        <f aca="false">'[1]Consolidado BA'!$V$19</f>
        <v>0</v>
      </c>
      <c r="G19" s="17" t="n">
        <f aca="false">F19*$X$13</f>
        <v>0</v>
      </c>
      <c r="H19" s="50"/>
      <c r="I19" s="135" t="n">
        <f aca="false">[4]Fotocopias!$M$40</f>
        <v>0</v>
      </c>
      <c r="J19" s="77" t="n">
        <f aca="false">$X$15*I19</f>
        <v>0</v>
      </c>
      <c r="K19" s="50"/>
      <c r="L19" s="50"/>
      <c r="M19" s="50"/>
      <c r="N19" s="50" t="n">
        <v>0</v>
      </c>
      <c r="O19" s="50"/>
      <c r="P19" s="50"/>
      <c r="Q19" s="50"/>
      <c r="R19" s="50"/>
      <c r="S19" s="77" t="e">
        <f aca="false">Q19+O19+N19+M19+L19+K19+J19+H19+G19+E19+P19+R19</f>
        <v>#DIV/0!</v>
      </c>
      <c r="T19" s="58"/>
      <c r="V19" s="0" t="s">
        <v>211</v>
      </c>
      <c r="W19" s="41" t="n">
        <v>600000</v>
      </c>
    </row>
    <row r="20" customFormat="false" ht="15" hidden="true" customHeight="false" outlineLevel="0" collapsed="false">
      <c r="B20" s="14"/>
      <c r="C20" s="15"/>
      <c r="D20" s="38" t="n">
        <f aca="false">'[1]Consolidado BA'!$X$23</f>
        <v>0</v>
      </c>
      <c r="E20" s="17" t="e">
        <f aca="false">D20*$X$10</f>
        <v>#DIV/0!</v>
      </c>
      <c r="F20" s="38" t="n">
        <f aca="false">'[1]Consolidado BA'!$X$19</f>
        <v>0</v>
      </c>
      <c r="G20" s="17" t="n">
        <f aca="false">F20*$X$13</f>
        <v>0</v>
      </c>
      <c r="H20" s="50"/>
      <c r="I20" s="135" t="n">
        <f aca="false">[4]Fotocopias!$N$40</f>
        <v>0</v>
      </c>
      <c r="J20" s="77" t="n">
        <f aca="false">$X$15*I20</f>
        <v>0</v>
      </c>
      <c r="K20" s="50"/>
      <c r="L20" s="50"/>
      <c r="M20" s="50"/>
      <c r="N20" s="50"/>
      <c r="O20" s="50"/>
      <c r="P20" s="50"/>
      <c r="Q20" s="50"/>
      <c r="R20" s="50"/>
      <c r="S20" s="77" t="e">
        <f aca="false">Q20+O20+N20+M20+L20+K20+J20+H20+G20+E20+P20+R20</f>
        <v>#DIV/0!</v>
      </c>
      <c r="T20" s="58"/>
      <c r="V20" s="0" t="s">
        <v>157</v>
      </c>
      <c r="W20" s="87" t="n">
        <v>12</v>
      </c>
    </row>
    <row r="21" customFormat="false" ht="15" hidden="false" customHeight="false" outlineLevel="0" collapsed="false">
      <c r="B21" s="14" t="n">
        <v>205</v>
      </c>
      <c r="C21" s="15" t="s">
        <v>25</v>
      </c>
      <c r="D21" s="38" t="n">
        <f aca="false">'[1]Consolidado BA'!$Z$23</f>
        <v>0</v>
      </c>
      <c r="E21" s="17" t="e">
        <f aca="false">D21*$X$10</f>
        <v>#DIV/0!</v>
      </c>
      <c r="F21" s="38" t="n">
        <f aca="false">'[1]Consolidado BA'!$Z$19</f>
        <v>0</v>
      </c>
      <c r="G21" s="17" t="n">
        <f aca="false">F21*$X$13</f>
        <v>0</v>
      </c>
      <c r="H21" s="50"/>
      <c r="I21" s="135" t="n">
        <f aca="false">[4]Fotocopias!$O$40</f>
        <v>0</v>
      </c>
      <c r="J21" s="77" t="n">
        <f aca="false">$X$15*I21</f>
        <v>0</v>
      </c>
      <c r="K21" s="50"/>
      <c r="L21" s="50"/>
      <c r="M21" s="50"/>
      <c r="N21" s="50"/>
      <c r="O21" s="50"/>
      <c r="P21" s="50"/>
      <c r="Q21" s="50"/>
      <c r="R21" s="50"/>
      <c r="S21" s="77" t="e">
        <f aca="false">Q21+O21+N21+M21+L21+K21+J21+H21+G21+E21+P21+R21</f>
        <v>#DIV/0!</v>
      </c>
      <c r="T21" s="58"/>
      <c r="V21" s="139"/>
      <c r="W21" s="50" t="s">
        <v>141</v>
      </c>
      <c r="X21" s="139" t="s">
        <v>134</v>
      </c>
    </row>
    <row r="22" customFormat="false" ht="15" hidden="false" customHeight="false" outlineLevel="0" collapsed="false">
      <c r="B22" s="14" t="n">
        <v>206</v>
      </c>
      <c r="C22" s="15" t="s">
        <v>26</v>
      </c>
      <c r="D22" s="38" t="n">
        <f aca="false">'[1]Consolidado BA'!$AB$23</f>
        <v>0</v>
      </c>
      <c r="E22" s="17" t="e">
        <f aca="false">D22*$X$10</f>
        <v>#DIV/0!</v>
      </c>
      <c r="F22" s="38" t="n">
        <f aca="false">'[1]Consolidado BA'!$AB$19</f>
        <v>0</v>
      </c>
      <c r="G22" s="17" t="n">
        <f aca="false">F22*$X$13</f>
        <v>0</v>
      </c>
      <c r="H22" s="50"/>
      <c r="I22" s="135" t="n">
        <f aca="false">[4]Fotocopias!$P$40</f>
        <v>0</v>
      </c>
      <c r="J22" s="77" t="n">
        <f aca="false">$X$15*I22</f>
        <v>0</v>
      </c>
      <c r="K22" s="50"/>
      <c r="L22" s="50"/>
      <c r="M22" s="50"/>
      <c r="N22" s="50"/>
      <c r="O22" s="50" t="n">
        <v>0</v>
      </c>
      <c r="P22" s="50"/>
      <c r="Q22" s="50"/>
      <c r="R22" s="50" t="n">
        <v>0</v>
      </c>
      <c r="S22" s="77" t="e">
        <f aca="false">Q22+O22+N22+M22+L22+K22+J22+H22+G22+E22+P22+R22</f>
        <v>#DIV/0!</v>
      </c>
      <c r="T22" s="58"/>
      <c r="V22" s="139" t="s">
        <v>174</v>
      </c>
      <c r="W22" s="17"/>
      <c r="X22" s="49" t="n">
        <v>12</v>
      </c>
    </row>
    <row r="23" customFormat="false" ht="15" hidden="true" customHeight="false" outlineLevel="0" collapsed="false">
      <c r="B23" s="14"/>
      <c r="C23" s="15"/>
      <c r="D23" s="38" t="n">
        <f aca="false">'[1]Consolidado BA'!$AD$23</f>
        <v>0</v>
      </c>
      <c r="E23" s="17" t="e">
        <f aca="false">D23*$X$10</f>
        <v>#DIV/0!</v>
      </c>
      <c r="F23" s="38" t="n">
        <f aca="false">'[1]Consolidado BA'!$AD$19</f>
        <v>0</v>
      </c>
      <c r="G23" s="17" t="n">
        <f aca="false">F23*$X$13</f>
        <v>0</v>
      </c>
      <c r="H23" s="50"/>
      <c r="I23" s="135" t="n">
        <f aca="false">[4]Fotocopias!$Q$40</f>
        <v>0</v>
      </c>
      <c r="J23" s="77" t="n">
        <f aca="false">$X$15*I23</f>
        <v>0</v>
      </c>
      <c r="K23" s="50"/>
      <c r="L23" s="50"/>
      <c r="M23" s="50"/>
      <c r="N23" s="50"/>
      <c r="O23" s="50"/>
      <c r="P23" s="50"/>
      <c r="Q23" s="50"/>
      <c r="R23" s="50"/>
      <c r="S23" s="77" t="e">
        <f aca="false">Q23+O23+N23+M23+L23+K23+J23+H23+G23+E23+P23+R23</f>
        <v>#DIV/0!</v>
      </c>
      <c r="T23" s="58"/>
      <c r="V23" s="139"/>
      <c r="W23" s="17"/>
      <c r="X23" s="49"/>
    </row>
    <row r="24" customFormat="false" ht="15" hidden="false" customHeight="false" outlineLevel="0" collapsed="false">
      <c r="B24" s="14" t="n">
        <v>207</v>
      </c>
      <c r="C24" s="15" t="s">
        <v>27</v>
      </c>
      <c r="D24" s="37" t="n">
        <v>0</v>
      </c>
      <c r="E24" s="17" t="e">
        <f aca="false">D24*$X$10</f>
        <v>#DIV/0!</v>
      </c>
      <c r="F24" s="38" t="n">
        <f aca="false">'[1]Consolidado BA'!$AF$19</f>
        <v>0</v>
      </c>
      <c r="G24" s="17" t="n">
        <f aca="false">F24*$X$13</f>
        <v>0</v>
      </c>
      <c r="H24" s="50"/>
      <c r="I24" s="133" t="n">
        <f aca="false">[4]Fotocopias!$R$40</f>
        <v>0</v>
      </c>
      <c r="J24" s="77" t="n">
        <f aca="false">$X$15*I24</f>
        <v>0</v>
      </c>
      <c r="K24" s="50"/>
      <c r="L24" s="50"/>
      <c r="M24" s="50"/>
      <c r="N24" s="50"/>
      <c r="O24" s="50"/>
      <c r="P24" s="50"/>
      <c r="Q24" s="50"/>
      <c r="R24" s="50"/>
      <c r="S24" s="77" t="e">
        <f aca="false">Q24+O24+N24+M24+L24+K24+J24+H24+G24+E24+P24+R24</f>
        <v>#DIV/0!</v>
      </c>
      <c r="T24" s="58"/>
      <c r="V24" s="139" t="s">
        <v>133</v>
      </c>
      <c r="W24" s="17" t="n">
        <f aca="false">W22/X22</f>
        <v>0</v>
      </c>
      <c r="X24" s="49"/>
    </row>
    <row r="25" customFormat="false" ht="15" hidden="false" customHeight="false" outlineLevel="0" collapsed="false">
      <c r="B25" s="9" t="n">
        <v>300</v>
      </c>
      <c r="C25" s="9" t="s">
        <v>28</v>
      </c>
      <c r="D25" s="37" t="n">
        <f aca="false">SUM(D26:D31)</f>
        <v>0</v>
      </c>
      <c r="E25" s="77" t="e">
        <f aca="false">SUM(E26:E31)</f>
        <v>#DIV/0!</v>
      </c>
      <c r="F25" s="37" t="n">
        <f aca="false">SUM(F26:F31)</f>
        <v>100</v>
      </c>
      <c r="G25" s="77" t="n">
        <f aca="false">SUM(G26:G31)</f>
        <v>0</v>
      </c>
      <c r="H25" s="77" t="n">
        <f aca="false">SUM(H26:H31)</f>
        <v>0</v>
      </c>
      <c r="I25" s="133" t="n">
        <f aca="false">SUM(I26:I31)</f>
        <v>0</v>
      </c>
      <c r="J25" s="77" t="n">
        <f aca="false">$X$15*I25</f>
        <v>0</v>
      </c>
      <c r="K25" s="77" t="n">
        <f aca="false">SUM(K26:K31)</f>
        <v>0</v>
      </c>
      <c r="L25" s="77" t="n">
        <f aca="false">SUM(L26:L31)</f>
        <v>0</v>
      </c>
      <c r="M25" s="77" t="n">
        <f aca="false">SUM(M26:M31)</f>
        <v>0</v>
      </c>
      <c r="N25" s="77" t="n">
        <f aca="false">SUM(N26:N31)</f>
        <v>0</v>
      </c>
      <c r="O25" s="77" t="n">
        <f aca="false">SUM(O26:O31)</f>
        <v>0</v>
      </c>
      <c r="P25" s="77" t="n">
        <f aca="false">SUM(P26:P31)</f>
        <v>0</v>
      </c>
      <c r="Q25" s="77" t="n">
        <f aca="false">SUM(Q26:Q31)</f>
        <v>0</v>
      </c>
      <c r="R25" s="77" t="n">
        <f aca="false">SUM(R26:R31)</f>
        <v>0</v>
      </c>
      <c r="S25" s="77" t="e">
        <f aca="false">SUM(S26:S31)</f>
        <v>#DIV/0!</v>
      </c>
      <c r="T25" s="134"/>
    </row>
    <row r="26" customFormat="false" ht="15" hidden="false" customHeight="false" outlineLevel="0" collapsed="false">
      <c r="B26" s="14" t="n">
        <v>301</v>
      </c>
      <c r="C26" s="15" t="s">
        <v>29</v>
      </c>
      <c r="D26" s="38" t="n">
        <v>0</v>
      </c>
      <c r="E26" s="17" t="e">
        <f aca="false">D26*$X$10</f>
        <v>#DIV/0!</v>
      </c>
      <c r="F26" s="38" t="n">
        <v>100</v>
      </c>
      <c r="G26" s="17" t="n">
        <f aca="false">F26*$X$13</f>
        <v>0</v>
      </c>
      <c r="H26" s="50"/>
      <c r="I26" s="39" t="n">
        <v>0</v>
      </c>
      <c r="J26" s="77" t="n">
        <f aca="false">$X$15*I26</f>
        <v>0</v>
      </c>
      <c r="K26" s="50"/>
      <c r="L26" s="50"/>
      <c r="M26" s="50"/>
      <c r="N26" s="50"/>
      <c r="O26" s="50"/>
      <c r="P26" s="50"/>
      <c r="Q26" s="50"/>
      <c r="R26" s="50"/>
      <c r="S26" s="77" t="e">
        <f aca="false">Q26+O26+N26+M26+L26+K26+J26+H26+G26+E26+P26+R26</f>
        <v>#DIV/0!</v>
      </c>
      <c r="T26" s="58"/>
    </row>
    <row r="27" customFormat="false" ht="15" hidden="false" customHeight="false" outlineLevel="0" collapsed="false">
      <c r="B27" s="14" t="n">
        <v>302</v>
      </c>
      <c r="C27" s="15" t="s">
        <v>30</v>
      </c>
      <c r="D27" s="38" t="n">
        <f aca="false">'[1]Consolidado BA'!$AJ$23</f>
        <v>0</v>
      </c>
      <c r="E27" s="17" t="e">
        <f aca="false">D27*$X$10</f>
        <v>#DIV/0!</v>
      </c>
      <c r="F27" s="38" t="n">
        <f aca="false">'[1]Consolidado BA'!$AJ$23</f>
        <v>0</v>
      </c>
      <c r="G27" s="17" t="n">
        <f aca="false">F27*$X$13</f>
        <v>0</v>
      </c>
      <c r="H27" s="50"/>
      <c r="I27" s="39" t="n">
        <f aca="false">[4]Fotocopias!$U$40</f>
        <v>0</v>
      </c>
      <c r="J27" s="77" t="n">
        <f aca="false">$X$15*I27</f>
        <v>0</v>
      </c>
      <c r="K27" s="50"/>
      <c r="L27" s="50"/>
      <c r="M27" s="50"/>
      <c r="N27" s="50"/>
      <c r="O27" s="50"/>
      <c r="P27" s="50"/>
      <c r="Q27" s="50"/>
      <c r="R27" s="50"/>
      <c r="S27" s="77" t="e">
        <f aca="false">Q27+O27+N27+M27+L27+K27+J27+H27+G27+E27+P27+R27</f>
        <v>#DIV/0!</v>
      </c>
      <c r="T27" s="58"/>
    </row>
    <row r="28" customFormat="false" ht="15" hidden="false" customHeight="false" outlineLevel="0" collapsed="false">
      <c r="B28" s="14" t="n">
        <v>303</v>
      </c>
      <c r="C28" s="15" t="s">
        <v>31</v>
      </c>
      <c r="D28" s="38" t="n">
        <v>0</v>
      </c>
      <c r="E28" s="17" t="e">
        <f aca="false">D28*$X$10</f>
        <v>#DIV/0!</v>
      </c>
      <c r="F28" s="38" t="n">
        <v>0</v>
      </c>
      <c r="G28" s="17" t="n">
        <f aca="false">F28*$X$13</f>
        <v>0</v>
      </c>
      <c r="H28" s="50"/>
      <c r="I28" s="39" t="n">
        <f aca="false">[4]Fotocopias!$V$40</f>
        <v>0</v>
      </c>
      <c r="J28" s="77" t="n">
        <f aca="false">$X$15*I28</f>
        <v>0</v>
      </c>
      <c r="K28" s="50"/>
      <c r="L28" s="50"/>
      <c r="M28" s="50"/>
      <c r="N28" s="50"/>
      <c r="O28" s="50"/>
      <c r="P28" s="50"/>
      <c r="Q28" s="50"/>
      <c r="R28" s="50"/>
      <c r="S28" s="77" t="e">
        <f aca="false">Q28+O28+N28+M28+L28+K28+J28+H28+G28+E28+P28+R28</f>
        <v>#DIV/0!</v>
      </c>
      <c r="T28" s="58"/>
    </row>
    <row r="29" customFormat="false" ht="15" hidden="false" customHeight="false" outlineLevel="0" collapsed="false">
      <c r="B29" s="14" t="n">
        <v>304</v>
      </c>
      <c r="C29" s="15" t="s">
        <v>32</v>
      </c>
      <c r="D29" s="38" t="n">
        <v>0</v>
      </c>
      <c r="E29" s="17" t="e">
        <f aca="false">D29*$X$10</f>
        <v>#DIV/0!</v>
      </c>
      <c r="F29" s="38" t="n">
        <v>0</v>
      </c>
      <c r="G29" s="17" t="n">
        <f aca="false">F29*$X$13</f>
        <v>0</v>
      </c>
      <c r="H29" s="50"/>
      <c r="I29" s="39" t="n">
        <f aca="false">[4]Fotocopias!$W$40</f>
        <v>0</v>
      </c>
      <c r="J29" s="77" t="n">
        <f aca="false">$X$15*I29</f>
        <v>0</v>
      </c>
      <c r="K29" s="50"/>
      <c r="L29" s="50"/>
      <c r="M29" s="50"/>
      <c r="N29" s="50"/>
      <c r="O29" s="50"/>
      <c r="P29" s="50"/>
      <c r="Q29" s="50"/>
      <c r="R29" s="50"/>
      <c r="S29" s="77" t="e">
        <f aca="false">Q29+O29+N29+M29+L29+K29+J29+H29+G29+E29+P29+R29</f>
        <v>#DIV/0!</v>
      </c>
      <c r="T29" s="58"/>
    </row>
    <row r="30" customFormat="false" ht="15" hidden="false" customHeight="false" outlineLevel="0" collapsed="false">
      <c r="B30" s="14" t="n">
        <v>305</v>
      </c>
      <c r="C30" s="15" t="s">
        <v>33</v>
      </c>
      <c r="D30" s="38" t="n">
        <v>0</v>
      </c>
      <c r="E30" s="17" t="e">
        <f aca="false">D30*$X$10</f>
        <v>#DIV/0!</v>
      </c>
      <c r="F30" s="38" t="n">
        <v>0</v>
      </c>
      <c r="G30" s="17" t="n">
        <f aca="false">F30*$X$13</f>
        <v>0</v>
      </c>
      <c r="H30" s="50"/>
      <c r="I30" s="39" t="n">
        <f aca="false">[4]Fotocopias!$X$40</f>
        <v>0</v>
      </c>
      <c r="J30" s="77" t="n">
        <f aca="false">$X$15*I30</f>
        <v>0</v>
      </c>
      <c r="K30" s="50"/>
      <c r="L30" s="50"/>
      <c r="M30" s="50"/>
      <c r="N30" s="50"/>
      <c r="O30" s="50"/>
      <c r="P30" s="50"/>
      <c r="Q30" s="50"/>
      <c r="R30" s="50"/>
      <c r="S30" s="77" t="e">
        <f aca="false">Q30+O30+N30+M30+L30+K30+J30+H30+G30+E30+P30+R30</f>
        <v>#DIV/0!</v>
      </c>
      <c r="T30" s="58"/>
    </row>
    <row r="31" customFormat="false" ht="15" hidden="false" customHeight="false" outlineLevel="0" collapsed="false">
      <c r="B31" s="14" t="n">
        <v>306</v>
      </c>
      <c r="C31" s="15" t="s">
        <v>79</v>
      </c>
      <c r="D31" s="38" t="n">
        <f aca="false">'[1]Consolidado BA'!$AR$23</f>
        <v>0</v>
      </c>
      <c r="E31" s="17" t="e">
        <f aca="false">D31*$X$10</f>
        <v>#DIV/0!</v>
      </c>
      <c r="F31" s="38" t="n">
        <v>0</v>
      </c>
      <c r="G31" s="17" t="n">
        <f aca="false">F31*$X$13</f>
        <v>0</v>
      </c>
      <c r="H31" s="50"/>
      <c r="I31" s="39" t="n">
        <f aca="false">[4]Fotocopias!$Y$40</f>
        <v>0</v>
      </c>
      <c r="J31" s="77" t="n">
        <f aca="false">$X$15*I31</f>
        <v>0</v>
      </c>
      <c r="K31" s="50"/>
      <c r="L31" s="50"/>
      <c r="M31" s="50"/>
      <c r="N31" s="50"/>
      <c r="O31" s="50"/>
      <c r="P31" s="50"/>
      <c r="Q31" s="50"/>
      <c r="R31" s="50"/>
      <c r="S31" s="77" t="e">
        <f aca="false">Q31+O31+N31+M31+L31+K31+J31+H31+G31+E31+P31+R31</f>
        <v>#DIV/0!</v>
      </c>
      <c r="T31" s="58"/>
    </row>
    <row r="32" customFormat="false" ht="15" hidden="false" customHeight="false" outlineLevel="0" collapsed="false">
      <c r="B32" s="9" t="s">
        <v>34</v>
      </c>
      <c r="C32" s="9"/>
      <c r="D32" s="40" t="n">
        <f aca="false">D25+D12+D9</f>
        <v>0</v>
      </c>
      <c r="E32" s="77" t="e">
        <f aca="false">E25+E12+E9</f>
        <v>#DIV/0!</v>
      </c>
      <c r="F32" s="40" t="n">
        <f aca="false">F25+F12+F9</f>
        <v>100</v>
      </c>
      <c r="G32" s="77" t="n">
        <f aca="false">G25+G12+G9</f>
        <v>0</v>
      </c>
      <c r="H32" s="40" t="n">
        <f aca="false">H25+H12+H9</f>
        <v>0</v>
      </c>
      <c r="I32" s="40" t="n">
        <f aca="false">I25+I12+I9</f>
        <v>0</v>
      </c>
      <c r="J32" s="77" t="n">
        <f aca="false">J25+J12+J9</f>
        <v>0</v>
      </c>
      <c r="K32" s="77" t="n">
        <f aca="false">K25+K12+K9</f>
        <v>0</v>
      </c>
      <c r="L32" s="77" t="n">
        <f aca="false">L25+L12+L9</f>
        <v>0</v>
      </c>
      <c r="M32" s="77" t="n">
        <f aca="false">M25+M12+M9</f>
        <v>0</v>
      </c>
      <c r="N32" s="77" t="n">
        <f aca="false">N25+N12+N9</f>
        <v>0</v>
      </c>
      <c r="O32" s="77" t="n">
        <f aca="false">O25+O12+O9</f>
        <v>0</v>
      </c>
      <c r="P32" s="77" t="n">
        <f aca="false">P25+P12+P9</f>
        <v>0</v>
      </c>
      <c r="Q32" s="77" t="n">
        <f aca="false">Q25+Q12+Q9</f>
        <v>0</v>
      </c>
      <c r="R32" s="77" t="n">
        <f aca="false">R25+R12+R9</f>
        <v>0</v>
      </c>
      <c r="S32" s="77" t="e">
        <f aca="false">S25+S12+S9</f>
        <v>#DIV/0!</v>
      </c>
      <c r="T32" s="59"/>
    </row>
    <row r="34" customFormat="false" ht="15.75" hidden="false" customHeight="false" outlineLevel="0" collapsed="false"/>
    <row r="35" customFormat="false" ht="15" hidden="false" customHeight="false" outlineLevel="0" collapsed="false">
      <c r="C35" s="19" t="s">
        <v>212</v>
      </c>
      <c r="D35" s="19"/>
    </row>
    <row r="36" customFormat="false" ht="15.75" hidden="false" customHeight="false" outlineLevel="0" collapsed="false">
      <c r="C36" s="21" t="e">
        <f aca="false">S32</f>
        <v>#DIV/0!</v>
      </c>
      <c r="D36" s="21"/>
    </row>
    <row r="39" customFormat="false" ht="15" hidden="false" customHeight="false" outlineLevel="0" collapsed="false">
      <c r="C39" s="2" t="s">
        <v>213</v>
      </c>
      <c r="D39" s="2"/>
      <c r="E39" s="2"/>
      <c r="F39" s="2"/>
      <c r="G39" s="2"/>
      <c r="H39" s="2"/>
      <c r="I39" s="2"/>
      <c r="J39" s="2"/>
      <c r="L39" s="2" t="s">
        <v>214</v>
      </c>
      <c r="M39" s="2"/>
      <c r="N39" s="2"/>
      <c r="O39" s="2"/>
      <c r="P39" s="2"/>
      <c r="Q39" s="2"/>
      <c r="R39" s="2"/>
      <c r="S39" s="3"/>
    </row>
    <row r="60" customFormat="false" ht="15" hidden="false" customHeight="false" outlineLevel="0" collapsed="false">
      <c r="C60" s="2" t="s">
        <v>215</v>
      </c>
      <c r="D60" s="2"/>
      <c r="E60" s="2"/>
      <c r="F60" s="2"/>
      <c r="G60" s="2"/>
      <c r="H60" s="2"/>
      <c r="I60" s="2"/>
      <c r="J60" s="2"/>
      <c r="L60" s="2" t="s">
        <v>216</v>
      </c>
      <c r="M60" s="2"/>
      <c r="N60" s="2"/>
      <c r="O60" s="2"/>
      <c r="P60" s="2"/>
      <c r="Q60" s="2"/>
      <c r="R60" s="2"/>
    </row>
    <row r="81" customFormat="false" ht="15" hidden="false" customHeight="false" outlineLevel="0" collapsed="false">
      <c r="C81" s="2" t="s">
        <v>217</v>
      </c>
      <c r="D81" s="2"/>
      <c r="E81" s="2"/>
      <c r="F81" s="2"/>
      <c r="G81" s="2"/>
      <c r="H81" s="2"/>
      <c r="I81" s="2"/>
      <c r="J81" s="2"/>
      <c r="L81" s="2" t="s">
        <v>218</v>
      </c>
      <c r="M81" s="2"/>
      <c r="N81" s="2"/>
      <c r="O81" s="2"/>
      <c r="P81" s="2"/>
      <c r="Q81" s="2"/>
      <c r="R81" s="2"/>
    </row>
    <row r="106" customFormat="false" ht="15" hidden="false" customHeight="false" outlineLevel="0" collapsed="false">
      <c r="C106" s="2" t="s">
        <v>219</v>
      </c>
      <c r="D106" s="2"/>
      <c r="E106" s="2"/>
      <c r="F106" s="2"/>
      <c r="G106" s="2"/>
      <c r="H106" s="2"/>
      <c r="I106" s="2"/>
      <c r="J106" s="2"/>
      <c r="L106" s="2" t="s">
        <v>220</v>
      </c>
      <c r="M106" s="2"/>
      <c r="N106" s="2"/>
      <c r="O106" s="2"/>
      <c r="P106" s="2"/>
      <c r="Q106" s="2"/>
      <c r="R106" s="2"/>
    </row>
    <row r="128" customFormat="false" ht="15" hidden="false" customHeight="false" outlineLevel="0" collapsed="false">
      <c r="C128" s="2" t="s">
        <v>221</v>
      </c>
      <c r="D128" s="2"/>
      <c r="E128" s="2"/>
      <c r="F128" s="2"/>
      <c r="G128" s="2"/>
      <c r="H128" s="2"/>
      <c r="I128" s="2"/>
      <c r="J128" s="2"/>
      <c r="L128" s="2" t="s">
        <v>222</v>
      </c>
      <c r="M128" s="2"/>
      <c r="N128" s="2"/>
      <c r="O128" s="2"/>
      <c r="P128" s="2"/>
      <c r="Q128" s="2"/>
      <c r="R128" s="2"/>
    </row>
    <row r="150" customFormat="false" ht="15" hidden="false" customHeight="false" outlineLevel="0" collapsed="false">
      <c r="C150" s="2" t="s">
        <v>223</v>
      </c>
      <c r="D150" s="2"/>
      <c r="E150" s="2"/>
      <c r="F150" s="2"/>
      <c r="G150" s="2"/>
      <c r="H150" s="2"/>
      <c r="I150" s="2"/>
      <c r="J150" s="2"/>
      <c r="L150" s="2" t="s">
        <v>224</v>
      </c>
      <c r="M150" s="2"/>
      <c r="N150" s="2"/>
      <c r="O150" s="2"/>
      <c r="P150" s="2"/>
      <c r="Q150" s="2"/>
      <c r="R150" s="2"/>
    </row>
    <row r="171" customFormat="false" ht="15" hidden="false" customHeight="false" outlineLevel="0" collapsed="false">
      <c r="C171" s="2" t="s">
        <v>225</v>
      </c>
      <c r="D171" s="2"/>
      <c r="E171" s="2"/>
      <c r="F171" s="2"/>
      <c r="G171" s="2"/>
      <c r="H171" s="2"/>
      <c r="I171" s="2"/>
      <c r="J171" s="2"/>
    </row>
  </sheetData>
  <mergeCells count="26">
    <mergeCell ref="B1:S1"/>
    <mergeCell ref="B3:S3"/>
    <mergeCell ref="B6:S6"/>
    <mergeCell ref="B7:C7"/>
    <mergeCell ref="D7:E7"/>
    <mergeCell ref="F7:G7"/>
    <mergeCell ref="I7:J7"/>
    <mergeCell ref="S7:S8"/>
    <mergeCell ref="V8:X8"/>
    <mergeCell ref="V11:X11"/>
    <mergeCell ref="B32:C32"/>
    <mergeCell ref="C35:D35"/>
    <mergeCell ref="C36:D36"/>
    <mergeCell ref="C39:J39"/>
    <mergeCell ref="L39:R39"/>
    <mergeCell ref="C60:J60"/>
    <mergeCell ref="L60:R60"/>
    <mergeCell ref="C81:J81"/>
    <mergeCell ref="L81:R81"/>
    <mergeCell ref="C106:J106"/>
    <mergeCell ref="L106:R106"/>
    <mergeCell ref="C128:J128"/>
    <mergeCell ref="L128:R128"/>
    <mergeCell ref="C150:J150"/>
    <mergeCell ref="L150:R150"/>
    <mergeCell ref="C171:J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6:56:54Z</dcterms:created>
  <dc:creator>Ese gerencia</dc:creator>
  <dc:description/>
  <dc:language>en-US</dc:language>
  <cp:lastModifiedBy>Educación</cp:lastModifiedBy>
  <dcterms:modified xsi:type="dcterms:W3CDTF">2021-02-17T22:54:49Z</dcterms:modified>
  <cp:revision>0</cp:revision>
  <dc:subject/>
  <dc:title/>
</cp:coreProperties>
</file>