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1.xml.rels" ContentType="application/vnd.openxmlformats-package.relationships+xml"/>
  <Override PartName="/xl/drawings/vmlDrawing8.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0.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0"/>
  </bookViews>
  <sheets>
    <sheet name="main" sheetId="1" state="visible" r:id="rId2"/>
    <sheet name="Supuestos" sheetId="2" state="visible" r:id="rId3"/>
    <sheet name="rsklibSimData" sheetId="3" state="hidden" r:id="rId4"/>
    <sheet name="EEFFs" sheetId="4" state="visible" r:id="rId5"/>
    <sheet name="Gastos y Costos" sheetId="5" state="visible" r:id="rId6"/>
    <sheet name="Ingresos y beneficios" sheetId="6" state="visible" r:id="rId7"/>
    <sheet name="Deuda" sheetId="7" state="hidden" r:id="rId8"/>
    <sheet name="Depreciacion" sheetId="8" state="hidden" r:id="rId9"/>
    <sheet name="Inversiones" sheetId="9" state="visible" r:id="rId10"/>
    <sheet name="CONCLUSIONES" sheetId="10" state="visible" r:id="rId11"/>
  </sheets>
  <definedNames>
    <definedName function="false" hidden="false" name="RiskAfterRecalcMacro" vbProcedure="false">""</definedName>
    <definedName function="false" hidden="false" name="RiskAfterSimMacro" vbProcedure="false">""</definedName>
    <definedName function="false" hidden="false" name="RiskBeforeRecalcMacro" vbProcedure="false">""</definedName>
    <definedName function="false" hidden="false" name="RiskBeforeSimMacro" vbProcedure="false">""</definedName>
    <definedName function="false" hidden="false" name="RiskCollectDistributionSamples" vbProcedure="false">2</definedName>
    <definedName function="false" hidden="false" name="RiskFixedSeed" vbProcedure="false">1</definedName>
    <definedName function="false" hidden="false" name="RiskHasSettings" vbProcedure="false">5</definedName>
    <definedName function="false" hidden="false" name="RiskMinimizeOnStart" vbProcedure="false">FALSE()</definedName>
    <definedName function="false" hidden="false" name="RiskMonitorConvergence" vbProcedure="false">FALSE()</definedName>
    <definedName function="false" hidden="false" name="RiskNumIterations" vbProcedure="false">1000</definedName>
    <definedName function="false" hidden="false" name="RiskNumSimulations" vbProcedure="false">1</definedName>
    <definedName function="false" hidden="false" name="RiskPauseOnError" vbProcedure="false">FALSE()</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3</definedName>
    <definedName function="false" hidden="false" name="RiskStandardRecalc" vbProcedure="false">1</definedName>
    <definedName function="false" hidden="false" name="RiskUpdateDisplay" vbProcedure="false">FALS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_AtRisk_SimSetting_AutomaticallyGenerateReports" vbProcedure="false">FALSE()</definedName>
    <definedName function="false" hidden="false" name="_AtRisk_SimSetting_AutomaticResultsDisplayMode" vbProcedure="false">0</definedName>
    <definedName function="false" hidden="false" name="_AtRisk_SimSetting_ConvergenceConfidenceLevel" vbProcedure="false">0.95</definedName>
    <definedName function="false" hidden="false" name="_AtRisk_SimSetting_ConvergencePercentileToTest" vbProcedure="false">0.9</definedName>
    <definedName function="false" hidden="false" name="_AtRisk_SimSetting_ConvergencePerformMeanTest" vbProcedure="false">TRUE()</definedName>
    <definedName function="false" hidden="false" name="_AtRisk_SimSetting_ConvergencePerformPercentileTest" vbProcedure="false">FALSE()</definedName>
    <definedName function="false" hidden="false" name="_AtRisk_SimSetting_ConvergencePerformStdDeviationTest" vbProcedure="false">FALSE()</definedName>
    <definedName function="false" hidden="false" name="_AtRisk_SimSetting_ConvergenceTestAllOutputs" vbProcedure="false">TRUE()</definedName>
    <definedName function="false" hidden="false" name="_AtRisk_SimSetting_ConvergenceTestingPeriod" vbProcedure="false">100</definedName>
    <definedName function="false" hidden="false" name="_AtRisk_SimSetting_ConvergenceTolerance" vbProcedure="false">0.03</definedName>
    <definedName function="false" hidden="false" name="_AtRisk_SimSetting_LiveUpdate" vbProcedure="false">TRUE()</definedName>
    <definedName function="false" hidden="false" name="_AtRisk_SimSetting_LiveUpdatePeriod" vbProcedure="false">-1</definedName>
    <definedName function="false" hidden="false" name="_AtRisk_SimSetting_RandomNumberGenerator" vbProcedure="false">0</definedName>
    <definedName function="false" hidden="false" name="_AtRisk_SimSetting_ReportsList" vbProcedure="false">0</definedName>
    <definedName function="false" hidden="false" name="_AtRisk_SimSetting_SimNameCount" vbProcedure="false">0</definedName>
    <definedName function="false" hidden="false" name="_AtRisk_SimSetting_SmartSensitivityAnalysisEnabled" vbProcedure="false">TRUE()</definedName>
    <definedName function="false" hidden="false" name="_AtRisk_SimSetting_StdRecalcBehavior" vbProcedure="false">0</definedName>
    <definedName function="false" hidden="false" name="_AtRisk_SimSetting_StdRecalcWithoutRiskStatic" vbProcedure="false">0</definedName>
    <definedName function="false" hidden="false" name="_AtRisk_SimSetting_StdRecalcWithoutRiskStaticPercentile" vbProcedure="false">0.5</definedName>
    <definedName function="false" hidden="false" localSheetId="7" name="Excel_BuiltIn__FilterDatabase" vbProcedure="false">Depreciacion!$A$5:$AB$7</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Tahoma"/>
            <family val="2"/>
          </rPr>
          <t xml:space="preserve">Gustavo Gómez:
</t>
        </r>
        <r>
          <rPr>
            <sz val="9"/>
            <color rgb="FF000000"/>
            <rFont val="Tahoma"/>
            <family val="2"/>
          </rPr>
          <t xml:space="preserve">MO Profesional</t>
        </r>
      </text>
      <mc:AlternateContent>
        <mc:Choice Requires="v2">
          <commentPr autoFill="true" autoScale="false" colHidden="false" locked="false" rowHidden="false" textHAlign="justify" textVAlign="top">
            <anchor moveWithCells="false" sizeWithCells="false">
              <xdr:from>
                <xdr:col>2</xdr:col>
                <xdr:colOff>16</xdr:colOff>
                <xdr:row>30</xdr:row>
                <xdr:rowOff>9</xdr:rowOff>
              </xdr:from>
              <xdr:to>
                <xdr:col>3</xdr:col>
                <xdr:colOff>69</xdr:colOff>
                <xdr:row>35</xdr:row>
                <xdr:rowOff>5</xdr:rowOff>
              </xdr:to>
            </anchor>
          </commentPr>
        </mc:Choice>
        <mc:Fallback/>
      </mc:AlternateContent>
    </comment>
    <comment ref="B39" authorId="0">
      <text>
        <r>
          <rPr>
            <b val="true"/>
            <sz val="9"/>
            <color rgb="FF000000"/>
            <rFont val="Tahoma"/>
            <family val="2"/>
          </rPr>
          <t xml:space="preserve">Gustavo Gómez:
</t>
        </r>
        <r>
          <rPr>
            <sz val="9"/>
            <color rgb="FF000000"/>
            <rFont val="Tahoma"/>
            <family val="2"/>
          </rPr>
          <t xml:space="preserve">Comunicaciones</t>
        </r>
      </text>
      <mc:AlternateContent>
        <mc:Choice Requires="v2">
          <commentPr autoFill="true" autoScale="false" colHidden="false" locked="false" rowHidden="false" textHAlign="justify" textVAlign="top">
            <anchor moveWithCells="false" sizeWithCells="false">
              <xdr:from>
                <xdr:col>2</xdr:col>
                <xdr:colOff>16</xdr:colOff>
                <xdr:row>37</xdr:row>
                <xdr:rowOff>9</xdr:rowOff>
              </xdr:from>
              <xdr:to>
                <xdr:col>3</xdr:col>
                <xdr:colOff>69</xdr:colOff>
                <xdr:row>41</xdr:row>
                <xdr:rowOff>12</xdr:rowOff>
              </xdr:to>
            </anchor>
          </commentPr>
        </mc:Choice>
        <mc:Fallback/>
      </mc:AlternateContent>
    </comment>
    <comment ref="B42" authorId="0">
      <text>
        <r>
          <rPr>
            <b val="true"/>
            <sz val="9"/>
            <color rgb="FF000000"/>
            <rFont val="Tahoma"/>
            <family val="2"/>
          </rPr>
          <t xml:space="preserve">Gustavo Gómez:
</t>
        </r>
        <r>
          <rPr>
            <sz val="9"/>
            <color rgb="FF000000"/>
            <rFont val="Tahoma"/>
            <family val="2"/>
          </rPr>
          <t xml:space="preserve">RPC de MO calificada</t>
        </r>
      </text>
      <mc:AlternateContent>
        <mc:Choice Requires="v2">
          <commentPr autoFill="true" autoScale="false" colHidden="false" locked="false" rowHidden="false" textHAlign="justify" textVAlign="top">
            <anchor moveWithCells="false" sizeWithCells="false">
              <xdr:from>
                <xdr:col>2</xdr:col>
                <xdr:colOff>16</xdr:colOff>
                <xdr:row>40</xdr:row>
                <xdr:rowOff>9</xdr:rowOff>
              </xdr:from>
              <xdr:to>
                <xdr:col>3</xdr:col>
                <xdr:colOff>69</xdr:colOff>
                <xdr:row>4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3" authorId="0">
      <text>
        <r>
          <rPr>
            <b val="true"/>
            <sz val="9"/>
            <color rgb="FF000000"/>
            <rFont val="Tahoma"/>
            <family val="2"/>
          </rPr>
          <t xml:space="preserve">ANDRES FELIPE ANAYA:
</t>
        </r>
        <r>
          <rPr>
            <sz val="9"/>
            <color rgb="FF000000"/>
            <rFont val="Tahoma"/>
            <family val="2"/>
          </rPr>
          <t xml:space="preserve">viriles, sangre, bilis y calculos. Este % se toma con los datos historicos de 2006 y 2007</t>
        </r>
      </text>
      <mc:AlternateContent>
        <mc:Choice Requires="v2">
          <commentPr autoFill="true" autoScale="false" colHidden="false" locked="false" rowHidden="false" textHAlign="justify" textVAlign="top">
            <anchor moveWithCells="false" sizeWithCells="false">
              <xdr:from>
                <xdr:col>0</xdr:col>
                <xdr:colOff>212</xdr:colOff>
                <xdr:row>38</xdr:row>
                <xdr:rowOff>6</xdr:rowOff>
              </xdr:from>
              <xdr:to>
                <xdr:col>3</xdr:col>
                <xdr:colOff>7</xdr:colOff>
                <xdr:row>42</xdr:row>
                <xdr:rowOff>4</xdr:rowOff>
              </xdr:to>
            </anchor>
          </commentPr>
        </mc:Choice>
        <mc:Fallback/>
      </mc:AlternateContent>
    </comment>
    <comment ref="A44" authorId="0">
      <text>
        <r>
          <rPr>
            <b val="true"/>
            <sz val="9"/>
            <color rgb="FF000000"/>
            <rFont val="Tahoma"/>
            <family val="2"/>
          </rPr>
          <t xml:space="preserve">ANDRES FELIPE ANAYA:
</t>
        </r>
        <r>
          <rPr>
            <sz val="9"/>
            <color rgb="FF000000"/>
            <rFont val="Tahoma"/>
            <family val="2"/>
          </rPr>
          <t xml:space="preserve">se saca un promedio de los ingresos por subproductos con relacion a los ingresos operacionales de los ultimos 3 años.
1. 2006: 6,56%
2. 2007: 4,81%
3. 2008: 5,97%</t>
        </r>
      </text>
      <mc:AlternateContent>
        <mc:Choice Requires="v2">
          <commentPr autoFill="true" autoScale="false" colHidden="false" locked="false" rowHidden="false" textHAlign="justify" textVAlign="top">
            <anchor moveWithCells="false" sizeWithCells="false">
              <xdr:from>
                <xdr:col>0</xdr:col>
                <xdr:colOff>212</xdr:colOff>
                <xdr:row>39</xdr:row>
                <xdr:rowOff>3</xdr:rowOff>
              </xdr:from>
              <xdr:to>
                <xdr:col>3</xdr:col>
                <xdr:colOff>7</xdr:colOff>
                <xdr:row>43</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2" authorId="0">
      <text>
        <r>
          <rPr>
            <b val="true"/>
            <sz val="9"/>
            <color rgb="FF000000"/>
            <rFont val="Tahoma"/>
            <family val="2"/>
          </rPr>
          <t xml:space="preserve">ANDRES FELIPE ANAYA:
</t>
        </r>
        <r>
          <rPr>
            <sz val="9"/>
            <color rgb="FF000000"/>
            <rFont val="Tahoma"/>
            <family val="2"/>
          </rPr>
          <t xml:space="preserve">INCENTIVO AL CAPITAL RURAL. 20% DEL VALOR  TOTAL DEL PROYECTO $1.019.000.000</t>
        </r>
      </text>
      <mc:AlternateContent>
        <mc:Choice Requires="v2">
          <commentPr autoFill="true" autoScale="false" colHidden="false" locked="false" rowHidden="false" textHAlign="justify" textVAlign="top">
            <anchor moveWithCells="false" sizeWithCells="false">
              <xdr:from>
                <xdr:col>0</xdr:col>
                <xdr:colOff>91</xdr:colOff>
                <xdr:row>50</xdr:row>
                <xdr:rowOff>5</xdr:rowOff>
              </xdr:from>
              <xdr:to>
                <xdr:col>2</xdr:col>
                <xdr:colOff>35</xdr:colOff>
                <xdr:row>55</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rPr>
          <t xml:space="preserve">ANDRES FELIPE ANAYA:
</t>
        </r>
        <r>
          <rPr>
            <sz val="9"/>
            <color rgb="FF000000"/>
            <rFont val="Tahoma"/>
            <family val="2"/>
          </rPr>
          <t xml:space="preserve">INCLUYE:
- OBRAS CIVIL
- RIELERIA.
- INTERVENTORIA
- DISEÑO</t>
        </r>
      </text>
      <mc:AlternateContent>
        <mc:Choice Requires="v2">
          <commentPr autoFill="true" autoScale="false" colHidden="false" locked="false" rowHidden="false" textHAlign="justify" textVAlign="top">
            <anchor moveWithCells="false" sizeWithCells="false">
              <xdr:from>
                <xdr:col>0</xdr:col>
                <xdr:colOff>91</xdr:colOff>
                <xdr:row>5</xdr:row>
                <xdr:rowOff>15</xdr:rowOff>
              </xdr:from>
              <xdr:to>
                <xdr:col>1</xdr:col>
                <xdr:colOff>33</xdr:colOff>
                <xdr:row>12</xdr:row>
                <xdr:rowOff>12</xdr:rowOff>
              </xdr:to>
            </anchor>
          </commentPr>
        </mc:Choice>
        <mc:Fallback/>
      </mc:AlternateContent>
    </comment>
    <comment ref="A73" authorId="0">
      <text>
        <r>
          <rPr>
            <b val="true"/>
            <sz val="9"/>
            <color rgb="FF000000"/>
            <rFont val="Tahoma"/>
            <family val="2"/>
          </rPr>
          <t xml:space="preserve">ANDRES FELIPE ANAYA:
</t>
        </r>
        <r>
          <rPr>
            <sz val="9"/>
            <color rgb="FF000000"/>
            <rFont val="Tahoma"/>
            <family val="2"/>
          </rPr>
          <t xml:space="preserve">maquinaria y equipo.
Redes lineas y cables
equipo no explotado</t>
        </r>
      </text>
      <mc:AlternateContent>
        <mc:Choice Requires="v2">
          <commentPr autoFill="true" autoScale="false" colHidden="false" locked="false" rowHidden="false" textHAlign="justify" textVAlign="top">
            <anchor moveWithCells="false" sizeWithCells="false">
              <xdr:from>
                <xdr:col>0</xdr:col>
                <xdr:colOff>262</xdr:colOff>
                <xdr:row>56</xdr:row>
                <xdr:rowOff>6</xdr:rowOff>
              </xdr:from>
              <xdr:to>
                <xdr:col>2</xdr:col>
                <xdr:colOff>89</xdr:colOff>
                <xdr:row>60</xdr:row>
                <xdr:rowOff>9</xdr:rowOff>
              </xdr:to>
            </anchor>
          </commentPr>
        </mc:Choice>
        <mc:Fallback/>
      </mc:AlternateContent>
    </comment>
    <comment ref="C70" authorId="0">
      <text>
        <r>
          <rPr>
            <b val="true"/>
            <sz val="9"/>
            <color rgb="FF000000"/>
            <rFont val="Tahoma"/>
            <family val="2"/>
          </rPr>
          <t xml:space="preserve">ANDRES FELIPE ANAYA:
</t>
        </r>
        <r>
          <rPr>
            <sz val="9"/>
            <color rgb="FF000000"/>
            <rFont val="Tahoma"/>
            <family val="2"/>
          </rPr>
          <t xml:space="preserve">no da con los valores de referencia de 2007</t>
        </r>
      </text>
      <mc:AlternateContent>
        <mc:Choice Requires="v2">
          <commentPr autoFill="true" autoScale="false" colHidden="false" locked="false" rowHidden="false" textHAlign="justify" textVAlign="top">
            <anchor moveWithCells="false" sizeWithCells="false">
              <xdr:from>
                <xdr:col>2</xdr:col>
                <xdr:colOff>89</xdr:colOff>
                <xdr:row>53</xdr:row>
                <xdr:rowOff>18</xdr:rowOff>
              </xdr:from>
              <xdr:to>
                <xdr:col>4</xdr:col>
                <xdr:colOff>46</xdr:colOff>
                <xdr:row>58</xdr:row>
                <xdr:rowOff>2</xdr:rowOff>
              </xdr:to>
            </anchor>
          </commentPr>
        </mc:Choice>
        <mc:Fallback/>
      </mc:AlternateContent>
    </comment>
    <comment ref="C76" authorId="0">
      <text>
        <r>
          <rPr>
            <b val="true"/>
            <sz val="9"/>
            <color rgb="FF000000"/>
            <rFont val="Tahoma"/>
            <family val="2"/>
          </rPr>
          <t xml:space="preserve">ANDRES FELIPE ANAYA:
</t>
        </r>
        <r>
          <rPr>
            <sz val="9"/>
            <color rgb="FF000000"/>
            <rFont val="Tahoma"/>
            <family val="2"/>
          </rPr>
          <t xml:space="preserve">no da con los valores de referencia de 2007</t>
        </r>
      </text>
      <mc:AlternateContent>
        <mc:Choice Requires="v2">
          <commentPr autoFill="true" autoScale="false" colHidden="false" locked="false" rowHidden="false" textHAlign="justify" textVAlign="top">
            <anchor moveWithCells="false" sizeWithCells="false">
              <xdr:from>
                <xdr:col>2</xdr:col>
                <xdr:colOff>89</xdr:colOff>
                <xdr:row>58</xdr:row>
                <xdr:rowOff>13</xdr:rowOff>
              </xdr:from>
              <xdr:to>
                <xdr:col>4</xdr:col>
                <xdr:colOff>46</xdr:colOff>
                <xdr:row>62</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Tahoma"/>
            <family val="2"/>
          </rPr>
          <t xml:space="preserve">ANDRES FELIPE ANAYA:
</t>
        </r>
        <r>
          <rPr>
            <sz val="9"/>
            <color rgb="FF000000"/>
            <rFont val="Tahoma"/>
            <family val="2"/>
          </rPr>
          <t xml:space="preserve">CONSTRUCCION INDUSTRIAL</t>
        </r>
      </text>
      <mc:AlternateContent>
        <mc:Choice Requires="v2">
          <commentPr autoFill="true" autoScale="false" colHidden="false" locked="false" rowHidden="false" textHAlign="justify" textVAlign="top">
            <anchor moveWithCells="false" sizeWithCells="false">
              <xdr:from>
                <xdr:col>2</xdr:col>
                <xdr:colOff>16</xdr:colOff>
                <xdr:row>5</xdr:row>
                <xdr:rowOff>9</xdr:rowOff>
              </xdr:from>
              <xdr:to>
                <xdr:col>3</xdr:col>
                <xdr:colOff>74</xdr:colOff>
                <xdr:row>9</xdr:row>
                <xdr:rowOff>12</xdr:rowOff>
              </xdr:to>
            </anchor>
          </commentPr>
        </mc:Choice>
        <mc:Fallback/>
      </mc:AlternateContent>
    </comment>
    <comment ref="B8" authorId="0">
      <text>
        <r>
          <rPr>
            <b val="true"/>
            <sz val="9"/>
            <color rgb="FF000000"/>
            <rFont val="Tahoma"/>
            <family val="2"/>
          </rPr>
          <t xml:space="preserve">ANDRES FELIPE ANAYA:
</t>
        </r>
        <r>
          <rPr>
            <sz val="9"/>
            <color rgb="FF000000"/>
            <rFont val="Tahoma"/>
            <family val="2"/>
          </rPr>
          <t xml:space="preserve">MAQUINARIA Y EQUIPOS INDUSTRIALES</t>
        </r>
      </text>
      <mc:AlternateContent>
        <mc:Choice Requires="v2">
          <commentPr autoFill="true" autoScale="false" colHidden="false" locked="false" rowHidden="false" textHAlign="justify" textVAlign="top">
            <anchor moveWithCells="false" sizeWithCells="false">
              <xdr:from>
                <xdr:col>2</xdr:col>
                <xdr:colOff>16</xdr:colOff>
                <xdr:row>6</xdr:row>
                <xdr:rowOff>9</xdr:rowOff>
              </xdr:from>
              <xdr:to>
                <xdr:col>3</xdr:col>
                <xdr:colOff>74</xdr:colOff>
                <xdr:row>10</xdr:row>
                <xdr:rowOff>12</xdr:rowOff>
              </xdr:to>
            </anchor>
          </commentPr>
        </mc:Choice>
        <mc:Fallback/>
      </mc:AlternateContent>
    </comment>
    <comment ref="B9" authorId="0">
      <text>
        <r>
          <rPr>
            <b val="true"/>
            <sz val="9"/>
            <color rgb="FF000000"/>
            <rFont val="Tahoma"/>
            <family val="2"/>
          </rPr>
          <t xml:space="preserve">ANDRES FELIPE ANAYA:
</t>
        </r>
        <r>
          <rPr>
            <sz val="9"/>
            <color rgb="FF000000"/>
            <rFont val="Tahoma"/>
            <family val="2"/>
          </rPr>
          <t xml:space="preserve">EQUIPOS DE OFICINA Y TRANSPORTE
</t>
        </r>
      </text>
      <mc:AlternateContent>
        <mc:Choice Requires="v2">
          <commentPr autoFill="true" autoScale="false" colHidden="false" locked="false" rowHidden="false" textHAlign="justify" textVAlign="top">
            <anchor moveWithCells="false" sizeWithCells="false">
              <xdr:from>
                <xdr:col>2</xdr:col>
                <xdr:colOff>16</xdr:colOff>
                <xdr:row>7</xdr:row>
                <xdr:rowOff>9</xdr:rowOff>
              </xdr:from>
              <xdr:to>
                <xdr:col>3</xdr:col>
                <xdr:colOff>74</xdr:colOff>
                <xdr:row>11</xdr:row>
                <xdr:rowOff>12</xdr:rowOff>
              </xdr:to>
            </anchor>
          </commentPr>
        </mc:Choice>
        <mc:Fallback/>
      </mc:AlternateContent>
    </comment>
  </commentList>
</comments>
</file>

<file path=xl/sharedStrings.xml><?xml version="1.0" encoding="utf-8"?>
<sst xmlns="http://schemas.openxmlformats.org/spreadsheetml/2006/main" count="453" uniqueCount="328">
  <si>
    <t xml:space="preserve">VIABILIDAD FINANCIERA, ECONOMICA Y SOCIAL DE LA EMPRESA “ENVICARNICOS”.</t>
  </si>
  <si>
    <t xml:space="preserve">ESTUDIO DE PREFACTIBILIDAD
</t>
  </si>
  <si>
    <t xml:space="preserve">PROYECCIÓN ECONOMICA Y SOCIAL (2008-2013)</t>
  </si>
  <si>
    <t xml:space="preserve">ANDRÉS FELIPE ANAYA A.</t>
  </si>
  <si>
    <t xml:space="preserve">GUSTAVO GOMEZ G.</t>
  </si>
  <si>
    <t xml:space="preserve">Anotaciones</t>
  </si>
  <si>
    <t xml:space="preserve">Para las proyecciones se tenia informacion historica de 2007. Se contaba con los estados fincieros principales, y los datos de donde estos se contruyeron.</t>
  </si>
  <si>
    <t xml:space="preserve">La empresa no maneja inventarios. Esta presta el servicio de beneficio de bovinos y porcinos, a diferentes carnicerias.</t>
  </si>
  <si>
    <t xml:space="preserve">La empresa es de tipo industrial del estado. Pertenece al municipio de Envigado pero es autonoma en su administración y gestión.</t>
  </si>
  <si>
    <t xml:space="preserve">Las proyecciones de ventas hasta el 2013 se tomaron de las proyecciones del area comercial de la empresa</t>
  </si>
  <si>
    <t xml:space="preserve">Se emplean valores sin inflación en el horizonte de evaluación.</t>
  </si>
  <si>
    <t xml:space="preserve">Para el modelo Economico se eliminan las transferencias como: los impuestos, las depreciaciones y amortizaciones y el servicio de la deuda</t>
  </si>
  <si>
    <t xml:space="preserve">Las razones precio cuenta (RPC) para la conversión de los precios de mercado a precios de eficiencia, son tomados del documento “ESTIMACION DE PRECIOS DE CUENTA PARA COLOMBIA”. Escrito por el Departamento Nacional de Planeación (DNP) y el Banco Interamericano de Desarrollo (BID). Escrito en 1990.</t>
  </si>
  <si>
    <t xml:space="preserve">Para el analisis economico se cuantificaron dos externalidades. La primera es el excedente del consumidor que se constituye entre la diferencia de la disposición a pagar por el servicio de beneficio del animal y lo que se paga actualmente (precio del beneficio). La segunda externalidad cuantificada son los ingresos indirectos que se generan por la operación de la empresa, estos consisten basicamente en las personas que reciben ingresos por el manejo de los subproductos.</t>
  </si>
  <si>
    <r>
      <rPr>
        <sz val="11"/>
        <color rgb="FF000000"/>
        <rFont val="Tw Cen MT"/>
        <family val="2"/>
      </rPr>
      <t xml:space="preserve">Las externalidades consideradas van al como </t>
    </r>
    <r>
      <rPr>
        <b val="true"/>
        <sz val="11"/>
        <color rgb="FF000000"/>
        <rFont val="Tw Cen MT"/>
        <family val="2"/>
      </rPr>
      <t xml:space="preserve">"otros ingresos"</t>
    </r>
  </si>
  <si>
    <t xml:space="preserve">El analisis Economico y Social se realiza bajo el método LM/ST</t>
  </si>
  <si>
    <t xml:space="preserve">Supuestos</t>
  </si>
  <si>
    <t xml:space="preserve">Para la proyección de gastos en el periodo de evaluación del proyecto, se parte como base de los gastos de 2007, discriminando para cada año los elementos que lo componen. </t>
  </si>
  <si>
    <t xml:space="preserve">Para la proyección de los costos se cuenta como referencia con los valores historicos de cada uno de los elementos que componen en el año 2007. Para realizar la proyección de mano de obra operativa se cuenta con una estimación de los empleados que se tienen en 2008 y el aumento de personal que se generará en 2009. A partir de allí la cantidad de mano de obra operativa permanecerá constante.</t>
  </si>
  <si>
    <t xml:space="preserve">De acuerdo al comportamiento historico, se estima que el 30% de los animales que van a ser beneficidos proviene de feria y ya han sido pesados con anticipación. El 70% de los animales a beneficiar son pesados en Envicarnicos, lo que se constituye en una fuente de ingresos.</t>
  </si>
  <si>
    <t xml:space="preserve">Se estima que en el año son 296 dias laborables.</t>
  </si>
  <si>
    <t xml:space="preserve">Se estima que cada camion para transporte en pie, puede llevar 12 bovinos y 30 porcinos.</t>
  </si>
  <si>
    <t xml:space="preserve">Se estima que cada camion para transporte en canal, puede llevar 20 bovinos y 40 porcinos.</t>
  </si>
  <si>
    <t xml:space="preserve">Se estima que las cavas para el montaje de la cadena de frio que se estan construyendo en 2008, no serán ampliadas en el horizonte del proyecto  y tendrán una capacidad de 150 bovinos y 300 en porcinos.</t>
  </si>
  <si>
    <t xml:space="preserve">Los ingresos por subproductos a partir del año 2009, se estiman como un porcentaje sobre las ventas tomando como información historica los datos de 2007 y los ocho primeros meses de 2008.</t>
  </si>
  <si>
    <t xml:space="preserve">El valor terminal en el flujo economico, se calcula como el valor presente de una serie uniforme perpetua, considerando que el valor de los pagos de la serie será el valor del flujo economico del año inmediatamente anterior al calculo del valor terminal (2012).</t>
  </si>
  <si>
    <t xml:space="preserve">c0eb53b505cce9340e8aa66aa02cfea00|1|381839|a5ee17964fb2a69b965448a16b7cad56</t>
  </si>
  <si>
    <t xml:space="preserve">77824b266c4ab0ec9720096cd6c36ae3_x0004__x0005_ÐÏ_x0011_à¡±_x001a_á_x0004__x0004__x0004__x0004__x0004__x0004__x0004__x0004__x0004__x0004__x0004__x0004__x0004__x0004__x0004__x0004_&gt;_x0004__x0003__x0004_þÿ	_x0004__x0006__x0004__x0004__x0004__x0004__x0004__x0004__x0004__x0004__x0004__x0004__x0004__x0006__x0004__x0004__x0004__x0001__x0004__x0004__x0004__x0004__x0004__x0004__x0004__x0004__x0010__x0004__x0004__x0002__x0004__x0004__x0004__x0001__x0004__x0004__x0004_þÿÿÿ_x0004__x0004__x0004__x0004__x0004__x0004__x0004__x0004_q_x0004__x0004__x0004_ÿ_x0004__x0004__x0004_}_x0001__x0004__x0004_û_x0001__x0004__x0004_y_x0002__x0004_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ýÿÿÿþÿÿÿþÿÿÿ_x0014__x0001__x0001__x0001__x0005__x0001__x0001__x0001__x0006__x0001__x0001__x0001__x0007__x0001__x0001__x0001__x0008__x0001__x0001__x0001_	_x0001__x0001__x0001__x0002__x0001__x0001__x0001__x000b__x0001__x0001__x0001__x000c__x0001__x0001__x0001_
_x0001__x0001__x0001__x000e__x0001__x0001__x0001__x000f__x0001__x0001__x0001__x0010__x0001__x0001__x0001__x0011__x0001__x0001__x0001__x0012__x0001__x0001__x0001__x0013__x0001__x0001__x0001__x0003__x0001__x0001__x0001__x0015__x0001__x0001__x0001__x0016__x0001__x0001__x0001__x0017__x0001__x0001__x0001__x0018__x0001__x0001__x0001__x0019__x0001__x0001__x0001__x001a__x0001__x0001__x0001__x001b__x0001__x0001__x0001__x001c__x0001__x0001__x0001__x001d__x0001__x0001__x0001__x001e__x0001__x0001__x0001__x001f__x0001__x0001__x0001_ _x0001__x0001__x0001_!_x0001__x0001__x0001_"_x0001__x0001__x0001_#_x0001__x0001__x0001_$_x0001__x0001__x0001_%_x0001__x0001__x0001_&amp;_x0001__x0001__x0001_'_x0001__x0001__x0001_(_x0001__x0001__x0001_)_x0001__x0001__x0001_*_x0001__x0001__x0001_+_x0001__x0001__x0001_,_x0001__x0001__x0001_-_x0001__x0001__x0001_._x0001__x0001__x0001_/_x0001__x0001__x0001_0_x0001__x0001__x0001_1_x0001__x0001__x0001_2_x0001__x0001__x0001_3_x0001__x0001__x0001_4_x0001__x0001__x0001_5_x0001__x0001__x0001_6_x0001__x0001__x0001_7_x0001__x0001__x0001_8_x0001__x0001__x0001_9_x0001__x0001__x0001_:_x0001__x0001__x0001_;_x0001__x0001__x0001_&lt;_x0001__x0001__x0001_=_x0001__x0001__x0001__x0001__x0002_&gt;_x0001__x0001__x0001_?_x0001__x0001__x0001_@_x0001__x0001__x0001_A_x0001__x0001__x0001_B_x0001__x0001__x0001_C_x0001__x0001__x0001_D_x0001__x0001__x0001_E_x0001__x0001__x0001_F_x0001__x0001__x0001_G_x0001__x0001__x0001_H_x0001__x0001__x0001_I_x0001__x0001__x0001_J_x0001__x0001__x0001_K_x0001__x0001__x0001_L_x0001__x0001__x0001_M_x0001__x0001__x0001_N_x0001__x0001__x0001_O_x0001__x0001__x0001_P_x0001__x0001__x0001_Q_x0001__x0001__x0001_R_x0001__x0001__x0001_S_x0001__x0001__x0001_T_x0001__x0001__x0001_U_x0001__x0001__x0001_V_x0001__x0001__x0001_W_x0001__x0001__x0001_X_x0001__x0001__x0001_Y_x0001__x0001__x0001_Z_x0001__x0001__x0001_[_x0001__x0001__x0001_\_x0001__x0001__x0001_]_x0001__x0001__x0001_^_x0001__x0001__x0001___x0001__x0001__x0001_`_x0001__x0001__x0001_a_x0001__x0001__x0001_b_x0001__x0001__x0001_c_x0001__x0001__x0001_d_x0001__x0001__x0001_e_x0001__x0001__x0001_f_x0001__x0001__x0001_g_x0001__x0001__x0001_h_x0001__x0001__x0001_i_x0001__x0001__x0001_j_x0001__x0001__x0001_k_x0001__x0001__x0001_l_x0001__x0001__x0001_m_x0001__x0001__x0001_n_x0001__x0001__x0001_o_x0001__x0001__x0001_p_x0001__x0001__x0001_r_x0001__x0001__x0001_ýÿÿÿs_x0001__x0001__x0001_t_x0001__x0001__x0001_u_x0001__x0001__x0001_v_x0001__x0001__x0001_w_x0001__x0001__x0001_x_x0001__x0001__x0001_y_x0001__x0001__x0001_z_x0001__x0001__x0001_{_x0001__x0001__x0001_|_x0001__x0001__x0001__x0003__x0004_}_x0003__x0003__x0003_~_x0003__x0003__x0003__x0003__x0003__x0003__x0003__x0003__x0003_R_x0003_o_x0003_o_x0003_t_x0003_ _x0003_E_x0003_n_x0003_t_x0003_r_x0003_y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16__x0003__x0005__x0003_ÿÿÿÿÿÿÿÿ_x0001__x0003__x0003__x0003__x0003__x0003__x0003__x0003__x0003__x0003__x0003__x0003__x0003__x0003__x0003__x0003__x0003__x0003__x0003__x0003__x0003__x0003__x0003__x0003__x0003__x0003__x0003__x0003__x0003__x0003__x0003__x0003_PÙt_ßHÉ_x0001_þÿÿÿ_x0003__x0003__x0003__x0003__x0003__x0003__x0003__x0003_R_x0003_S_x0003_K_x0003_L_x0003_I_x0003_B_x0003_ _x0003_D_x0003_a_x0003_t_x0003_a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18__x0003__x0002__x0001_ÿÿÿÿÿÿÿÿÿÿÿÿ_x0003__x0003__x0003__x0003__x0003__x0003__x0003__x0003__x0003__x0003__x0003__x0003__x0003__x0003__x0003__x0003__x0003__x0003__x0003__x0003__x0003__x0003__x0003__x0003__x0003__x0003__x0003__x0003__x0001__x0002__x0001__x0001__x0001__x0001__x0001__x0001__x0001__x0001__x0004__x0001__x0001__x0001_Á_x0005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ÿÿÿÿÿÿÿÿÿÿÿÿ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ÿÿÿÿÿÿÿÿÿÿÿÿ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²Å×~]_x0001_ACE=ó@E93oß­ø@_x0004_¹3_x0017_ù~ñ@ùAÞq[Äó@_x0010_­&gt;ÇÞ_x001d_í@HÕ@Ä«¼ê@Å¹éXkpñ@_x000e_®!_x0015_*_x0004_ò@_x001a_µÂç.í@@4#,G¨ô@.Â_x0019_ÛlJó@í¨¨Hñ@\Ä©l_x000c_í@âs5\õ@q_x001d__x0008_´Záû@(f*6_x0005_õ@¨¸}¡_x001f_öí@ìè(mÇö@¦i_x0004_Íªê@W÷ÝÂûö@²j_x0010_XQñ@J·_x0017_íÇ_ò@¼
_x000c_Ü^ö@NB"ßö@_x0012_ÇSÜ,Cô@_x000e_È®2AFó@"^ÐÊ_x0002__x0003_´Áí@8_x0010_¤"_x0017_üó@ÎTX&lt;x×ó@Rr:Î'ìó@º6£àó@ÿ¥Eò@Ôs-r_x0004_ï@_x000e_,_x0007_g©ï@&gt;Iä`.ô@£f§øÔò@ñ¾_x0013_ô!ð@-à¬û@M°¯ò_x000b_ø@_x001c_ÐY3îð@¡ÂShôé@P_x0019_¥u=_x0002_AÅ"«å(ð@_x000e_^+8¢kì@´_x0012_ö¾ò@x=Á\_x0007_Dð@?`|B_ó@Wa¼3xÉû@Nñ­0?8ô@_x0015_¸«®g_ð@*ûyfmú@Æàñ-ä&amp;ü@9 ½_x0001_7_x0012_ü@¤afôïí@÷ûYFRü@¿÷mÃÈ9ì@N®[¯Rñ@l	Í¼Rù@_x0005__x0006_^_x000b__x000b__x0019_îCî@_x000f_£Õ)nþø@ùÂÊôÒñ@ðÃÖ¬_x0008_ù@ f®	í@_x0001__x0005__x0005_D³ II³ I_x0001__x0005__x0005__x0005__x0001__x0005__x0005__x0005_è_x0003__x0005__x0005_è_x0003__x0005__x0005_è_x0003__x0005__x0005__x0003__x0005__x0005__x0005__x0002__x0005__x0005__x0005_&amp;_x0005__x0005__x0005__x0005__x0005__x0005__x0005_&amp;_x0005__x0005__x0005__x0008__x0005__x0005__x0005__x001e_Àï_x0006__x0001__x0005__x0005__x0005__x0005__x0005__x0005__x0005__x0005__x0005__x0005__x0005_ØML_x0013_s¡µ?®_x0013_#f_x000c_§¸?8òzD:¶?R3ö4³?_x0004__x001b_Ó»_x0011_ý¹?B)yÇ©	º?_x000c_lïsÙ¨·?_x0011_dXU¼³?@§_x001a_½¹?_x0016_q#d_x0019_¹?&amp;_x0008_T¹%´?:eôT_x001e_õ·?b_x0005_·#¹?S¤_x0013_àµ?~_x0012_ÑP_x0018_n»?NB!Q÷@º?XanTj»?_x0002_f_x001f__x0004__x0006_øí¹?~AÉÄæ^´?Ký_x0014_ú£¸?ð.tÎ:úº?¯5Ë|"(´?_x0002_ï_x001a_Sf»?_x001f_I^_x000e_Ü¶?®·_x001a_#R¶?UóAqMµ?"Ý@OQ8º?À6=S4_x0005_¹?ªDô%`·?_x0008_9H´Aî¶?ì~´nÈ·µ?_ü¦_x001f_¹?ÝJ¶_x0006_·?#m#û½¼µ?"åaä¸?J&gt;³V_x0001_»?í_x0003__x0018_÷D´?¶ÜQ]_x000e_¢¸?_x0006_÷Ð_x0003__x001f_½»?ñ_x0001_³³_x0017_C³?_x001e_õ_x001d_?êð¹?¡bÐE*»?&lt;(°ý÷·?K&amp;_x0007_½Ù·?_x0016_¡z´ù´?ý(,@è¶?¦_x001d__x0014_VÆº?0¬É_x001d_ï|²?ÛÆí_x0010_À3¹?_x0002__x0005_Ñ¼ºV_x0001_þ·?¶£ÄÒRµ?^5à6Öô¹?F7_x0008_ä]¹?Ô_x0004_í¬_ðµ?ùsY¡ª`º?Sí§+u¹?CKï¨®Xµ?åXÛ_x0015_ì¦¹?ÌÔY¹ÿ¶?°d»Ïfº?ô_x0013_ ¿ß_x0001_º?kÅ}Cº¹?¸h_x0013__à³?Ô§ØI¾¹?Ô3@Ç4¹?äyÎô³?ù"ÏAÆÓ·?keéÆÞÜ»?¾»oÒ£¸?_x0008__x001f_}¦²?fD¢BYº?¯¥ÉcÔ¸?=ð¶_x001d_Î_x001f_´?8¢ÞWù¶?êd_x0010_¢Hº?ÀBq¾¦µ?J_x0011_]aO_x0003_¶?Tt Ã;Ø¹?Z_x000b_5_x000f_·?¢â¤¬_x0001_ð¶?|¨_x0018__x0003__x0004_´æ¹?EÏï_x0019_·?¯L|Âï¹?=c}ñ(M»?æ&lt;¯ #n¹?8#ãÛUº?ù6Nm²?ô¹u²-¹?Ù	`î!´?Ê^_x0002_9_x000f_¸?î]_x001e_µ?å_x001d_f=¶·?_x000e_\0sR·?6Ë§ë»ì±?_x0014_+Wå®äº?¸ó_x001a__x0001__x0010_³?_x0012_üø¨¸?®çC·¹?	üØ]v¿¹?r:_x000c_SÙ_x000f_²?_x0013_²qn_x001e_µ?2Z+_x0004_K¸?À¤_x0002__x0005_ev·?ö¹Ýú;ò¹?(çwFnå´?Ðè;S¹?à_x0015_ÚüB»?Þ_x001b_4Î=Ï³?¿¯2_x0011_¸?Ñ_x000b_ùì_x0007_é¸?Åa_x0019_$k²?BoÚC^¶?_x0001__x0002__x0004_Üc_x0004_µ´?,8²)z¹?_x0016__x0006_©$o4µ?ðT-©)oº?0Q/L³E¶?_x0018_	öc½¶?&gt;ÓÉ=»?_x0019_÷&amp;`0è³?_x000f_`¤_x0015_;	µ?r+_x0012_Öc;»?¾_x0019_Ç¿_x0017_Q¹?õ»_x0013_Ùª¹?âZáP´_x0007_º?rÈJóÉ¸?º`¬?ü×³?rAsx&gt;·?ø®ýTGµ?hûÔia¹?|á6ZÎ·?&lt;:×ÇÈP·?_x0014__x0011_r#s'·?_x000e__x0005_½®Qð·?áD×j{º?_x000c_¬³«RW¹?F_x0016_Õm/;·?ø¨E?2º?¸âèY%¸?.b_x000b_^B¹?_x0012_ÍÌ-ûµ?xQÚÙê¹?áß×5»?_x0003_l¿º_x0001__x0002_ª·?Ó`¥JÁ¹?~?_x001d_:?ö¹?S²È÷µu¸?èÕ:«~0º?G48Tô_x001d_¸?ö_x0016_´\·?_x0018_÷×6Î_x0011_¸?Á +XH}´?_x0001_/¿_x0016_¶¾º?!}_x0004_K_x001b__x0004_¹?n
-_x001b_×P¸?'÷3p¸´?L_x0004__x0014__}z¶?ð¬Ü'uº?'µg_x001d_âHº?Î¼Ø¸²?B"8ËÇ´?\ÃZ&lt;äµ?:ùå×_x0019_\±?`ª]rKiµ?.Ûç±¸¶?ÓºË«j¶?mÖ'ý=¸?êÈù_x0007_¢!¹?.Ë_x0018_àYÅ³?1´ãv¸J´? _x0014_ÊpIcº?ã$b* `¶?»W'Ú´&amp;º?\"_7Ö¸?sR¨¥}_x000c_·?_x0005__x0006_½­_x001b__x000e_º?Fª§Ý,¸?/Õ¥ûÒµ?hì.Î·?v+	G[_x0015_¸?þ}é_x001b__x0003_º?_x001b_eê$¿¯µ?9ùD`ï_x001c_»?³÷¶?Ï~_x000b_(_x0006_ú¸?êp_x001d_úVÆ·?_x0001__x000c_h÷;¸?ÚQë_x0015_6¹?aJVER*»?07'fEZ¹?_x0003__x0015_W@¢^³?Xog_x0002__x001d_Y¹?¬nãõ¶?³/PÒÞ¶?bë".Å¹?_x001b_là[}³?_x0010_O_x0002_ç³?wåWã£Ä·? L_x0018_T¥B·?ó_x0013_¸Iiº?ÀK,8¸?¶*ÿß¹?»°_x0016__x000c_7µ?ôÈ4&lt;t·?V¢_x0019_m9º?&lt;_x000c_Wé@ç·?_x0004_n&gt;w_x0007__x0008_µ_x0015_º?µ_x0004_Jn?_x0003_»?~à@_x0005_ï¸?jMx©
î·?ÅxÖ_x001b_Qñ¸?ZòÍÞÕ ¹?OÉýI¨&lt;¶?&gt;WÄ7xmº?Vo}»2h¹?D_x000f_DM¶4¸?!l©n·?Yó-_x0007_ µ?Ìs_x0011__x0001_Û·?OýÕÈ·?Ð:Eå_x000e_¸?*9@õ{¹?¾tuîÀ¬·?_x0014_É_x0006_ÿúí´?¤ô{±_x0008_·?\­_x0002__x001e__x0018_¸?âvùô¤l´?¡g±;Ëk¸?4b_x0003_ØÔ·?_x0019__VÂº?ÃTì_x0003_²?Ï9«ße´?Ì+­¹ÇK»?ÜÕk_x001f_&amp;¶?_x0016_\V»·?¨_x0017_¹fâc¶?Ô_x001b_Öcõv¶?pÿ¸±eµ?_x0001__x0003_-j@Cý¸?ö+I4Þº?|*©Þ·¸?-ã|±Zº?¤!ýG1·?TôZ»º?_x0019_´[_x0002_oµ?_x000e_T¸?zq¬W_x0017_º?_x0006_ïd]ÚÝ·?Âæ_x0003_+¸?¬¤vm¸?V2^_x0013_h/µ?£@¶8d±?j1"_x0017_¯zµ?.âd_x001d_·?DA¡_x0014_k²?ÜÑ¡ñ¢§¸?þO&amp;2ty·?*ª%½_x0008_¶?º57ÝÈº?~­%}PCµ?l_x0014__x0005_P º?	ÇÖßÐ·?~ãÔJ&gt;_¹?¢_x001a_ëÎP®»?1Tm&gt;º?&lt;òUGdú·?Ìy(ª_x0017_â·?_x0002__x001a_ÿ._x0018__x0004_º?®3b_x0002__x0008_¸?×å_x0003__x0004_îÎº?êè¬T·?_x0015__x0012_ü^ò2¸?Ftg~Ô_x001e_µ?_x000e_6_x0011_Äà_x000c_µ?^ÔÂ_x001f_,0¶?þA¹Øý­¸?[¥JÀ_x001b_¸?0ó&gt;_x0018_å\¶?å±¸G_x0006_ú¹?|Ð©3þ¹±?ÄuÈìÉxº?_x0001_UÂãÔ·?+½d_x0017_ýµ?_x0002_Ù_x0003__x001c_µøµ?¡0`.¡_º?®_x0005_ÇÉ'/·?®£Ý_x0016_³?J¼ü2­¶?=&lt;0_x001b_§9¸?åéVJ©±?­³¹ò¸?â`ãÆ²?_x0019_MP*×·?_x000c_þ|$µ?_x0008__x0016_et»?Ô¸ºß_x001c_ë¹?¶ê]r_x0013_W·?º\_x0016_ð_x0006_·?Þ^îOÎp¹?$Þâãè·?§]P_x000c_éò³?_x0001__x0002__x000c__x0012_7ÿ_x0010_º?_x0005_·IA_x0006_º?þøuë¸+»?~Tð¶°´?­æÆ&amp;6·?föè ³¹?6­í7_x0008_¹?î_x0010__x0014__x0006_úÿ¹?!áoRú¶?]_x0007_Pæ÷_x0018_µ?+Ìñ_x000f_@Z´?i ×it_x0019_»?hÝ|_x0001_¶?¡ç
ÅHµ?ãLÆ/©¶?
«"Ìô&amp;µ?BÈO2tH¶?ëÿ3ÝïI¹?èdÂ¿G¹?@3VÃ§º?xßU¹?~_x000f_Ö¼ç)º? ÚÎ_x001d_¦·?9èé4ý_x001e_¸?M±_x001c_´·?Ò3£c¹?ìÃÒ$ì$º?h²Rëº?&amp;¢,Ü_x0017_·?KË¤ï²?L¥Ü¾]µ?Sú"_x0019__x0001__x0005_l_x0004_´?_x0001_¶íæÊhµ?_x0003_¼_x0014_®¬â´?tËº×¬æ¶?8Ú½Ü[_x001d_¶?Së_x001a_^fÑ¸?"\ÓÔA_x0005_»?7N+5/ø³?u_x0015_ZËBÓ¶?²_x0008_v_x0017__x0003_µ?Øª_x0010_íX»?Øìz®_x0012_·?l¬[0Aµ?rlOW_x0007_%¹?ÉYoÝ6¸?|ÍøÜ³?Jàz./kº?µ_x0006_ó} x¹?Hêç7¬6³?Aj)f	_¸?_x0012_J1MÌ¹?}9
d£.·?_x0014_é¥wXò·?_x0002_îÄc»¸?º?é_x001b_C[¹?)Ùdtì¸?ÞÜ_x001b_2©´?Õîm·? (M*z¯·? Ø±_Ì·?kÐ=Ïº?E¬dªG»?_x0002__x0003_h©_x001f_vUh¸?Â_x0005_¾óx
¹?_x0017_ìP_x0018_ÛU¸?ÜédÆé\·?r_x0007_~Iá·?þ_x001a_®ô÷¸?¨%©_x0006__x0015_·?_x0007_XA´=%²?¢ì§1çº?­Kk*(Ï¶?j4P´?syÁ¿J_x000f_µ?rFôô',·?úØ[þ¶?ßódrørº?F T#r§»?JÅQ_x0012_½º?a_x0010_RâÓ2µ?ï]ÎøÊ¸?_x0016_4BÚgº?_x0003_"´ÍU³?õ_x0001_Å±°¸?tlj·?_x0010__x001a_ÔV_x0005_Ö¶?.B_x001f_Àmµ?ÒÉËPo¹?Úi3¢Á¹?FI_x0005__x0003_X»?Ò¤"¦(·?ð0È_x000b_²¹?Ðc_x0006__x001d_¦º?Àt$²_x0003__x0004_Ç\º?5Êä_x001e_O_x001a_¹?Vþ&amp;¢Ö¹?¦é&lt;_x001b_x¯¹? ¾ÇìÃ¸?#_x0005_u_x001e_;Êµ?è~b¹?_x0002_d_x0019_Ï3º?¬;¶t-Ï»?îÝ{Eóæ¸?VôÜn	¸?LÎáo_x0003_$¸?ð8_x0003_DM£¶?g,k_x0004_ö0²?¼}O_x0013_kò±?øbÐ[w=¹?¤\Ó.µÿ·?ø_x0001__x0015_2g¼´?_x0003_]ã[_x0004_2¸?Ë_x0014__x001a_å_x0016_µ?A'Òp_x000f_¹?FnÐ_x000f_õ(º?æ{1¼Þµ?¦dÄ ¹ö²?hUÀàÖº?ÂO§_x001b_î_x0004_¶?ÞÓÎt#_x0005_º?µÑi§¾§³?à¦:å¸?âS!Xß§¹?q¢_x001d_2¬¸?¢ ,t_x0006_³?_x0004__x000e_x­©B_x0014__x0008_¸?%_x0012_&gt;µ?î_x0002_×Wå£·?XUä¦0 º?ðäÚ_x0015_I}¶?xñzòµ?!ºlêõµ?Îð19
¶?¢²_x0010__x0003_´?`aåÜø º?|_x0001_OÂ·?;Fs_x000c_¹?_x0007__x0001_ªÚ¶?_x0006_JÅÍ_x0010_µ?´_x001b_8ï¸º?ÿ×&gt;_x000b_­N¸?Ô²)¥RÑº?ôZ_x0001_þUO¹?Ö_x0003__x0019_7¾º?_x0001_Î_x000f_³?Ö_x0008_þÅfwº?¶ôç,-:º? ÚÌ|¹?c¯_x0016_È¹?_x001c_e´?ì_x0004_Ágl¶?Õ	Eµp³?ÄÏÖ_x0004__x001d_º?Fv0_x001a__x0003_¸?d_x0001__x0005_Â\Ò·?õªÎY°¹²?l_x001d__x001b__x0001__x0003_AÀ¸?_x0003_ªÿ_x0019_}}µ?_x0012_Ém*åÂ¹?¸©ïÿsLº?_x0013__x0002_µ_x0016_ÃÒ±?0XaÌñ¶º?õMVó·?_x001a_ÅwjR¸?ù&lt;ÒNX¸?Ðì FýÛ³?_x0003_ÁÑqý7¶?qÿÕ_x000c_P»?è&amp;~°§`¹?à´Õîµ?tÕö_x0008_&gt;¹?Þ]s&amp;4f·?÷_x0010_Í_x000b_Úl¹?£_x000e_bùa²?5Ê_x0019_Ñ¼¡·?Þ÷·ª_x0014_@»?= ;úì¶?¤Í_x0006_éP·?}¸yMºZ³?Ni_x0018_jA]º?"Ïiít³?w(ì+º?ÔÆ¬ûµ²?Þo_x0003_NÂÿ¶?g­nº?  ~¹?ÑKNÚCº?xÎ	{¼¹?_x0001__x0002_/L¡_x0017_A·?zÁ0ô¸¹?³@~_x0007_Tàº?à_x0004_-à¸?X_x000f__x0005_yÓ¸? _x000b_\`Ã·?,=_x001c_oìº?Î!§jl·?,ÎX-nµº?h£_x001d_äîA¹?»0°¹? 8_x0014_þQ_x0005_¶?&gt;Ë§©ù#¶?p-Æê_x0013_è¹?cë¬á@M¹?_x000f_o_x0008_GÅß¹?¸ºL_x000c_©;¹?I¾_x0016_Rá¶?ôµ¥ªº?¬ì6ò Óº?^â¤©Á³?¼6¸ÍÐ¶?Í°_x001c_üÚí³?ûÖPJ·?P_x001d_OË+´³?CË±Ách³?~ð_x0008_²_x001b__x001b_²?_x0012_&amp;)_x0005_q¸?_x001d_¬7¡»?{gîd_x0011_´?½Õ_x0005_sX¸·?ö.ß_x0002__x0003_ì
¸?rB0j¹?0Æç_x000b_º?_x0002_e
N£µ?ª*¹ry»?ªM¯_x0014_¿·?^îû|_x0007_æµ?Q)LÇí»?ÆP-k¼¸?ò03l³?î§×÷h¹?jÑy(_x0012_Fº?_x0016_§¨_x0017_ü§µ?°Çt·?L¹?9%Ï5Ø¶?R²_x0001__x001b_¹?_x0003__x0003__x000c_Þ¶?._x000b__x0019_â¶_x000b_¹?p­Gå°«º?_x000c__x0013_uô1&lt;º?¶
¦p_x0016_·?þméuf¹?DQ@Á¸?fnÒçH`»?Ô`î_x0002_PÁ·?úJ_x000f_g3·?¹-ë-G¸?ØV~ñ´?LßgZ'_x0019_¸?_x0013_g8áÜ¸?ÌjF0M¶¹?ê%_ #·?_x0003__x0005_?m&amp;_x0003__x0018_T»?QUß
j¶?R_x0012_Z*Þ¸?öþk&lt;·?Þ'Ý'ä¶?,}_x000e_hE¹?_x0013_®ìF(_x0001_º?ç¿_x0018_Äüº?%_x0017_Î¡å_x0002_¹?_x0018_Ç_x0011_-péµ?æ»2spì·?Q_PÎ£º?_x000f_üd_x0005_¹?¨WÉµjÌ´?t=ê6lô¶?·f.ã#»?Ó-ºçM¿µ?2=?Nì³?_x001b_M_x001f_ôÎ²?^_x0017_&gt;~,Wº?òý	i
µ?_x001d_¨DÛ]´?Ð¯P_x0008_²¸?_x0014__x0015__x000f_5¢_x001a_»?xº	_x0004_»?­¹:Ý¹?ê³_x000b_eàº? ëøöÖº?®_x0006_Eôã¹?úîÊgèyº?©ÐËï&amp;¹?_x000c__x000e_à_x0003__x0003__x0006_Rº?LòÌùÍz¸?úâèÈÀ·?°3JS¤Tº?\uÂév1¹?FÕÃ_x0017_&gt;Ø¸?IòÁÿ´?_x0016_`ÿÖ0¹?D0[/»?Æ(ÿ¿ûÖ¹?T@`:ò7¹?fÆÅñ¸?çäH©²?_x000b_p\Óú»?.$¢û=_x001a_º?
þ¢Nl¸?(_x0004_ºoL·?Oº×_x0014_x¸?i86ª¬_x0001_¹?_x0010_1m_x0014_Õ¹?{_x0011_©æÔ¹? Ë,Ã»?Fv¢Ì!»?ç!8¹çº?n´#_x0015_¶¯º?dÁMI"¸?wò*bQp´?_x0006_ xD¨=²?,Q_x0008_v×¬¹?þ&amp;áÉ·?_x0002__x0005_IUº?ªL6ÓÓþ¸?_x0006__x0007_7ÒÐ&lt;x¸?h_x0010_gzX·?_x0004_´5_x0012__x0019_b·?_x0006_­ýsä¹?zj|¸Øº?_x0003_½×ÉY¸?·ø_x001b_ÌÞ¹?üò_x0002_(_x000f_¹?ª_x0001_íÝàü·?ÔCøÒ_x0001_Ü¶?³L1_x0005_[»?ëªieVF¹?¦ëÍ_x000b_TÝ²?_x001a_ØCçueº?+¯Ó`Ã´¸?Ð8¢Áã?¹?­0PìÕª·?áca_x0019_+¹?Êõ5ìÄ¹?_x000e_9HXÎ¶?F\+¹?ª_x001a_F3=ó¶?®SÕXóÿº??_x0012_kà¤L³?l;Q£¤¬¶?à;&gt;ÇE¸?_x0012_"Jb_x0010_·?|uV¢Kå·?ÕJ'²Á¶?hzY
|¸?«óJ}|&amp;»?ÖÜÆÅ_x0006__x0007__x001e_Ùµ?_l×ß·?Ç©¥Î±f¶?q_x0006_®þ¹?´$&amp;¸?³y+_x0010_é´?_x0014_¦æD½®¸?d,À]_x001a_·?À÷°)¶?9\Eê_x0015_¹?(_x0016_ñ5¯º?D6_x0016_¸Ïy¶?HNÿ³?"_x000e_/Ë_x000e_º?ã_x0004_Â«»?,_x0002_Ü¨ð,¶?ë_x000e_è_x0018_rv¹?¹ÒGöº?£  Jº?bs)&amp;&amp;Ýµ?yn#_x0001__x001b_³?8._x0016_?6¸?'¶¬µKS¹?úåyy_x0019_¶?7Áw&amp;æ¹?G%{ê·?_x0003_ËaÚÉ¶?&amp;ªÙ]Ó´?vP.RWÉ´?x_x0005_íi7u¶?=Ó_¼iø¶?rTt¼_x0018_¹?_x0001__x0005_©Evd·? NÓ§ïMº?Ëç:l_x0018_Ö´?_x0004__x000b_CÊ_x0011_¸?¢b_x001d_Ý»Å¹?NõU!(¹?fu2ä&amp;³?îðt\n_x001e_º?üäyðF²?E¯¥{;d¸?_x000f_ÄRê(¸?2ìË8Örµ?,U'å,¢º?J_x0003_$G&amp;_x000f_¶?*_x001f__x0012_Lù9¹?z"_x001f__x0016_²_x0013_»?DZjë·?aèñ:x¾´?JiÐ.¸?8Ä»_x0016__x0014_¸³?¦ ½S_x0011_º?:È_x0002__x0016_ï¸µ?_x0012_ËËp_x000e_Ñ¶?¢_x000f_ÆM¢¹?4_x0005_&amp;-È¸?_x000e_»!½Äâ¸?¬Z¾:+t·?tKª_x0016_¸?`0CáMp¶?ì_x0016_ãåû´?)µë?s¸?Þo_x0001__x0003_%ª¸?4_x001c_3Ì_x0001_s¹?_x000f_]Ì_x0015_´?Ò}¾¹Pº?Ð÷ÕPµ?FÚ¾CTK¹?Äó­P¸`¸?£VµÕË²?¸_x000f_¤i_x0011_¹?Ôêøò_x001a_s¶?¶-ì|&amp;º?°.¹[-¶?8µ_x0015_U±?ûâ¿ßý³?üO_x0016_Ð¸?Èø.¸?õy3±_x0008_·?*yuúÄº?MÚ4¹?L¢§½ø°µ?_x0010_ß5¾ ·?»õþó\µ?Ö=À"º?à_x0008_oÉßê¸?à_x0016_¡_x0012_ÃÃ¶?_x0002__x000b_.jìµ?ò 1Ó_x0013_´?´Ëø¤=Ñ¹?_x0004_L Ø²?_x001b_lsAr¸?ë+¯óQ´?¤}]s_x001d_¹?_x0002__x0004_Êõïb_x000f_Áµ?Ø_x0005_¾/°^²?eVDr_x0005_§º?ï²è_x0013_º?è½58?L¶?Dî±6&amp;Ò´?3¯Æxò?³?½d_x0003_ªÕuµ?_x0017__x0001_üWN·?E¿C^µ?Ycs1Î¸?Ló_x0008_»??ã*V¹?{48)M¶?}á"ÏÆyµ?øhCm²p·?ùÓç_x0017__x0017_¹?0&gt;­¢§¶?¯	fn9µ?»	Lâ_x0008_«º?Ä_x000f_Yä*´?_x0006_å_x0003_ÐO´?D´Z«Ï±?ûÝÊÐ&lt;c´?¹T_x000f_»?&lt;Ì?¦â_x0013_¹?ÚÍÎ_x0019__x0017_â¹?ÚCAs»¶?[_x0015__x0010__x000e_ø¹?_x0017_Û_x0017_¶?ÈUg_x0003_¸?.9Ä_x0004__x0005_­¤¹?ôåbã2¶?¼TjßÐ¹?dëCÄ4º?ïÆ«}º?DÔùvÖµ?ã/Ëc,´?_x0011_Aã©¹?L}Ú_x0003__x0007_ ¹?:Ús!;¹¶?É'c!Zù·?~b8-Yö´?øi×#U¢³?v`_x001e__x0002_÷G¶?ä&lt;XF¸´?¶_x0008__x0011_+¸?Ä':÷·?Ýóâ Õø¸? R;û_x0008_·?_x001e__x000f__x0019_ªä¶?UFÿÔÛk·?â2P¯Êº?_x0018_à;_x0018_;´?¾Qü´õ]¸?Ä:P/¹?d¬µ½¸¶»?Æ×v@ÄÛ¸?Þj_x0001_fZ·?·s(Z³º?³PòøD´?âÛÐ.$ñº?Ç
-@_x001d_µ?_x000b__x000c_1æÆ%³?Æü+³1Ïµ?Ãõk¶?ÊU5_x0011_q_x001f_º?w¡kº_x0005__x0007_¹?èµÑ6] ·?ú¯ZqDh·?\w¬Q_x0004_³?È_x0005_Gµ?S³v/ ·?_x0006_QCéº¤´?®]'_x0003_éÂµ?¢_x0001_¨	Ôd¹?Bpð°©¶?§w;³'T´?_x0007_ÞRÚ¹·?«EoúJ¸??µ5Y_x000e_¾·?¡QÍäë®´?_x001d_	`ºàµ?B&gt;?¸_x0008_±¶?ø7/É_x0012_º?\¡Ý»x³¶?Ë¿ç)j_x0004_¸?{ñ1¯_¹?ë.æ_x0010_Ã¸?1*æ­Í¹?!\M_x0002_G·?¸ªDh
»?ð_x0011_Ã_x0004_­·?Ò)¬èrc·?K!_x0003__x000b_p_x0002_·?ÊL2ªí¹?;y¯¼-¹¸?ñH·_x0001_±&gt;¸?æ;_x0011_¢Oµ?¯ñRïIªµ?ÞÁy¢»)·?¯Âi1#¥¶?ÂOo}Î¹?Ý_x0016__x000e_¯Nº?&lt;_x0007_ëKý_x0017_º? ½-iOé¶?â_x0005_®êL¸?R_x0003_+	_x001c_¶?~ñÉÞô ¹?åZ&amp;D_x0004_·?çÉ­C!·?Ï__x0006_®gA¸?Èn&amp;Îòº?H_x001a_Vá¬Ù¸?_x000b__x001d_9_x001f_á_µ?_x0018_mKCB6º?_x0005_dÍtí¸?cë®ò_x0017_´?±_x0019_ÙÙ-º? ­Ðö¸?Ñ½¬)/º?_x001f_y­§»?_x0004_ìlÐ»?Ô¨Ó;w4»?¦3Î]CP¶?ª_x0008_á1q¸?_x0001__x0002_¯aöh,µ?_x0018_Ö_x0019_ÂB¸?cô_x0002_l¹D·?lþ÷þ¥Í¸?¥Ï)Ö_x000e_´?60Iè_x001e_j¸?	ðÀ¶?,­&lt;ê®{·?-mn¥_x0007_´?"äÞ;Cf¸?_x001e_M7E¸?n_x001c_í³_x0015_»?Ø_x0014__x0019_ù_x0013_÷¹?(:M^Üóµ?zòSáQ²?DdQø&amp;i´?_x000e_V,Nª_x001b_º?_x0013_a¾´è²?¿_x001d_ì ¸?lÔ_x0017_wmÝ´?:~Qö®¹?&amp;ÞødOº?µ£N_x0006__x0014_Ýº?¶_x001a_NhEº?@õîs´?É© ei¦´?þ6õmÆµ?ÖN_x0012_ËUµ?zÂßUró¸?Ó_x0006_g 6¶?"b¦G¹?÷(c_x0001__x0005__x0019_÷µ?_x000e_ù9®øº?êÑâN
³?ß±b_x0017_3í´?t¨+çI ³?ègnx´?æqþ²&amp;·?imäB_x000b_º?Wád_x0004_µµ?:.hxC¶? &amp;(ÈÀ»?Võ½øYõ¸?&lt;V$_x0011_O³?Ü2ä|Ò¹?_x0002_QÉ´¹?]ÇgòX¶?¸þ&gt;#Û¹?#vÏ_x0003__x0012_·?ô_x0016__x0015_P_x0012_¶?F¨è·Ëµ?Æn_x000b_fzV¶?þr5VOÆ¸?&gt;¸æÙ´?±	Q¾PÈ³?ÍihÂÛ¹?týY!YBº? _x0016_µÔ³?A_x0004_¡â-¶¶?bgVÞï_x000c_¼?äÚQGû¹?%@Â¼®B¶?\ý 9·?_x0002__x0003_¼~(9¹?Êº4×Y~´?lëTÂ;Ç¶?M_x0019_9Ò¸?­ØD_x000b_R_x0006_¸?~_x0010_"/¶?å,÷&lt;2D´?Å_x0003_b!?¶?Î±å³aÉ¹?s]_x000f_/P}¸?k%08¸?µ&lt;Äv*¸?\O~L¶¸?_x000b_§+y¸?åýÀiÔ|·?T°r_x0010_¨¶¹?³yÈO ¸?5_x0019_§ååÔº?º¼1_x001e_»¹?lThpÓµ?|£ÊèÅ)¹?_x0014_¯)´¹?¢âM»?_x0003_ûZ¸?*Jÿ¹÷¸?pÍò&amp;µ?_x0001_¨ÛY/³?Ô×G¥¸?f77bÓ¹?F_x0014_qÍº? Öp_x0011_H¶?Í4S»_x0001__x0002_´b¸?_x0018_cG÷:3´?¯øxA_x0017_H·?_x0015_k_x0016_É6_x000c_¸?@F_x0014_jå³?éÖ£p»?ñüÒzÚ¹?N7sWôm¸?2 w7ei¶?¬¹Ý²?'6KôÙ¥¹?hmù5Ô¸?P_x0015_1TÃ´?eW_x000c_Ås¹?_x0014_½(ªùÊ¹?&lt;_x001c_â]Úº?ÍÜ(Ñ7´?T´S ½¸?×KÉLA_x0004_µ?úWÌÇ_x0013_ü²?°ñý&lt;º?î8Áøµ¶?_x000b_óáfI ´?Îø \º?X*ôÕû¸?ÕÆ_x001c_"¶?}4?_x0012_¹?p-\¡¼¹?2uº ì?´?WÏ_x001b_Åb`µ?Ñ¸zP8 ¶?t§_x0019_U_x0011_º?_x0001__x0003_zÃkÖ Ê¶?g -¬³?vU¤Ã4²·?ÞÛ'2»Y¶?H|¬ùq_x0015_¶?v"ª­¿pº?ðÞ_x0005_MQµó@_x0003__x0008_KÒØ¹ô@Ôµêèáïò@_x0004_"H_x0007_Ïòë@l¦_x0003__x0001_ÕÙó@ðzHk_x0004_hè@xd_x001d__x0018_ÔDö@_x0001__x001f_áàó@vÃ¾¤reú@GNü%4ñ@Ð}r_x001f_ð@¸öS:Þçò@_x0019_]_x001f_`FÊï@¾_x000f_?'î@_x001c_¶@`þÔô@YXÍ7N_x0008_ü@&gt;Zk2_x0011_ñ@\4	_x0001_áó@_x0014_ã?Ø{yì@ê2¶ó@»î_x0007_Íóó@!2!§Kªð@_x0004_¸1@._x0002_ô@\× ]ô÷@úº£Ä?(ý@RÂ@_x0003__x0004_&amp;_x0010_ô@"¯	©æì@_x0007_/Þ8éí@&gt;v_x001e_'ù@Ä¯ä¤;Îð@©3ä^î@ï_x000b_Ü_x001e_&amp;í÷@Ã¿4	_x0004_#ô@_x0013_¨éö@É¢_x0001__x0008_¹ë@üÎÐ_x001a_nïð@õHrZ_x0011_×é@_x0008_Pî5{_x000c_ú@1_x0001_Ýeô@_x0010_LÇv0õ@èCOYú)ñ@]¨v:ù@î_x0016_íGÕú@¸_x0002_%¥óñ@ò=a~¬«ò@_Þ_x0010_a=ô@_x0013_ÿîQhð@düF_x001c_,õ@´¹=öý_x0004_ï@("Îï%ø@+[8Gó@óV÷ú@Ê_x0002_IíÐö@ÜÂð^K±ð@*Ñ_x0012_W`÷ì@¢Æ_x0016_µ_x000c_û@\¥X_x001e_÷@_x0001__x0002_8&lt;pNûì@ÝtD_x000b_¦õ@h`=Håó@ål«âZñ@_x0005__x0011__x001e_K@ð@Ó«¿Bµ¥ð@_x0002_ü©{½uð@ÔSñè@dfjùu_x001f_ò@m¨snò´ñ@  l`êê@pR"ó£½ð@_x000e_¤ éÓ_x0017_ò@^_x0006__x001e__x000c__x0014_²÷@#"Çd3õ@ÐiÿmÄû@¼Å%òËíï@Tk¸8Àð@¢âHNé@VÀ£½õ@f-Zé#ô@åV?°Åö@^¹4qô@BõéEýKõ@Å°_x001e_ÖHð@÷,S_x000f_£iò@uÜvê¶ò@N_x001d_DeÁ_x0012_ø@\¥4TÞ	ô@¨/ÙÌ´èñ@~È´`_x0005_ïõ@_x001c_µCé_x0003__x0004_ÿöô@Ç£sâæÔý@uC+ü8xö@ÅR_x0002_
_kî@½_x001e_GmOð@ù_x000f_Ý_x0006_Zú@â«_x001e_G£÷@àp±3Ì_x0005_ó@_x0003_)ç*_x001d_ô@ò¥æÐK1ý@2ëÏõ=Íö@¦2ûôïdî@~;åDs_x001f_ü@_x001b_Ö­ËâLò@ÓºH_x0001_ïøö@_x001e_y¤øXö@¨ñ_x0001_9§ð@öT«ÊtÖñ@BéBÇc÷@DÛIr¦ñ@;ó_x001e_«Î÷û@Ò´Çþò@x¨@&lt;Â?÷@_x0006_gIr_x0005_Mù@ä¼å?ù@×µ¾/{¥ó@üÃ_x0008_ó@¶_x0010_YO·Dò@2ï¶_x001e_jYó@òs_x001f_î@}(_x000e_7Áò@_x0010_`W}?þ@_x0003__x0004__x0001_°_x001c_ßyøó@Þ¥&lt;F¤ö@÷G_x000f_ä_x0015__x001f_ñ@B\üWëñ@@õ·xÌõ@È3ìáBò@¼5*¼Ç+þ@_x0012__x0019_ìO^ó@QÎU_x0001_ñ@êÝ¯_x000f_¶_x0003_A"Ù|Jtï@.ÿ(ÙT_x0005_ô@G´¶ñIî@Û³_x0017_ ¤_x0019_ò@üò&lt;%ù@{£ñ©¬ð@·)!ð@ÛýÂOfð@_x0010_8!õ@_x0018_ì¥_x000e_¦ñ@È·Û
ñé@_x0008_I¦_x001a_ë_x0019_õ@Ø_x0013_ÞýX¦ù@_x000e_1_x0012_FÆô@2¦_x0005_{Ýð@ù*ÛÙBó@þÙÍuÜÁó@Í"\9Xò@ËHÕy´Üõ@ûñ_x0002_ ñ@_x0008_'rÇëwü@v^7¿_x0002__x0003__x0007_«ö@êaû_x0006_	ý@¢_x0018_·¯ÖÌó@\¦L_x0014_Aç@0¸Ê»_x000c_þ@(WÀãuó@ÓÍÒ[¸_x0001_ø@4i&gt;ðmü@_x0017_º_x0008_ðü@_x0002_pC_x001c_lEï@&amp;®ô¥_þ@P_x000f_ÅªlÞô@Ö`c_x0014_Ìô@×ÍÞwð@ß_x0014_a;%ï@'*EÎ.ø@°4_x001b_¬_x0014_î@nl¾O/ÿ@¼:°Kô@P5:âöî@%_x0010_4éï@_x0002_uzÂÏü@¯@]åü@Sÿ¤ &lt;âñ@XÈ¡R_x001e_Ò÷@áí_x000c_Ñ,ò@y¼_x000c_P¾iô@P_x0006_¶óLð@ _x0016_k_x001f_$
í@OÈh&lt;&lt;è@1G_x001f_ßg³ô@0¥ËÃpê@_x0002__x0003_ÎL_x0014_ÿÄ_x0014_ü@ºÎò@ _x0010_a°cií@9ó&lt;ìõ@æpÿ®¸Iö@àÒs·¢hï@§SÜq« é@_x001d_y_x0006__x000f_ ,û@:sø6ý@Ö_x0004_kAgó@ÙGj5I÷@¸_N3Õ_x0006__x0001_AÀ_x0003_9rË_x000f_÷@èYc.¸ó@VÕvêXê@ÒzñW_x0004__x0010_õ@ìÐ_x0013_Å Ùö@
¿Ü¤Eí@Óu_,ð@óìG«òñ@»¦.qK_x0014_í@ËY»¸ì@@C½Îø@Õó'ù·¨ñ@"H~8rñ@È=À¡vñ@`Ä¨I»ý@mÉ}iõ@Ð$$áí@O$¤¶éÊð@Õ®-Îó@;_x001a_då_x0002__x0003_Aø@@yFº´í@û_x001a_O¸·{ð@ôic_x0007__x0010_ò@v¥.Æ£_x000c_ô@_x000e_Î´_x0018_ »ï@²_x0017_Äv®{ò@î¿ù¶°rë@¼_x0018_ÆØøò@^_x0005_Ã/~÷@wø2Rlô@_x001d_ _x000c_å_x0006_þ@Õ[è×*³ü@P É1oñ@_x0008__x0003_´i_x0016_Lö@j[_x0019_û@ôS6é¹ö@Áæ£à$~ü@3_x0008_-;õYø@âZ(EÙìý@_x000e__x001a_|¯ü@ª_x0002_ûqÔú@_x0010_¸+Ìië@ÎúP8î@¶î_x0019_åÑì@`É;ßî)ï@ÒÏpEø_ü@PP_x0019_E%÷@¤ÎÞC¢¢ô@81MhQ_x0001_û@"Û^e_x001c_yô@»(_x0010_9_x0014_ì@_x0001__x0003_$_x001d__x0004_×ìö@¨@%mµð@ú3ÞãÀõ@_x000e_[piùný@òÎ_x0008_	ëð@fjä¦ÛJê@¤þ_x000e_¦Çýð@zÇ¨Ìþ4û@2_x001b_«_x0001_A£ÉlÔ²ø@$õI(²(ì@X_x0014_Bùò^ô@óí÷(·ð@_x0013_Óº*Þãî@¬ë¬ÌÊñ@ûþ£ÕOð@®îÝVmÝí@_x0014_}ø_x0004_9Gì@1Ò$,:Cû@ðî&lt;\Dí@çv»_x0001_Gú@QIö_x0013_¼ò@4F$¤Zý@a
l*_x0002_ò@_x001a_½läû&amp;ê@b½9,àì@xÉ_x0015_ÌÖûñ@Z?ú_x0018_·_x001f_ó@_x0016_Ç8Ü_x001b_pò@(°I¯¥ï@_x0004_}Úià_x0005_ù@I{r_x0001__x0003_TRð@Â_x0004_Î/¾fõ@Ó¢uSð@ØX&lt;5=ñ@_x0006_7_x0003_¤»×õ@Z_x0001_å¬®ù@
15t°ò@Fj_x000f_mõ@³SÙQ_x0012_û@O®Î".Ûò@þm_x001e_Z_x0004_Zð@}Ð¬«¬áé@ÙPÙAR¤ó@D_x0011_\_x0012_ 'ë@_x0003__x0003_ä&amp;9lø@¤_x0010_í®¦xî@_x0008_e¦	ûê@þ?ÌYyê@_x0014_&amp;d 
úù@5ÛAX¿þ@ïN_)ô@Fóøô@æ_x0002_p[¿ø@DÏês|!ó@æ§R_x0008_,ó@õÌ 0ò@_x0005_DiK¶ò@òRÉ§kú@½ð_x001c__x0016_õ@ª*ué_x0001_ô@D²ÏGf*ö@_x0008_&amp;õî)oþ@_x0006__x0007_¤W_x0003_{R«ñ@&gt;öµDº¹ú@¡&amp;zøÿõ@Ô_x000c_8çyÊé@ëTÙg_x0012_õ@ª±Qõú_x000c_÷@Û_~7wû@b¹_x0003__x0015_þ@_x001d_b`ª2ñ@KÌñ`âpó@eoî_x0002_+ë@i_x001a__x0012_?ó@GG£?±ø@IÍïó@B¥Cú@_x000e__x0007_¹_x0005_ï"ø@{%_x001d_cõ@ÖîÏ_x0001_ç@ýÍ7v)ð@:¼NýÇô@F_x000f__x001e__x0001__x0003_·õ@üÇ½82ö@ða_x0011__x0004_úÿ@D¼_x0007_ wò@Ê1yYD ü@»9ÙÁØíí@9¬&gt;ØIáú@&lt;[zS-q÷@_x001f_rcïÌTô@_x0017_µpõ®_x001c_ò@ÜâÂFD÷@RÖ_x001a_V_x0001__x0002_5Mï@Ôp§R,ù@ÎÐ®ÄþIò@ø&gt;²ö_x001b_Âì@)CåoE5ñ@Ø&amp;_x0006_pY·î@îxïiö@Îö&gt;_x001d__x0003_ó@8Î¦R,cé@C
7~ú@Áð¡_x0001_µ_x0003_ö@}4¦ÛU_x001c_ý@ÊÌÆ:©2ì@gØrõ©½û@ÜYzci®ó@4.¬qå§ì@_x0011_	²Ü&amp;í@°|S*£ð@Ä_x001b_¨©Ò_x0008_ö@R&gt;iÞÀó@åBw­_x0017_ñ@:n,çL÷@¤û¹8}_x001e_ð@¼&gt;_x0019_[½_x0017_ï@víÂ_x0019_Jü@Â{2Só@B_x0016_ÔðÓîì@¡_x000f_¸w_x0001_wé@@Äç_x0011_©ø@ Äû¡³÷@¢âî»&lt;¸ò@DQñ@_x0001__x0002_ÌX#Åñ@l¸C_çð@Ü,×N°_x0006_î@ÔÓ§°E_x0017_ó@Å&gt;£bô@6sö¨_x0001_Ar£=_x0007_Xì@þ_x0007__x001a_­gñ@X_x0010_ô-^¾÷@f
ÿ_x0016_Öuð@TIDÎ@Àù@ßÕw¹_x0013_ö@Hý&gt;6S%ò@&lt;DQVö@7Ò_x0008_­ì@ÆO£ÈÉî@_x0006_Öº¬Ùð@~|_x0015_ü_x0014_ù@Õ_x0006_UÔÖé@q;»=ø@¥ñtç3é@_x0007_ºsØð@XìPÒÂÿ@­Eìe_x001c_ò@92úÈ8_x0015_ö@òp=Oª÷@,E" _x0001_ú@áý¢_x001f__x001e_ø÷@¶2¤½ä_x000b_ñ@b¸_x0013_+ î@_x000b_r_x0001_&lt;_x000c_æ@_x001a__x0018_;_x0001__x0002_AVù@Ó#n_x0004_.ú@¸2«Eÿkð@Æ[Ðèdï@Ä¯M_x0016_Cí@B_x0015__x001e_t«ê@_x0008_/ù?¹ùï@¸é_x001b_[Úö@Í_x0018_´ÙÆë@¢ñ&gt;ë±ú@_x001c_è;¶¨Àð@_x0002_Öª{Ù÷@ã%¼Íkyò@¹_x0015_Áÿ_x001c_åö@»ùÇÄÖî@4e¦üÄ÷@èÉÎGCïé@8h$¦ªûû@&lt;}zÔ~ð@ì_x0002_ÕÑá¾ñ@¤ïÊ´ãöð@qfESað@±PêxFÐñ@_x0019_®s}Äý@ b_x0005_-_x0002_ð@F_x0011_=+Æô@Ø×'â¦÷ü@_x0008_çIÅ_x0016_ô@j²Æ\üö@vL_x001c_&gt;Îå@ª~2þ(_x0015_ê@â±7_x001f_Ë÷@_x0003__x0005_¨]_x0016_[,ü@ZÁ3-_x0005_àð@Òü:¶Úñ@0E }Üü@Ü_x0001_ÌÐvÄø@ÔÊ/_x000e_ô@¤|xP]Þþ@jd(­lÖû@¡óöÕ+ò@±ëQëV÷@))xWZÿ@&lt;¢_x001a_pãIë@fÏ_x0006_eÞî@hëO£ _x0005_ñ@Ù1åwþ@:Ç®Äåqò@xêÞÒÛbõ@bÈÑÉùtî@ä-Î7Zãð@_x0010__x0014_¬_x0004__x001b_7ð@|ùZ_x000e__x0003_Ýè@j_x0015__x0010_]ñ@$6V³ÛMô@¦_x0002_ø®íî@_x0012_¯Ù_x001b_¸ò@éd_x0018_»Êö@èäB~Úìî@BÙnøë@òq	£"_x000b_ò@¨¡Vª8bö@ kBë_x0014_ò@"5¸_x0003__x0008_î@bÀ£4®Íú@XéRÂî@iè_x0016_ò_Ï÷@áKÞ_x0007_ò@Ú2_x0001_¯çô@_x0012_Rï§c}û@^ïh~nÕø@_Ð^Î7ê@f_x000f_bc8ðö@wÈù$Òð@·KEóõ@7sjh_x001b_ÿï@9_x001f__x0006_É4ò@®u§_x001c_Ußè@F%¦¶ìó@ð_x0018_Î9¯î@_x000c__x0017_ú,Îfù@Ð_x0003__x0002_ò¼àõ@ì_x0004_#@ö@ê¨Äx(Úñ@÷_¹¶q·ñ@ª_x0012_­]ô@oz¾Z4ü@&gt;k°ÀÖìþ@¡_x0008_ñ©îû@õ_x001f_Ê_x0016_õ@br_x0012_?æâø@?__x001a_zmâ÷@_x001e_òNºò@H%_x0002_Í_x0016_§ë@i,_x0005_ Ù©ÿ@_x0005__x0007_rà-_x0010_ê@_x0019_ìßíÿÿ@·Õ¶/_x0004__x0019_ñ@0!ÜÍàô@æWyÅaMû@U=ÿ¶ù@`ÛµÞ)Rí@®¹Çjbý@GwB_x0008_ÿ@½ïy¾Ëï@ßÆÈ`÷@V_x0013__x0015_dÖ{ö@6Ø/âO÷@-°Ïb·Ëø@_x0002_Ê~êYò@ºZ`Ixø@_x0003_y¥Yþ@Æ¹¼ò\$þ@È¬û| _x001e_ô@Ô´kÓû@#_Q:Ü÷@±ÊçFîñ@_x001c_rK¼`øñ@MtMwGïû@ÌÒÐSû_x001d_ï@¾´k(C_x000e_é@_x0012_».÷Ðí@ÁQ_x0017_OYô@§_x0012_»_x0005_!:ñ@lQ_x0006_ÿ$ó@¾_x0001_Z¥îú@ºãÄ÷_x0001__x0002_Ùõ@¨gßm×_x0001_AÿÇµý_x0011_ë@jàúK ú@ðóÑØ5n÷@_x0013_gü_x000b_ëï@²æñ_x0016_)õ@´·¡_x0005_ô@\_x001e_Ýéxüô@.h Aõ@¾_x001a_Rã?lï@Ú4F[Ëï@¦ÅÒçËü@Kûuû&lt;ý@2²Æ6eÇð@í£W&lt;r¾è@µÇÐC_x0004_ò@¬_x0004_`l*÷@7_x001a_sGÁEù@èz_x0008_ê@_x000c_f®»Úþ÷@ð_x0019_!AÛÏþ@Îáìxí@`.Àù-ÿ@UNNT»jñ@VÎx_x0012_Ä÷@v~&lt;_x0005_3_x0016_÷@ÞÉTS«í@B°Nú¶üò@íôVQý@-´Kó·û@dñ/±õò@_x0002__x0008_@ANÿ]ú@·S_x0015_Áî@¤_x000f_Ô©WÁô@KZ~°_x0005_²þ@oñÖ(fò@êê²:SËò@³
G_x001f_s±ü@¤Eß		õ@]6}_x0002_þ@ôÛ¹Jn÷õ@Ç3nqMï@ã_x0016_æ_x0001__x0019_ð@ðÒmÜ±lí@ÀÅßì;_x001b_ó@_x0006_½æ*_x0016_ø@Ù_x001f_ä_ûú@¬_x0003_¥_x0005_Äõ@e¦ç¾"ý@_x0007_I_x0004__x0003_{_x000c_ó@_x0006_§_x0014_M·ä_x0002_Ap_x0013_e´ö@ÿÁv-Øôç@_x0008_"Ô4_x0005_,÷@Ê_x0012_ÐÒdó@Öy&gt;Í_x001b_ð@_x001e_ã_x0011_Ï8òö@Ü_x0007_ó_x001e_½ló@_x000c_ËN!pTò@°4å_x0008_Ðõ@TôÛb¬÷@¸Á;¾í?ò@_x001e_9&gt;û_x0003__x0005_×mÿ@ÀEÝ¶_x0007_ì@ªd7ÚHWñ@}F)/_x0014_ù@3dÅNÜñ@©ÏvCh:ð@_x0004_Ü_x0018_³ó@  e_x0011_Åù@´{qR*6ó@Ó7&gt;bw9ò@_x0002_h2EÎúõ@	Ù05pù@³Ï×÷;î@RûXzú@àÄ]n½ó@1)ÿØg¶ù@u_x0001_¤ùDUð@,_x0015_Åä¦9ó@=éejo'ñ@¦é_x0007_&gt;ð@_x0002_'_x0018_Uó@L_x001c_Ù!Ýò@ÜîRìò@Z$ï|Íê@Ë_x001e__x0011_í³õ@ÖVF?v1ÿ@÷ÀªSËç@Ô¹Tf´º÷@»8ßsø@1éjÄ óü@Ws_x0014_û¦¦ú@¼Ç_x0010_Ï_x0002_;ò@_x0005__x0007__¥à`¢ñ@_x0019_ÉñÕð@-Ë_x0001_kÏò@_x0002_¿S&gt;bDø@ÃÇ?¨è@²ò#&lt;Bë@_tF»P÷@Fþ-9í@I_x001b__x0003_f¶Sï@h_x0006__x000f_1ºð@6_x000c_á÷[Éó@Ð®òËë@fi'lÏ«ô@_x000b_ãæÒdü@÷_x0013_wxCõ@þ_x000c_ê^+ó@ò·øéäù@_x0018__x001a_Ä)_x0013_	ó@äÍzÖð@6OO©¤ý@dÇ$x_x001e_×ï@a5ÔNù_x0004_ø@_x000b_þåfZ_x001a_÷@í`åsô@gtüÞù@×nQ_x001d_ø@3^ftÏù@_x0006_¤?Ðë@-î®J&gt;Ðø@pÆ_x000b_wà û@FÆ_x000c__x001e_Hñ@_x0015_Òàj_x0001__x0003_ßÇò@é8ÌÝ+òï@zÜFèdÇõ@_x0001_zoá(_x0015_ú@n©qË_x0003_ ö@{6_x0002_ãöøþ@_x0006_£­YãØï@_x001c_@,ºAñ@¦¿ã¿çë@f£þk_x001f_ì@üvÀàËÓó@r{	x`­ò@4këLë_x000e_ð@cêvÔù@NY:jÃñ@RÑ_x0010_öªë@Gw.;û@_x0018_]_x001a_õ¬Áü@_x0002_Üw*_x0019_6ø@é·»çñéú@_x000c_1*3(_x0001_ARÛÈ1ø@ØÙ]&amp;_x0014_ò@_x000e_÷Rzbñ@ä _x0014_?_x001e_ñ@_x0018_Ôö¥:õ@êZÁ_x000e_çLó@4íõü_x0006__x0001_õ@Ù?½Uö@y¸²Tó@¹º;æ»í@·Ö?Õãè@_x0002__x0007_º_x0001_KÍ¨î@Ê!U_x001c_®Aï@% _x000c_pö@J V_x000f_ö@öÈ§ä+ì@^óõ Y õ@D^(ÄPî@§QCõ§7è@_x0012_BýÃ½qý@Óh_x000e_W÷@5_x0003_ÁÊ_x001a_úð@èn_x0017_#v÷@;¤KÛÁò@üËJÓ\ãò@îëØ²bø@æ_x0012_¾_x0004__x001e_|õ@{tÖ¤Oþ@hac_x001f_sñ@_x0006_w£Úê@+ýöATú@È	°JÙ´é@´GFf³Sì@Ð¢8Õ@÷è@ÔXª~ô@+³mB$ð@¢_x0016_ Æòæ@b_x000f_¡Òx{ï@fuB_x001e_{ñ@¡0`_x0005__x001a_jû@¬¬¿\mö@&lt;_x001b_ßÁ[ù@Æ=\_x0001__x0002_þhó@½¤§Ê}ù@h&lt;&amp;óô@w;Ovú@¸_x000e_@¬Ú)ô@%/#È_x001d_î@ÂÞ%MZð@&gt;_x000b__x0010_Þ¼ô@ÊD_x0010__x0012_#ö@¤¡D©:ô@©ïý;Íþ@_x0014_Ù_x0018_Dq;ö@t )DÕõ@A£ü_x0006_1ù@yÊÊ_x001a_Gô@³c+_x0004_×`ç@h¯ô@gÌô_x0011__x001f_ý@{_x0007_l_x0006__x0001_Aòù~xnö@YÏG_x000c_kõ@_x0017_4á£`ñ@»ýh']`í@_x0002_Á¬Öí.ï@_x000c_Ï_x0017_¯£ô@ö5q9ÐÐô@Ø_x0012_DßÞï@þ"_x0004_Û
ù@©KÊ2-ñ@ì	_x0006__x001b_+é÷@jØ¯hú@ÚÑTn·_x001c_ÿ@_x0001__x0002_tFûærAê@¥Ijq;ôð@\ÅÖ¸L_x0001_î@Ä&amp;¬~s_x0001_AJh_x0019_¸Ãú@:@ÝP_x001a_rð@_x0005_%¶½_x0018__x0012_ð@_x001e_ÓÜLkø@¸%f·õ@$6_x001f__x0006__x0008_õ@ø_x001d_qô@_x0016_ºJÁTÙù@Ú¢óOU/î@ßn K_x0014_ó@1#Øqa÷@b_x0014_KSõ@pTýå_x0012_ó@B_x0010_¼Qö@lÝóhúW÷@._x0004_ôýÄµï@u1Hãñ@£º%{nð@éÒÅNRû@Ù78_x001e__x0003_êÿ@._x000e_¾Qõ@Á×t¿)û@z3aßÍ}ö@¢¶ÕÉ¤ò@¡0Äþ!ö@¹hÍNñ@ö_x0011__x0008__x0005_çËñ@*¶+¥_x0002__x0004_Ë_x0014_ð@óCª¨ê@HS:ö_x0003_ð@2_x0010_FË_x0003_©õ@B¥y_x0017_"Fþ@q ç2ùbë@®Xd@2ù@ëéW_x0006_øØô@_x0001_ºÜëk_x0015_ç@_x001f_×!¼°ñ@» `rÿü@äÑ_x0006_süø@2Ýl_x000e_ï_x0004_î@CCfáÂö@_x001a_¨¸ê'ò@Â90nXï@_x001c_?ÔàoÖò@®©&gt;r7_x0018_ú@_x0011_§
Osõ@­`6|³Oñ@øû.ßwõ@Ê_x000c_?²©ÿ@üluÍÌðê@¸×ÜÄ'Iø@Ø&lt;À=9ï@@îÑ_x000c__û@{é_x001d_U_x001e_ë@¼õÉQô@ö,¢!®1ú@bv³ø&amp;ð@r÷Ìf¯ö@&lt;Æ¹ª¿çõ@_x0003__x0004_2 »¯&gt;_x0006_÷@p¿¼«àñø@í_x001c_k^4õ@wþ¹0+3ð@äÉ+_x0016_Ì_x0018__x0003_AÀpX»cù@Ðþþ¾Jð@\Cérð@_x0018__x0016_6_x0002_b÷ó@_x0004_{z¡ZÚë@÷·_x0002_jeø@IºÿH¤ö@ÏZ.}­ý@_x0006_ézB³Fð@LàÔ^ò@G_x001b_ù­ë@¢c_x001b_ß¡_x0001_÷@A7_pçò@,í¹L7ú@£´&amp;ûû@(a]_x0014_9½ï@aRçB[õ@_x001e_Ïòÿ1÷@ú«Oç-ö@¯Ò²óÞxó@`ej\lò@_x000f_¢ãUñ¡ú@1Ò&amp;ÀÐ&gt;û@ö]_x0003_÷@~ñS7_x001a_´ò@._x0006_gÿñ@W]_x0002__x0005_h_x001a_ö@»Iÿq»ñ@	_x001c_û1Ç³û@r_x0018_*ý­ñ@´_Yró@7~×_x0004__x0011_ù@?=_x0002_¹M_x0002_A*_x0007_ÞöÑí@øW_x0010_£ø@rèu&lt;»ø@_x001a_YP¨_x000f__x0013_ñ@:|l±ö@LìH)ú@£«;eeë@äÃv_x000b_á¹õ@c|_x0001_.2ð@&amp;c+_6_x0013_è@_x001e_âðòUQî@ïG_x0016_Ñë"ñ@Ð}=4­ú@´õQù¤8ö@ 07c_x0015_ô@XÚxß«ç@Àj¤wåLú@°Ó^_x001a__x0003_Æù@´¹8béSñ@»î_x001d_p@Pò@ä\_x001b_Ð©ó@à_x000c_ºÎW ù@w_x0018_u®ó@^¾_x0015_»ï_x0007_ð@{	_oô@_x0004__x0007__x0004_	S_x000b_î6÷@_x0016_¨I~_x0004__x001d_ù@_x0007_&amp;'Ì_x0018_°ð@_x0006_áÏ_x0010_H¯õ@ØÀ_x0005_Tø@_x000e_)ÝìGÿ@ûf_x000e_Êý@¶ÁshM§ò@45?êÛø@uÞ¡'h7õ@÷å&gt;6Ùì@Ù_x000c__x0003_ßaû@u@p÷:ñ@öEÈeéù@Ör`6²Zõ@zÓT [ï@sù0%?Bú@q_x000e_YáHõ@ãë|»Eü@ÈéT;¯]ø@_x001e_X_x0001_ÙDñ@Æ£_x001e_ÊE_x0004_Ap
w1¼©ï@&lt;è«$_x0004_Aûõ_x000b_Iýåý@*â­ ±ì@x,º(Çõù@}y9¹â_x0002_ñ@ulmýÖÿ@_x0016_3Õ¬Kí@Ã[_x000f_Ìy_x0004_Aë
ª_x0003__x0004_ø1ô@¸Ã:µëô@ÕÌ©ÜZò@°_x000e_Jý@_x0004_BÅÄð@yò@wù@OÍfÎMî@Äìæ_x001f_ÖÚû@¯µ4gù@_x0002_ºÝ.|ø@SòBrQë@mÉÜAäô@­_x001c_Yó@Æ`_x0006_²Êñ@6Å_x0001_ã\/ñ@_x0014_EÆÛ_x001b_ø@f_x0004_¯Ùþî@¾Þ_x0018__x000e_ø@ÁÊì@Ø¸_àk÷@	¼TãÍçø@_x001a_¹½ÿeíø@j¼_x001a_ñÕNø@X!Û+ü@ðÆâ_x0010_;÷@×:¢`ì@^_x001d_ÅYø2ó@ï|$õ_x0007_ñ@&lt;_x000e_Ý_x000f_	ú@¾_x0004_ÿ`¦Rø@~û b
ü@¡_x0010_1­r_x0019_ù@_x0001__x0003__x0008_ø³G¶ð_x0001_A3.C_x001d_yñ@Ç_x0002_ÈÖØeò@zÒqÎ/"è@+¸çèxÞ÷@_x001d__x0005_EÌÙìú@_x0016_½UÄ_x000b_ô@qPÌBû_x0006_ü@t4ñÛ_x0001_AÒsÛ´A*ñ@cZ¯õG/_x0001_AH\(c­ýë@x]^§\Äö@Ús»3ïwö@+O±_x0005_¬õ@_x0005_hùP&gt;ï@_x0007_{·tï@ÉsfÐ_x0002_ö@¢2[_x001c_Øjõ@_x0015__x001a_«`]ó@£üRÏ4^õ@åÇA_x0005_clð@_x000e_ììm_x0002_4ò@S³_x001c_±×ñ@Øqq_x0014__x0019_ô@9`ÂD_x001a_ð@_x0005_×_x001a_Üó/ö@7j_x0005_¨ý£ò@F&lt;¥÷ñ@_x0012_úI$\Ñó@_x001e_çðÞJÃÿ@º±Ú_x0015__x0004__x0005_:Jì@î/|*Tò@¸\Ùö¬Oô@3|U°1÷ú@²_x001e_®Ñ/Dñ@ûAó@_x000c_Y@Û_x001c_ç@ä&amp;Íú@¤3°ñªÓö@Ö$fµñ@à¦Jªû@ùÅ_x0016_áÐò@=°¡í6ô@¶zpþù@÷ë8­³ï@²_x0001_k»3ô@_x0002_jøU·ò@£Tñî&gt;ð@(ªÏÔÊfò@Ô! _x0017_S|ù@j_x0001_Í_x0012_g°ð@_x0004__x0012_9Ãøô@¢?è]&lt;)ò@_x0003_Å«Uêë@ì1ä_x001e_ð@_x0007_`'Â_x0001_íù@¸X´rå_x0013_õ@.ÝÜ×_x0013_Öõ@nÖ_x001b_ð@è!|ð@TE_x000e__x001c_î@Þ8j_x001e_ú@_x0002__x0007_1zOoäOú@f_x0017_6õ@Zì¡ò_x0014_ø@_x0019_UQ;ñ@ÿã8jí}÷@;%Ñ6`_x000b_ò@2o³Óòð@FbXt¹ñ@ò_:P¹Lí@A_x001f__x0002_ö@¥_x0001__x0007_1$õ@¦_x0001_4_x0003_çö@¸¼KÁ¹û@¼ðÕ;ô@|äcª`qõ@fÝbïý[õ@:7»ë' þ@º%Dý&lt;·ð@v_x000f_éFþú@?aøxªHû@=åWò@BDÞ_sü@Ôî_x0002__x0006_
_x0010_ò@øâ6E´Gö@ÕÄaaê§ð@_x0008_\xeÜö@½L`_x0005_Þû@æ:ä·±-ñ@Váæü½!ø@É~ãî¸ñ@_x0018__x0005__x0013_d_x0004_ý@XÆ6^_x0004__x0005_ò@ª_x0012_Ù_x001d_6_x001b_ó@&lt;Ø£NÞë@úI/ÕÎñ@Î³_x0012_bD ý@ä[X_x001d_ø@_x0019_\Xp zû@u_x0015_¤_x000b_ÉOó@ú_x001a_As
ø@@ÔH*í@ÀÈÜÆ_x0003_ñ@ÇR
o­øü@AûXVö@FåÁz¸_x0015_õ@÷÷ù9\dñ@_x0001_lË]Úô@Æ |Ñ@pû@:èÁÁõ@ÒÂä¿àÆë@á_x001a_.Íê@Áf_x0013_ïÈñ@ø¥N@0ñö@_x0008_~}L0ú@`z5¦Î'ð@ÂiºgÄÎõ@Pw_x001f_Ì2û@ÒuGC¾ú@$_`_x001d_bÞý@«[Ìá_x0003_÷@zÂ,¬ôø@_x0002_`¡jÝó@ÒBr©_x001d_ò@_x0002__x0003_ß7¥_x0010_ú@êî+_x0016_Uô@H¤_x0008__x0016_Âê@¦|ÁPëcï@$v_x0007_óªBô@_x0004_|¶_x000f_ö@åÂÚÁ8ìñ@ö[#%7÷@/ÞàW¢ù@NN@°ÿ@Ecy`æ~ñ@ng/fKàð@Ä__x0002_Køø@U_x0002_Ñ©ü@ÌCp2L_x0011_ô@|±þª_x0002_A®õ0_x000f_&lt;«ô@zÉ¦º_x0001__x0002_ö@Ò¤*ðçê@î+#¡Sö@ÄL©8Zø@-D#Zßñ@¶_x0007_E0Öû@;Þ_x000b_Rù@Î&lt;´.ybú@¸_x0013_ý4_x0017__x0002_Am&gt; :=_x0002_AÐ
Ð_x0007_¯¥ó@É°ÓFèø@VøaáÍ	û@_¡ÞOBê@ÙµKI_x0003__x0004_é_x0014_ý@/¼+ÙYì@¹?-$ãö@·_Úùl\ê@£P_x001a_c÷@Á_x0010_°.ìð@èE	_x000e_.{ó@Ì_x000c_o_x0004_õ@êGoY8\ñ@ü¥Ù¬ð@nJ0A	É÷@_x0002_á®t_x0001_ø@_x0001_ýÒû§Dõ@ì_x000e_DÏÉó@|e*`Ôø@lV_x0002_õe÷@Kç­óí@ýW¡_x0015_,!í@ñ¨¼zþ_x001b_õ@à&lt;á_x0011__x000e_õ@_x000e_éHë÷@FÔ§NÙô@xé_x000c_!ü@dç¾¦ ¯û@_x0017_¯-ßú@Gç/çö@_x0014__x001e_ÙIËÅò@AüÝ Ûø@Ò® ú9ö@)ä_x0014_m­ò@ÚpÆ^îý@+§#,½_x0003__x0003_A_x0001__x0002_¼ï)Ñ¯ñ@°_x000b_Fáø@b¹p¢)ö@¥®ÔÔ_x001c_	ö@ÿöûêT9í@^K íÒõ@Åé4pñ`ò@Ú±|lU×õ@â&gt;±ý_x0015_ù@â½7`dö@"z@Í_x0013__x0016_ñ@,mµ®ëó@êçÉøð@þ*×ÜNø@ò+ìÓÊ1í@Fý_x000b_sHñ@2"Jãió@b4ù¬+_x0004_ó@Ì@T:»ì@_x001b_BQ_x0010_õ@¬o7±_x0001_ð@_x000f_©_x0014_éRrí@8ÌQÖK8ð@¤Û A~û@þ
 ?¼Uõ@y&lt;_x0017_[9ô@ÂäLmò@¾=hÀñ@ÔOéÀ¬ø@Ë_x0004_ùÊûð@DêÄo©ö@bMÂ_x0001__x0008_3oò@ªá85Ólþ@¢ßúmó5ö@_x000f_î_x0004_*­áì@?96c_x0002_ú@|_x0014_Hihqð@"((ù@1óâàoõ@¨ÆÝé@ÌõÖZ_x0013__x000f_ê@»ü¥r_x0018_:ÿ@rT Iòó@¬-_x0015_éliö@2uðø@h8W¹Zþ@Ú¬Ø
ânñ@&gt;_x000f_,Fóø@|¤ØJ¹®ö@_x001e_Øs`
ð@Ãzp_x0001_ò@Öuâ_x0003_õ@W_x0005_Ùï_x000e_,÷@ÒÙ&lt;_x0018_ï@ç_x0013_Ì~ï@úì°v_x0012_Íí@v¢_x0010_¯æð@¢_x0006_Ý_x0007_¢6ï@öf02_x0011_nô@vhu_x001f_«_x0016_ü@7iotnEò@t´yCfñ@ê«Hõõ@_x0001__x0002_»*ç_x001a_h&gt;ú@·ñìû_x000c__x001d_û@_x0017_ÿÐ'`ø@Ó9_x0005_û@¾4Gô_x0008_ó@©?CÄñ@_x0005_ú\ñ·÷@¹ïSwËDó@¥¡Ê£Âø@Ç_x0015_×9 ü@_x001d_¦æ_x0010_é-ò@oßÊÜ½í@Ó@ÖÄù@µ©aÉ_x000e_ò@¸Mèèøó@R_x000f_ú_x0007_«íï@_x0006__x0015_;M³÷@_x0018_úüCñ@üT|ïmó@¹ù#FlÛñ@¢©=_x0005_ýô@HòûzPû@S&lt;$«Îþ@m_x001a_
zbÒú@(·õöô@Qb$s_x0001_A_x0003_r_x001d_½ë@ÙOEdíõ@¦]­Ë¾»ò@l½Ý(îö@M­¨ðüñ@Å_x001c__x0017_*_x0001__x0002_îÇò@êùæ Kò@b~_x001f_d7ñ@©­¯_þ@KèH2m,þ@~_x0013_Ø_x0015_ ö@|ê_x001e_Òý@_ÒDÿºô@\zø[¸¨÷@_x000c_Öæë&amp;_x0014_ö@ÌÑ_x000c_B^ê÷@8_x0007_ "@õ@ö_x000f__x0006__x0003_^¾õ@_x000f_4?ÇWzò@Æû*öù@^½_x0011__x0013_.÷@ú;_x000f_Mõ@6Bh/;Ìì@A_x0010_Màj@ò@Þ_x001f_¢r×Åð@
ê¦¦þ@Ä_x0018_í_x0002_ïÖû@÷èûtCü@.ÃÉ²ö@_x0007_­$ev°ò@_x001b_Ò_x001e_qÑÿ@_x0010_ý-	tö@Äüa_x0005_mfé@_x0018_ì5XLù@rçÚªE+ó@HfVú@2Ù¡%¨õ@_x0001__x0003__x0002_m³_x0018_»rò@RB¾³¢_x0011_ý@úTê¿ö_x0018_ò@$-7×6èë@½%_x0017_Ôò@«|Zö@_x0018_Åú»w_x000f_ñ@ã¬_x000b_§¢ñ@_x0011_ÉÍo]_x0013_ò@ëeÄQûò@_x0013_²Ì$­ü@t÷çtâÑû@o_x0010_s©Ò5ò@),áÂ)Üõ@ðÆ¼s_x001f_ú@ìÛ_x0019_#ó@¿µ_x0012_KÅç@+"¢g+ð@H5Ç_x0014_Ó4ú@,õ&lt;øê@B¾©È@ö@8bØ£'kï@/²öÿßÇö@	[ñÖWô@ANJWxë@ÏXÚÂ¢Æ÷@3GáéB¿ñ@_x000c_¢7ìwó@EÖ_x001d_±Zï@ñ_x0012_1Ò/÷ö@d°_x0018_Ý÷ï@/¸e_x0001__x0002_û!ó@¾ùÁ9º4ð@_x0012_paeF_x001c_ÿ@{0_x000c_2Úö@´Z/3%8õ@_»V)_x0014_|ö@^d__x0016_%õ@W(_x001a_ò@_x0002_â? Aë@Ë&amp;_x001c_Ùû@¯__x0004_Ë_x0005_ô@ä_x0018_ýÔ|ô@[»(B4_x0013_ð@ðK9.éô@®VO&amp;_x0008_ó÷@{¶y²ö¥û@´yP7ìyú@_x001a_ ù¦~_x0007_ñ@Õûa|ú@±)èû@7-_x000f_D7ó@Î
|hõî@ÄZx_x0019_:Ôù@+QÉæË6ü@8FÀpÅ®ù@N_x0012_ÅàÐ¸õ@W:.	´ô@­_x000e_ï\¯-ý@zè¶ÀåÝñ@¾Ê¸ûMLý@ubrD©_x0008_ÿ@_x0011__x0007_#^mü@_x0002__x0006_õGJ7ÿñ@£/8-}:ç@vÑd_x0013_ù@_x0005_.w_x0005_=;ó@§_x0018_EúTû@¯·×ì@¨¦GQsø@~ýy÷ôKè@Ã½?êxýò@À/ÇoBí@Ú×&lt;´VK÷@1döê_x001e_¸þ@¬s®Ib³õ@É_x0007__x0005_îæî@ÝºU¼Áó@êj¥®àù@îyJ_x0003__x0004_¬ð@yx%ù_x0019_ì@Ïc_x0007_lt]û@ü_x000f_¯¼ö@þ87á!ú@$[_x0003_A_x0007_¶î@6Q_x0002_«_x0018_ñ@ê68·ø@5?·Ò#Èï@$PÑ&lt;N÷@KX·½ø@ü=i{ªJð@H¼_x0001__x0014_áxì@½ú= ó@Æ _x000f_A!_x0002_AÖiÀW_x0001__x0003__x0019_Jî@Ý9G÷Íj÷@6bÄÿö@øsÎÊõ@&lt;ÖLRo)ì@º_x0017_ä_x0014_Ó_x001f_ô@rtÂló@#F±¶¤òû@Î±K¨Õõ@æ¡Ó_x0013__x000e__x001b_ô@ÝLç¸¿ü@-_x0011_U@7!ñ@ÙÇà_x000f_&lt;´ð@Ào_x0007_8
_ô@b69o_ý@8 OS_x0004_#ñ@_x001e_4_x0011_`òIø@¥_x0002_aõ@a8×s_x0012_ó@s[_x0016_ôBû@4¼_x0019_gOtñ@XÍ¸ªú@_x0014_¥O5UÍô@¼ó_x0012_
ª_x000b_ó@ñ~/_x0005_îfü@S=nÉõò@êEÙ=_x0019_xÿ@u»Àb_x001a_ü÷@.p=_x0002_ÊÈú@ñ_x0019_ÏÑTý@8æ5ð@{uåY¹ù@_x0002__x0003_7_x0001_pgÖë@&lt;ïõ/ò@S§cÔ¨mú@zâoOõýì@]]±ÛOñ@?8$Qpù@XZuº7ó@Ä¬_x000c_Ã_x0016_ô@ÇÍ?|ÐÑù@?óÙè@²r_x001c_lóì@hÒ6]¤¿û@T_x001e_?x`ë@Ñãeæõ@_x000f_§Ãð@_x0017_-	û¶ü@¶0ì_x0005_åú@;_x0003_è_x001b_!âý@èÄ_x000f_?¼ó@ëÄò_x000c_¦/û@Ê«¾KÃ_x001f_ò@·7ìï"×÷@ÈºP_x0011_6ò@4_x0013_ô_x0011_Nò@qF·Æô@=áý®äò@@\ïé@'d,Iô@Oc_x001c_#¼ý@x&amp;?¼ô@_x0016_gdf_x001e_£ï@60×_x0001__x0003_ 'ô@HO~â]Êø@!&gt;_x0017_»ÜC÷@ÆÇÄEWz÷@tÅíN'ó@^ÈèÂWò@Ô_Ù»Ùï@É#¹Ë*_x0015_÷@Ðàõ_x0014_£5ì@©í8)ýõ@r_x0011_l¶¯õ@ô=L@÷@&lt;íp_x0005_À¥ñ@À¢t©ô@uÞs§ò@\¬äúO_x0018_ö@óS+dð@Tå^¯äñ@¨Ípkî@à8õDø@À,Eì©ò@Ò_x001d_ùzTì@Çû0Þ¶?ý@(1«;Y#î@óí¢Õÿû@9_x0015_µþô@z_x001c_ã_x001e_¾1þ@_x0002_=ÖtEð@2-+ú)?ü@¾ÔBH½÷@nÆÍÓ~þ@_x0016_lHÉÊù@_x0001__x0002_ïV^¾8Aü@0AsÚrù@_x0007_o9_x0013_Ñàæ@èp^üí@Â³/Â"õ@ù§Ãú@rGb÷ùÉñ@NÃ$û@_x000e_â´ÐFñõ@x2Prµ;õ@¶í'õd^ö@¥Ws!&gt;ï@Ú&lt;(,Ó_x0012_ñ@¥r\n¾ð@î¢__x0018_3ð@Ø_3nwî@xYí \Nð@_x0014_«Xiù@vÑ_x0004_wC¹ú@¡·a_x000e__x001b_¥õ@îkT_x0012_&gt;ò@ô_x0018_î( Òö@Ü_x0018_ñÞ8.ô@í}Ý_x0017__x000c_Ìï@Á_x0019_ØAõ÷@3§µÅ|Vü@=ÔVù0Ëð@ÿ_x001e_óÂpò@sÇ·¿Åõ@_x001f_¶É_x0007_Xð@ÜF§Ú$÷@¡_x0019__x0011__x0002__x0003_¯¦ì@8¥_x001c_|õ@&amp;ÐPB\/é@*_x0017_¨«Ü¤ö@!ú'xõ@£¾J2Úü@à'Æáy ø@Äìfï_x0001_qú@Ôµ·'M,ø@3_x0008_©K_x0014_ï@N~Áäö@¾»9 tµö@p« ?¶ù@ø@ Ê½ð@¹ÌÚ¡U_x0006_ò@øèÙ2ðMì@J÷MS¿&amp;÷@^_x0013__x0005_Û8F÷@aÛê_x0017_ó@£µ_x001e_V\"ê@éÝ®W~iç@¼èLqÛ÷ó@4_x0006_&amp;àäÕ÷@d_x0016_7j@ô@lögÞ_x0018_÷@ú®v_x0011_Rô@$ÇLð½ö@;Â§«_x001b_bð@Ü¹@Qäô@#Q¸vò@96â2\ü@sg!úgbù@_x0001__x0002_Ç{_x000c_ìWý@ÊrÉ_x000c__x0015_éö@_x0016_ÍÃ¤¥ú@ßPàà2ô@K5KD|Üó@Â¡ÎKVø@5sÂò_x0001_ñû@¦ïW-Ëò@2|!¬_x001b_&gt;î@¶,ð_x001a_fõ@_x0007_lZåõ@C_x001d_Øò@nòô@¿Ác_x0011_1ôü@Ö\_x0008__x001c_ô@Æz_x001f_@$&lt;ø@ÂöwÅù@4_x0010__x0002_Ýfû@à__x000b_­_x001d_ù@Üb_x0003_ðK9ò@0W©òî@vüäÅLö@öÃ(_x001a_ì@Æ·S­Fù@f_x0014_,vAiû@Réa+À\î@ü__x000b__x0019_¿Vð@¾%uOÄö@º¢U_x0016__x001e_wñ@j_x000f_ûQú;ö@|ãÉ_x0013_÷@_x0007_=_x001a_,_x0001__x0002__x001a_©ï@ _x0001_c,r%ø@6£_x001c_ç_x0014_ø@µXòú@ Ø#&gt;_x000b_mø@_x001a_ü_,[ï@¡"_x0006__x0005_§1õ@®&gt;`»Ö¼î@Ø-¤ôî@:_x000e_?Öó@Ëg·_x001c_`ÿ@Ðè¬idµù@Õ6^U¸ê@°f}}×á÷@íÆ_x000e_×iò@ÌM¹Õtó@æå¿	¥ ö@aþ±8õÈý@jÕÎ]òÿô@~ÇåTjè÷@°Í$5¥ô@_x001c_E=&lt;çò@Ï·_x0007__x0017_Ký@Tônôú@²_x001a_ÿI_x0019_Oõ@_x0002_á_x001a_MÅ%ù@_x000c_hLññ@"Æ¯Z¤ç@"®Üðõ@d}²þîì@2.c_x0014_©ñ@l/`dPMë@_x0002__x0004_*t¬úøòù@ì2ú_x001f_8oö@§_x0013_bV_x001a_yò@þ_x001c_7õ_x0010__x0001_ù@~¯pøÉì@@aa_x0015_R_x0002_Act;ÞTû@_x001e_v+¬í@¤l±_x000c_ñ@P¹I_x0003_þ@ÔZNÌró@¢»_x0015__x001c_?Pù@x&gt;ìû0þð@4±ki]_x0001_ñ@FÅ5GÆxø@¾__x001d_ ÚÆø@EíÙàó@L°õ@T#YÒ»}ø@¢ûÎàPêó@üþÊ%Cð@Ð^ÈNGó@´d!\æxð@J&lt;@H*Ýð@¢V=ëv
ô@Ô~Mz_x0002_ï@$½±ò@ýòÓb&lt;iê@¾õ&amp;_x0008_¼ï@j_x0003_g4¯?þ@w!²B;ô@¥O_x001d_2_x0004__x0005_©ù@¨Uç_x0003_Æ/ø@÷º6¶¡ü@_x0011_H²_x0002_oV÷@¨rÀ6;s÷@oãJß·Hë@_x000c_èH_x0019_-ñ@)+±_x0003_ønî@ýØ³.eÎé@+4¬_x001c_ªÖð@_x0018__x0017_Êüö@aRÀé:àò@Ô{¬F_x0001_¶ó@þÕ.º_x0019_ò@_x0012__x0015_&gt;__x001d_ö@þ­vé_x0019_ó@[(wcêÉû@M¬ïÅ©7û@ÙJ-_x0018__x001b_í@2_x000c_ñ~,_x0002_è@&lt;´h)gì@Æ½¶«ê@ìº_x0005_}Ã_x0004_A AÔVãø@_x0013_´#ô@Ð^2ñ@_x0013_*ìäò@ú×ÕÇô@ó
_x001c_*_x0008_ð@\2b7÷@õÕÛ÷@µ©
_x000b_s_x0004_A_x0003__x0007__x0006_÷c;_x000b_©ó@óo	ô=Rï@0_x0005_6®ú@õí¦`ñ@^_x0016_5ÑñFñ@_x000c_OvÈCSò@aDs_x0019_ü@ÉÐ_x001f__x0002_Ðø@7ÃÝ¢÷@Îp_x0002_üÈ_x0005_ð@øèþ­Uù@¦àÙ®ý-ð@D¬Àì®æó@bñ_x000c_­/fö@2z&lt;ØµÓî@_x0006__x0017_n+Ëö@_x0007_·µL·)ú@u_x0013__x0004_Uc_x0005_ï@?Ñ£ÞÜò@×XKü@ðþó!Iô@D_x0017_&gt;Då×ú@Ã¡XqäÉõ@_x0016_m(ð@Z\_x000b_¯_ó@¦ø5^
î@_x0001_5°6è@S¢Xúbõ@fD_x0017_)jø@í_x0008_75pöñ@9ú_x0010_uùô@_x0006_-KÆ_x0004__x0006_ðÝô@ÀAËú@_x0002_33tCö@£uÍÂ_x0003_ëñ@[E¼X_x0010_ì@6RHºr	í@x}»·B_x0008_õ@X¨Ò1ý@úaå\ö@Vìo·Óô@úò/Ë¼aù@,GÎñþ@{l&gt;eTLñ@îal¥».÷@Ö_x0005_uô_x0007_ù@_x0004_4p1ô@_x0012_¦*gÙ!_x0001_A¾ x5­Çó@ïvshô@2Û¹_x0005_NNú@N_x0002_èòòrÿ@Ð9/Å²_x0014_ó@®_x0015_²CB`ò@ºg=dè@dC¡¾ Sè@6±.»½ô@¦µhÉ	÷@_x0010_Ó_x000f_ó@Z@{dó@3­_x0015_·©Ññ@ ¥upãñò@hqó_x0002_5ø@_x0002__x0004_Shquý@_x001b_ý_x0005_s®ó@Úßr)ÿö@Órã_x0019__x0003_fí@~?N_x0010__x0014__x0002_AÞ»L_x001b_õ@1mÄÎ_x0015_±ý@£°ðLÚfó@ª	Ó_x0019_Qö@#BW`(Nï@_x001d_1¥_x0007_
Ò÷@IÑH6ø_x0013_þ@L¥©tÑü@ÑYÇq_x001a_î@^Á¼ëlîò@ÏÜ_x0003_j6#ò@Îäæ:îÑò@±Ç_x0019_£ölý@nóæ¾ñ@¥_x000e_Á¿h/ý@&gt;*#.ìïô@T_x0013__x0007_¥_x0012_Uñ@¸Ä±ßï@_sH=_x0001_cô@lë&lt;cT_x0004_ñ@ØaÂÁñ@ú_x0007_ºc-	ò@ù
n{C_x0017_ô@=b:[¿çñ@íµþß!¤ô@_x0012_&gt;{åbÆð@z	E_x0007__x000c_\!ð@m_x0002_öið@_x0004_d®~8ú@¶E¨SÀó@_x0006_E_x0005__Ì:ó@¯^Y´é@¬vªZ©î@xI	
mö@Ý(7­éÁè@÷_x0006_lé±ÿ@C_x0014_üðî@Ö_x000b_¡^M8î@Ô!_x001c_Ã¹é@_x0010_^7@[ùñ@tåö0íGé@Oµ!æ_x000f__x0011_ù@ÒQÌ`rcø@ÚÐÛ,Gõ@0ôÐª®íÿ@^ç4vÂJó@_x0005__x0003_ iñ@»2ÏÕÞ_x0019_ë@³êIqô@E_x0017__x0001_(¥Tó@_x0002_FD_x001f__x0008_?ù@ wÿ.ö@N°^[p÷@MfüºÐ_x000c_ø@FxÖp_x0011__x000f_÷@wÒ·^fÍò@Þ~í{÷þ@Ôfýó@_x0003__x0004__x001e_Km'_x0010__x0003_AN½·Bø@­«_x0002_Äòè@UÛ_x0011_µò@*ý9]~;÷@­ÑTdó{ü@PSG6§Rõ@¥a©_ú@oÞ$ÅßH_x0003_Ae_x001e_ùØ7Õó@_x000b_&lt;1
WÙò@i_x0008__x0017_+ÊÅü@brô'x_x0011_é@ÌïÄ_x0017_T÷@S3dó@Êúyªý@wÂ_x000f_û@OÛRtîü@d_x000b_P_x0013_ø@ ú:]Ã¢ð@pýÑ¶Ö`_x0003_AdFô_x0001_ë@p¸â1(ê@~ã#³e÷@_x0016_ÅJõ&lt;*ï@HÃËpø@$i_x000e_·_x0003_.ù@°_x0007_uÈ.ü@`k¿c´ðé@þ{ðLÍûý@_x001f_'_x0001_)õ@5õ_x0003__x0004_·Åî@È¨'5*ô@Æ_x001e_¼@í@ç.øBÃ_x0002_ô@'mùÆ=æ@[Ø_x000c_&gt;_x0002__x0003_A~Õ¯Qñ@ß~_x0010_Nö þ@	þÿÙ¥÷@ôJÊã/Uî@kÖþÉMºó@Ú©Gò@,_x0011_Èaéò@ k_x0001_Döõ@{vI_x001b_ôuð@F~WÓñ@ÐNýüRÍó@üp"°K_x001d_õ@¦°^càâï@¾ð_x0015_Zó@yª6_x0003_&amp;Yñ@Î²äÔ_x0014_ú@êf½èùÑð@øµ=_x0002_ó@ç¡µDXÿ@MKb»m_x0016_ø@£µ2Q4ù@:	½ñ·²ø@©PA	#;ÿ@Y\cv_x0011_÷@Ì_x0019_}¤Hú@6_x001c_ÎÄ/ê@_x0006__x000b__x0016_(o_x001e_jô@_x0015_I\_x0008_}õ@òrè_Ttý@/R­þ©ñ@_x0014_¹]_x0003_%]ô@ÏÙ`wûê@ZüÚ)4ñ@æ	_x0014_ö=ð@ÔÿÃ{_x0007_®ô@iv_x0016_»­þ@ráö{¥ûë@å_x000b_¢Üù@®L8_x000f_çô@}4&amp;ðÇªó@+±Ù_x0002__x0004_Mó@Öã¼¤ó@ür_x0001_?Jó@^ø_x0010_ö ÿ@ÞÌ61[ò@_x0011_A_x0019_@æ·í@@áµû@º}fàü@v~2xô@_x000f_g_x0008_	À9ø@_x0007_gB5÷?ñ@=y·hsñ@¦ÀQ ésò@$`_x0005_ø@P8&amp;H¬í@_x0019_¡î_x0010_àó@ï[Q\_x0006_AÕfÞ_x0001__x0002__x001c_Hþ@SÈëïðó@#ÂCê®&amp;ò@puòoAðð@Ay%Ö,õ@ÝÎÉô_x000c__x001d_ñ@Vsè î@ðÃ¿_x0001_&gt;_x000c_ö@¨+MÉ
ó@Ðýöð@*÷5_x0014_³ó@Úl_x0005_°Ð]ð@"Â7_x0018__x0013__x0008_ô@èºê)_x001f_ó@_x000e_;Ó¤ÁÓò@zît¿¢­÷@UÍ_x001b_%},ë@ôb3Dßø@´JHÒù#ó@ºK­ýÄñ@Â#ûå2ùò@,w,_x0006_Ãô@4þß[ü@oÔô@ºï_x0013_9E´ë@è¯]_x0008_rñ@¦í¹9ë@_x0018_A¦0èù@þÌ¡_x0006__÷@Nì+äí@Ôw¤sµ¸ô@	_x0015_ ®ñ@_x0001__x0003__x000c_Ý	d½ò@_x000c_]lâf	ú@_x000e_·(Wù@¸T_x000f__x0012_Eý@_x001c_ºöE_x001d_÷@-Það@ùò¡Gvé@``Ã}³tô@¸ôl#_x0006__x0017_ð@:_x000e_8H×çí@_x000c_O`_x000e_¾õ@¶8&lt;_x0001__x001a_ú@Úïv_x0003_Ñ5÷@ÐOe_x0014__x0011_:ù@E/êvj¦ø@bâÓ_x0013_äð@ì5m²_x0002_ù@÷y×'_x0007_ó@èº'F~Óí@pG}-ï@TGèSÄÞõ@ªr½_x001b_4ó@ÞÐ»&lt;Ðð@¸2&gt;0§ñ@S\Ø±ÔÚð@IÏÛØ\Âò@¤#2ð@xdbò_x0014_Qí@5B9_x0001_¹_x0015_û@ä^TÁ,Áù@\Ã1Åù@sh3l_x0001__x0005_@Qð@`ø1O^)ð@ À
¯=ù@&gt;`a_x0019_A&amp;ñ@89eu&amp;ö@æ*ÅË_x0014_0ó@_x0004_F^ïOáþ@:´#øÁ÷@«6*î_x000c_þ@_x0007_öÌ}Å+î@Vw@ÇÈÇþ@Ò´=ÀÖî@_x0003_ô¢ýaí@JTïPÁäï@vbs¯ò@£VÒUÞÑô@åÃi¡¡±ñ@d§Ïìîñ@_x0008_§jË¸ÿ@Ù=eCò@_x0016_eå*ÒVó@|S_x001c_§j_x0002_ù@Bo@ó_x0004_í@¤vÁ]uø@5U{_x0014_÷:ý@=v
Mõ@0}÷oEó@Dj7"Ñ¨ñ@_x001d_å_x0013_0GÊý@_x001a_è&amp;_x001e_ò@,æSYJõ@àO_x0017_ðó@_x0005__x0006_äE_x0011_aiþñ@r_x0002_ë~[ô@Æ©$´/ð@ÄnkgÓGõ@ qçëû_x001d_ú@RâÅ*¸ù@r_x000c_JjpU÷@h¢Þ/¨ë@&gt;"0}
úô@Pº§¿_x001a_îò@q
Ý»Å¹ú@ì-dQ_x0004_é@GÛ_x001c_H(û@Ék_x0002_cøü@D«s8xú@c®ïOú@_x0003_æ6*hû@î]¸¡Ï¾ó@¿¡¸£Jñ@êO[Ð¾Åï@rÚúïÑö@|4kùµó@(U_x0012_Ø^_x0001_ü@ß°fM4ãð@Ê?A_x0017_ýÍì@_x0007_9Îýü@WZ­)_x0004_¢î@Aí2Üó@%~_x0008_ÂÄõ@¥T_x001e_þa_x0006_ö@S¤ü_x0010_ÒL÷@ãF~&amp;_x0003__x0005__x001e__x001f_÷@ÌùØåù@ò_x0007_­U_x000f_Áø@+Gr!ñÝð@:¦@Øù@Ù8·_x0016_^ù@ÒÔ Ð_x0014_ò@òé	; è@@g2Y_x0014_ì@ág³_ó@R!k¦Æõ@ :£_x000b_Añ@¥_x0002_¥_x0002__x0011__x0001_ó@_x000e_8­ì0ø@­×¨®^õ@°_x001d_4e«Ëú@t¥oM_x001b_Ôñ@_x0019_mD£­¼ô@_x001a_ö¯õò@_x0004_Ûf_x0001_Ø1ô@þ¥Þ©Etò@_x0014_À«_x0006_õ)ó@Ò³Ø1ÙAí@vð0#ó@Zl¯etðû@eÜ'ö@qJSKJÆû@_x0012_Ösn_x001e_ó@_x0013_ä~ô?û@°_x001b_»fÞòî@¤ºø7_x0012__x0001_ì@?}ÿ@_x0002__x0005_®øöYáñ@±Q_x000c_]-ù@_x0014_qM_x0006_Î_x0002_÷@_x0005_$D¹xê@_x0008__x0004_aO6í@ðéðçOí@ô!ï)÷@8zywù@2P¤#_x0015_ò@g¢Úp-ý@K¶úò@&amp;v_x0014_ý@ËB_x001f_ò_x0002_öò@4g_x0016_FRPû@_x0003_AÌÝïvþ@&gt;YqJ¢kô@ôu¦%_x000e_ð@x ¨XTîñ@þ~'^± ô@õP²LSü@´87_x001c_Ò¼ï@_x0001_\ºïT_x0019_ò@	ÛtQN_x0003_ò@Hø¿ÿ¢õõ@d_x001c_¤Àb÷@¶8º&gt;è´ú@ÒÑ°dñ@_x001b_ïÈYxó@â_x001d_vÿî×ñ@//°[[ó@_x000f_1XD½Fõ@þMÆ]_x0001__x0003_»jö@ÒÑM59Zü@_w[Pý@ì_x000e_¨_x0004_Yï@_x001f_&amp;kWó@dnG_x0008__x0017_}ë@Ëû«ü'&lt;õ@E-7AÍDý@Fv¢ÝGFù@ß÷Yþtoô@ÓtÆFÂý@/°«i_x0017_ö@Uu_x001a_{ÁZû@Ù_Öv_x0011_Úæ@=r±^¾_x0011_ù@È¹¨_x0008_]_x0007_ò@?ë¬&lt;Zý@.ÉÛ_x000f_Ôû@._x000c__x0005_Lô@Ò}KhØÅî@Hsç*_x0007_~ô@_x0002__x000c_f=
 ù@tß½_x001a__x0002_Çú@Äxuèµßõ@@Û_x0018_X][ê@_x0002_-çáøõ@ø^U¸úï@__x001d_.Á¢Äþ@26éÈ)Xø@,¥Ò[Ñó@_^IåVäô@®µ`&amp;_x0001_ô@_x0005__x0007_þ_x0003__x0014_t_x0005_íú@®Ðî_x0003_ô@_x000c_S½|2ñ@È_x0001_Jcgü@QU²Ýxò@'}~xíó@ã_x001a_z§ÿ¶ø@x$_x000f_­Æ÷@¼Èx¢±_x0001_õ@K2ðwñ@dÑ_x0006_ÀÐ¼ý@å·Î_x0016__x001e_¶ö@¬Æa_x0002_Xö@"­¯õGî@ú«_x0005_~(Ôø@jkgx/ç@y4®Ë/{ñ@¹75_x0003_¬õ@¤C¬_x0006_5ó@_3öQ÷@Íø_x0017_Wö@*HJ_x000c_ø@Jº8l_ò@Iæ}°ñ@U_x001b_÷fõ@óð/Eqõ@XCÛüóð@_x0004_BÁbð@_x001f_èÐ®¬ ü@4®_x0015_¤_x0014__x000c_õ@|øo&amp;7ñ@ÜÅJ¼_x0001__x0003_ûîë@ _x0003_]ÔÏø@.Îaê_x0003_ù@â9ë·_x0002__x0001_AfÂ Âçõ@4¡)é_x0014_ø@:ã×=ô@&gt;¤¹Á¶ ÿ@Ý¶_x0012_&lt;ñ@z~Ó
ÿ@_x0011_½_x0001_äo¸þ@®zÓÎT&gt;ó@âWrÄ/#ø@_x0013_¥«?õ@@óAB÷@_x0012_`_x001b_J[§ú@]óBþ²_x001a_ô@³üÀRÅbü@ê
UÖH£õ@»J-K;ó@ß_x0019_²k$Gø@$q»Dl_x0006_ó@4$Òí*é@è¸#ð@2{B[15û@«ç_x0007_!_x001f_ý@ ÜR)ù©ù@_x0008_¤¥_x0018_Bü@ÿÆ¦kNþ@KÙ^|4ÿ@0Ey_x0019_{6ô@âyK§L[_x0001_A_x0001__x0002_(_x0002_.ièò@ì¡Óíóàï@Ù@_x0004_ iø@á÷?ÖXð@u'l.ºõ@Â_x0016_ÕÂ2ÿï@Ã
WêîÜõ@_x001a_*a_x001d_&gt;üõ@¢$_x001f__x0002_ú@6VÌ.5!ø@ÿáZ_x0019_þ@ß0$ìý@J#úï_x0004_«ñ@]puÝãÐò@È¢&gt;c´û÷@ä3_x000e_ÎÁñ@"Å_x0007_Ó­ð@¿§°°Èù@ "æ\ú@Ë¡@â«ï@B½3_x0005_ý@ê7¢ú¡'ñ@ñ^pJ¶Ãü@Ðô»Ãû@VrÆ jõ@9Ý&lt;_x0018_PSõ@¨JÛå_x000f_ô@Î;«`^*ÿ@¥8{K«úý@_x0007_-yâ»êê@\÷R_x0013_ÿró@s_x0015_u?_x0002__x0003_ÿtð@«ád­`ð@2ò¤Á=ò@¶ß£,-ò@B
ÃóVù@^_x0006_Ëý@¢__x0016_IOØó@ûÓoÑ¸ñô@2]xvûô@_x0004_3à§2Nù@V_x0018_%_x000e_ôîð@Aiv_x0018_ó@_x0010_Jk+_x001c_-÷@ìßÆßë@-jx_x001a_+î@ÙÕþÓ_x001c_ñ@G`çà'ö@.7â¿ºÓï@I_x0001_DeHòü@Ð§3._x000c_ò@_x0017_Nðfm·ð@ñ!.çõ_x0007_ë@WÓ\nò@Ê&lt;~$Ïoý@_x0011_ñ_x001b__õ@ns#OúØõ@=²vñázô@`þÌ0´ü@Úw/8W_x0002_ù@é¢_x0001_7«í@ú)k_x000b_¾¿ù@f_x001e_=~ã¥ô@_x0001__x0002_¸âj«._x0012_ò@./_x0010_.ø@¿d¬Jýú@V_x0018_fÔGô@ÄzJ ÷@(&lt;_x000c_îý@tZeñù@_x0004_0Þÿö@ø_x0010_ºç#%õ@_x0001_Á_x001c__x001d_r_x0019_ú@CaÎ's ø@ðC7/;²ò@¸!u	hÅù@VpÞ_x001c_Ôòò@Z&lt;ýí@ðfS	Éö@â=P·ý@J&lt;SìÀ&lt;ô@ç¢*_x001a_"ó@[3ã4%Eÿ@_x001e_&gt;§_x001c_ñ@Ü82R=¸÷@ë¾_x001c__x000b_4ý@¿Îcü³Wý@iv±¦kÃð@:}_õí¦÷@zvÞÖ~Dù@·ùÏg_x001a_ö@&lt;O_x0001_g²þ@ÈÉë-üö@7E#ºnó@J84_x0001__x0002_ Võ@F]â_x0005__x000e_ö@,ÞUßFï÷@òU[Þó@_x0006_¤§u_x001a_ø@]r¢ûªò@ú_x000e__x0017_t©Bô@ýø±_x001e_ñ@ëó_x0014__÷@ô³êHó@12*½ñ@ÿÊd!_x0004_ð@_x001c_^+];_x0001_AêÕÿü+ô@t_x001e_¨ö@áÙ_x0019_^[õ@qßî}­û@:pöàëxø@u¯¯d~÷@_x001c_Ç_x0012_ÄWÄñ@ìûö@_x0003_-ÂZ
þ@Éò_x0006_JÖ!õ@_x001c_(àçø@_x0001_]¡^9$_x0001_A(pûô_x0019_Lð@õ¯Óô@\ª,+ô@_x0015__x001d_ù_x001e_@ò@Iq¼ø@©?ÿïiñ@Å©*äcô@_x0005__x0006_|_x000f_Ë_x000f_Ýô@ltæ$¬ð@¹Mm«%þ@_x0001_3Òr¶úñ@Ö0@ëlù@!æy&gt;æü@¢¤uL¿_x000b_ô@~ËáOäõ@ÒýE ºNñ@z2x´_x0002_7î@_x0005_§¹Ëë@Í_x0003_Þ±û@V_x0004_ósWÑõ@È6ßSóö@nF{`Tè@µAÛ_x0011_%ó@&lt;aÐ,_x0012_Wþ@ ,p+´aÿ@Ç¡_x0016_)ô@Æj_x001c_M¿ÿ@òk÷ày÷@DÉ*Avô@_x0017__x0003_ÅQ_x0011_ü@6MnµNèî@É4 ì]7ü@Û»Ü¢¡÷@!_x0019_5'¥ö@ÆCðc_x0014_tó@_x0018_Jguýtö@QÒC3§Sñ@«ÇäÕõñ@_x001f_À_x0002__x0003__x001b_ªü@Þ_x0018_AZ$ó÷@R±ÇJ§Êí@ü_x0001__x0017_!?_x0014_÷@vm "%ñ@CR2Y.ñ@¬²_x0008_øè@B.ü$Nï@n¸Çö_x001f_ó@Ý|Tò_x001f__x0014_ó@;_x0011_B&lt;­þ@R§(
Ìû@¾¤¼{nð@_x0003_Ðw\6ú@\óÞ¾¹Ö÷@_x001a_½ Q³ö@_x0002_T×/u,ö@åP_x0001_F_x0012__x0014_û@9úÁ`ë@Ñ¨EÌè@dHHò@4¼_x0007_w¯p_x0002_A¤øÙ_x001c_ô@öF_x001c_Äú}õ@+²l_x001d_û@G_x0001_Öe_x0011_ó@ºª7¦üó@°_x000b_&amp;ç6(ì@_x0013_'i®'ò@|áÒYTrë@¬19Î_x0017_½÷@Çø¦Ýc¾ò@_x0001__x0003__x0016_Ñ_x0015_ ,í@	E¢çßð@N¾¼]Æ¤÷@_x000e__x0002_ØAÍö@_x000e_Å®×ô@¢â¡Óü@ç_x0019_þ;JFð@m{}Ìü@Ë «=_x000b_ô@ÛéºÄâò@^äÿù@òw|Ð(nò@C·KÃ½Dè@_x0015_J_x0007_¨£þ@|O;Stû@$ÃSþó@]b·ª·ñ@}_x0012_m,Mü@biZ´ñ_x0019_ñ@¤s_x0013_Ö¡°ó@Â©T­*ð@Î1¾_x0016_Bõ@\_x0008_í&lt;Iú@~s×ÝÖªó@8¬iÿõ@\á·èÝ_x000f_ö@Q©Þ-ùç@¼²XH.ó@æN»&lt;_x0018_Ññ@µ_x0010_.ý_x001c__x000b_þ@_x001e__x0016_ÉQfô@@[.I_x0001__x0003_ß1ö@°_x001d_
imþ@D!,&lt;àù@Äéã·µô@½Ã1_ôí@~F_x001a_TÏÝý@qÜÑ3Ê.ó@ÈtÌµ(¿ø@Â&gt;sR
ûò@ø_x0001_ß_x001b_gèð@_x001c_s.F_x0015_ú@Ù_x000c_±×+ºü@T,_x0019_Ãrô@ÔºúÀö@ÜË/ôô@_x0002_zô¼téù@°_x0014_ñFû@RûN¼îüì@ì_x0005_**¨ó@¶Õ¿ë¯ú@î_x0014_	43nú@H©/eR_x0001_A_x0019_5ã"ü@ËúÊ_x0005_^î@xjtm_x0004_ú@j¤Ó¢ý@_x0008_*_x0010__x0001_ªôó@jµãe_x0003_ð@Na_x0004_&amp;Þéñ@«_x001b_´W}ú@øïRÌÏ7ö@x_x000e_øõ.Üó@_x0001__x0002_Àß¿ñú@çß¶&amp;Yò@#â$_x0003_"ê@r5_x001c_6ªú@·³ï±_x001b_ãñ@(«2ØMó@¢E_x000e_^Hò@õ_x0003_Âr)ö@J_x0010_»ÓH&gt;ø@z°_x0017_a&gt;;÷@3üúß¯uô@_x0014__x0004_Ù_x0005_ñØì@baEàÝò@ièuû@¥?.|'þ@PùÍ_x0016_õ õ@û#*Í_x000c_ùð@×ÿ_x0005_	ºñ@_x0004_í°_x0008_¨n÷@f+´W×ü@b¢ÁgSî@öÇ:Åæöø@¢V2Óð@ói½s1ü@ª_x001d_;îÜ÷@µd.i_x0017_nî@¾_x0001_¹d¬8ú@Ñcûmç¶ÿ@üúñ_x0006_W®ñ@ìc
8]è@SfÇ_x000c_ï@¶~_x0003_¦_x0004__x000b_ànñ@°}¬_x0007_ø@Rî_x0005__x0005__x0011_ ó@H#Có@_x0003_&lt;8d±ô@hª^ ~uñ@¾hÝ±¤Ùú@_x0011_Éôbþ@(JEA»ìò@ÑÊÅ?_x000b_ú@% Ô_x0013_IKö@ZYâX@úÿ@_x0019_à_x0002_4Ì«ò@O_x0011_é_x0001__x001e_ö@\´ÓÂò`ô@_x001f__x0007_àÝ_x0002_û@&gt;íµ}hêô@®Ûøºö@¸7è©!ñ@ÒÓsÑTcõ@DInHd»ç@¿¨¤5}aù@äÃU«òáü@G_x0014_B+õ@_x001f_À_x000f_Rqôô@¡_x0002_$kÄì@ÀÑÑ1ü@ÍP_x0003_qÐwö@b_x0002__x0003_¿	^ö@Þ,­M( õ@t_x0008_¸°Ò-ì@Á_x0007__x0006_yü@_x0001__x0006_¸Ñ_x0005_¥_x000c_î@Éø_x0019_Jµéû@|Áû_x0017_í@ø"ê?Qô@·%Ìyþû@ÆBË_x001e_Gäö@u¾%Ú_x0016_î@¾µh\ù@_x0006__x0004_ç@`ó@ÕiWõèó@1^²Øëø@è!mXÙ4õ@ô+zÃÜ;ñ@7lJ_x0016_Bú@½}ñ.´ñ@_x0002_Æ c_x001d_ó@®G´Ëjò@ÊWÁgeúó@5_x0012__x0014_Ý4Îð@J_x001e_Å_x0015__x0003_õ@Ó	pRù@&amp;O_x0014_Ç@é@¨Ð­Y-rø@ Ê¹;_x001f_öó@:A_x000e_ ÉCö@_x000e_Däºf²ó@pÔlRÜí@Míõ_x000c_$ü@¡t(ÂÃ_x0019_ó@Ôâ¯å¹ù@_x0006_¯_x000c_ï@_x001c__x0016_8_x0001__x0002_ä;é@@Aïþ@oJ_x0013_ÖÔì@B_x0019_mÊ'²ù@ô_x000f_ºei_ö@vëKáL_x000e_û@CuÿìÃõ@Vz _x000b__x0008_ó@ÄAoFþøö@_x000c_O¹Oø@²ÌzBÃò@öF~Ù«ß÷@Ñªõ­é@s^$·ý@Îp_x001c_{ö@ºÉÁ!&gt;ñ@_x001c_è4Zù@:uO·5_x0001_A**£7×ú@OÊË®åó@1._x000b__x0007_5î@´àÕ&gt;6ë@¼OG_x0015_Ö_x0006_ý@^øÛøµÚò@d+w$¶dò@%¿¾:èõ@û¹bnYô@å_x0019_D(ø@qþÈÙbí@e_x0007_Dé)_x0014_ò@ªõ]ÃÈXó@½­p0&gt;þ@_x0001__x0002_UÌþäñOð@qA*Ápwõ@	h Ãç3ó@0gmÛEñ@J×þªFô@¶-ã_x000c_ó@Üv'&lt;øhð@¦òr½ø@_x0007_6²Ïxï@ÔÞüãù@m$ÎmÏñ@e1àê­÷@[ÔM°Nò@æ_x000c_m_x0018_7õ@PxÔMNó@_x001e_¾3_x0007_§_x0015_ô@(
_x0016_qø@ñ.(í%Ëç@ªö¤Dóþ@Yø°!§ó@þ}â_x001c_ù@Ó_x0012__x000e_r_x0015_õ@ò_x0019_DK_x000b__x0003_ÿ@6s²¥$Áó@9O_*_x0013_ö@ìS_x0010__x0003_ÂÞû@r¸ ×Y ò@èGH~ ò@÷mÛÆû@*8ÀcæÖù@&gt;|PèUñ@{%qð_x0001__x0002__x001f__x0003_ñ@b4_x0001_MÍ_x0013_÷@Â[ÄLÀô@_x0006_6«Ñ¼ó@ÜÌóx«Çø@"Y0/lÕý@1¡ÒGP_x0015_õ@àiEÕÖ@ó@\&gt;ó_x000f_ð@Ôlõê³ºí@r¥ZÞ½ô@üñ#¦D?ù@_x0008_øó_x001e__x000f_õ@_x0018_Bàcilü@hÇ_x0018_¿qú÷@.Ó~|ý@ÀèÐkÄãó@4NB¹1_x0019_ù@j:©Àºió@_x001e__x0001_äé]5ö@:Þ_x0011_è	õ@4óàïÊó@*[på_x0012_uí@0
_x000f_%dÿ@a±9³_x0019_ð@®n_x001d_¹£C_x0001_AA·r½ùò@_x001a__x0003_¡ëè÷@»ý2_x0013_|ð@_x0002_}«ê?ì@Æ]}_x0006_Uð@ò_x0007_Õ_x000c_´õ@_x0001__x0002_f,hÍ_x0012_ø@G&gt;½þáø@!}-0!_x001c_õ@%ÐDÊÒÆò@?Î'_x000b_Ì÷@Fdä-õ@
ÖÄZé_x0008_û@W$}Gê¸ô@°c}HKò@L;7*ù@_{_x0016_§3"ù@jH_x001d_?jø@Juãbs=î@(&lt;ô0«ø@vÜpLó@GDFeÄãú@Ø­õ_x001a_ý@ÐÃ_x0016_ÿòù@|îø[»cù@q1Mf_x0016_nù@ÉYû^ÿÝé@¨_x000f_	½z~ø@x"¡K¬\ò@µ0³¦r_x0003_ö@,¦NjÓê@"¿ÿJLö@¯É_x001e_ü#ñ@_x0018_|S»F_x000e_è@&gt;F»£[¡ú@ú»øõgú@Æ&gt;dÖò@_x001e_wá_x0001__x0003_¬Eì@Î^»_x001c__x0017_Öö@_x0007_aÖ¾Çõ@Í¥¼¹_x0019__x0001_A°¤nË_x0007_^ô@P½ÎÓÏó@ìíÓio&amp;ú@î+¹·ò²_x0001_A+:8ìzõ@_x0006_·_x001b_Íð@Z4CÒ§Àû@-^¼»_x0008_Úö@·_x0015_Ò4åö@(q}k_x0002_ó@­g@êö@)È&gt;Âì@y_x000f_Á_x001d_U[ñ@óÁ16ý+û@êæq ßú@Ua7ÉÍÈð@_x0012_5¯_x001e__x0010_®ø@J^{â÷@¨_x0010_Ð_x001f_ö@HÀd_x0011_¦õ@Úè"×Êõ@ß_x0008_¨¼+ò@úËc_x0015_Âð@åKS9 nö@Dí¥5_x0016_Òú@xA¤³ñ@¬_x0011__x0003_÷@¦î_x0011__x0015_8_x0019_û@_x0001__x0004_åiÀMÀ÷@_x001c_A_x0018_äÌ¥ò@_x0008_ÂÞßÃÌò@tÈD½ã½õ@_x000b_òHß¤ø@'9ÑY_x000f__x0001_AýÛ CÃñø@}£?½mû@wn÷_x0008_û@¤M_x001e_6MÒð@ß'Ößö@£mû	¾ð@ ì~«\ë@ä@_x0007_g°Íô@_x0005_*¶Êù@ö[êõ@( ¤áªô@}¿?Lß¨û@HÖ_x0010_è}ø@ê¥K¢õEï@&gt;ü¨¥_x0008_õ@FØÑ!Ðò@Fï+ú@_x001a_zQ&amp;cú@³Ç~Ð÷@$m_x0003_ø@&lt;âZ±A§ø@§_x0006__x0006_è©³ð@_x0002_ q¶lªì@É­-[©#ô@cÏ_x000b_biö@Gãl~_x0001__x0004_kÞô@µ%E¤ú7þ@aÍº4ò@â%Ô&gt;_x0019_Eú@´_x001f_R_x0015_ö@øæ÷¸å0ô@_	_x0003_¶·Þñ@JùRt_x001f_öð@¿qÅýM¿ö@ÓËâÙTë@ïÍÈ6è&gt;÷@°y=³_x0004_÷@._x0008_4x,ï@_x0016_ÞÖs÷@n
xa_x0017_í@_Ç_x0001_~î@0®@ßÝø@ÄZ¾
¶Ûê@Gw3_x0005_óÌö@ý øßÒré@bOz»Oõ@}ööQÏVò@_x0005_ìU9Ò_ñ@ªí9+_x0005_ö@hD
bø@DÊÐÑ®ð@lÍ&gt;ã¾9ö@°rº_x0002_©®î@¶0)oú@©# ¬Pì@É_x0004__x0013_¤)§ù@ªýk©®ô@</t>
  </si>
  <si>
    <t xml:space="preserve">359b8456cf4bfe96ba459797033f2da1_x0001__x0003_qKÂ øü@p	L¡ö@yo¨}éoï@ì_x001b_Ö=N£ô@¢Ì~:/ú@þåTÜÕô@@êc½`ú@_x0010_ÑHnÝdö@¢ò¦8_x001d__x0007_ñ@cc_x0012_Sò@è°ç:Ûø@_x0018_Ì&gt;-[=ü@Â÷_x0012_¸º÷@Ú_x0018_ýWDû@°$µy}ïö@¥\ùÐÏî@.þÛì(×ð@_x001b_µË!Ð4÷@@_x000c_Å×§ð@_x0004_¥g^$i÷@_x0003_ÛÃ'_x0005_´ø@`%Ü¯Òù@Ôlø_x001f_H1õ@_x000c_QTÊÊñ@&amp;Fëñ@F_x0002_Á
¢ñ@¨|£²÷@ù§ÜEúî@©Á{ÂwKø@ÄÂT_x0012_ô_x0010_ø@È_x0012_òW|ü@ }¬_x0001__x0003_®6ù@^ï_x0005_µSó@[%p¼ììì@Z9øl²°ý@þ_x0016_4¹wÊé@ªÖw~ï@ò YHæ@AÑý~t=ð@2¦~ò%­ö@èNZõ\íõ@¸e_x0004_ö_x000b_ÿ@Þêóëøù@½à_x0014_"àºî@^Z,À¬Éø@Rd_x0002_CÓÿý@_x000c_mýíÞÿ@Lf·i_x0014_ð@¨¾ª_x0005_ÐÐô@_x0011_þ_x0008_Ù×Àò@à+z¯ú@_x0003_i¥	_x0016_ü@ÌÃjØù@_x0003__x0014_Ò3£ò@yp_x0004__x0004_yì@âaþâQ_x000e_ñ@ëÚ7x_x001e_û@tâ_x0018_É¯_x0013_ñ@fi!M	ò@àÖt+ë@¼_x0019_X`òõ@¬._x001c_KÌô@Lÿ_x001c_÷Ût÷@_x0001__x0003_íC_x0007_`Tð@ï.ÃÇá_x0001_AüêG_x0016_&lt;N_x0001_AÍÙ&amp;Ñ_x0001_A¥_x0018_{ñNû@**Ærò@6ìZ_x0012_¬Qö@§¾.í_x0018_ ð@·?uÇvü@_x0002_8_x0012_ñD÷@`]×7_x0001_A `õ5_x0010_&gt;ê@RbÆEø@õæ/©ð@DU±%òñ@.{ø~ø@ÖFMõõ@d_x000c__x001e_=_x0001_þô@pFÄwÜ
ù@QÊ]Ñ:¶÷@Ú&amp;X"º÷ô@_x0006_á(}Á_x0002_ô@½Î/ï_x0004_÷@ê_x000e_X-ó9ô@_x0001_üMÏ÷@ãh{õ@_x0018_¿jþÿð@zÕnßó@·*ÃÎB_x0017_í@_x0012_ñ_x001b_I÷@È&gt;_x0007_êèó@ÊCM_x0001__x0002_bó@_x0001_+Õf_x000f_Èó@öïf¸°Âö@;ï)ézó@pnå]+þ@¬`_x001d_ÇÔó@ÒB`_x0017_ºù@i·éP_x0019_ø@[_x0018_½êÞÃñ@_x001a_é8Cð@@ÒH!SÒ÷@Àl_x0017_Ó®ò@¬4bQ_x0002_ñ@9(Dðý@^de×,]ø@¾kIó¸ó@¡`v­''ù@$¹ÑKÿ@bÌ¹Dò@=Oð_x0001_A¢Q_²Õ"ï@ìa*sÿ@÷¢p_x0019_ï@ÇWo8hñ@_x0006_¶_x0002_ 4Èô@È®(Íï@L_ú,Yî@[ÃÐÁS`ì@' µ9*¢ð@ñGñÀÉò@&amp;ÔðH{âÿ@²'Üpöö@_x0003__x0005_b¢Ê'_x0006_ô@¾9ØBÌ$ô@÷Ñ_x001d_º_x0002_8ï@úHã¥ôú@èE¡×rð@_x0006_á_x000e_¸¤2ò@(ï
&gt;¶ò@_x0005_ã_x0003_`v¹û@x_x0012_q\mó@s1H_x0008_(ï@_x0005_fp´¶ë@î¾@´dô@_x0003_+ôvxvù@:Bû×Þ¢ó@TBÔ_x0010_\÷@øÉGÍÀ ô@_x0004_%ZJÎåô@ôÞOBxô@&lt;ëÕ^sgí@#fn*_x0003_AíÌ_x001d_û ÷@è_x001a_Ñ!ûø@_x001a_8¹WÎþ@ºµæytY÷@ÐÆ2ü8ð@Ö¨áó_x0011_õ@ºø_x001e_îiìñ@öåÍÇy_x000b__x0001_AL-Y_x0018_¸ê@WDºÉ{2ð@x0úa_x0018_÷@KEÁ_x0004__x0001__x0002_ó@&amp;ü=6_x0019_õ@¾5Q·¦Øî@£}K\ÿò@tºõ:Øò@ÎcFÙÎOô@îh6Gö@AÙ³_x0008_ü@H^¡ñ¯ó@jaÊ_x0006_A=ö@~ÅÍ1Ùû@_x0001_9_x001a__x0018_ãÓõ@_x0010__x001c_¡|_x0018_?ô@àÛÙ	_x0010_ú@&lt;ß+e_x0007_íô@_x000c_KÔ_x0015_ó@_x0004_¹íÏ§_x001b_ò@ÜÒòMUú@`ÙeÆ^Ãú@_x001c__x001d_¿
÷@úq60q^û@V0Ä1Ô|ö@4_x001e_é6Þ_x0001_ú@kQ2y[Uô@7G{)rÜþ@[kfü_x0011_ô@&lt;M¥aªÿ@@)Á_x0015_ï@É_x0006_H®sýé@n@cØ÷@yáS_x0008_Ó#ò@¬u5_x0011_H;ù@_x0002__x0003_]\µr+gó@Üù@Êgô@èeP%&amp;ö@_x0001_CôÿÙí@_x000c_zè_x0008_8ëï@Ñ¿Gjý@Ï_x0015_Üí~mõ@xM¼$Õsð@~à	æ	ö@_x0014_§aúú@º Uyû@£_x0006_½r¨_x0002_A_x0018_®¦f_x0005_¿õ@,ÑT/1÷@±&gt;±G¶½ñ@j_x0003_Iä_x0012_6ø@Ä$_x0016_×æí@¯Ïô¾ùû@¦ãÿÓ_x000b_z_x0002_A¢ $oU÷@hÞ_x0011__x0016_ê@V_x0006_«­ªf÷@Râ`x8Åô@_x000e_oÀrw8ò@Ã_x001b_\1$÷@_x000e_ _x0004__x001a__x000c_ó@¦G 0_x0005_gï@_x001b_3¯òõ@ ?Õû¹ò@.X_x001e__x0018_GUø@{IíÞ¢ê@Ù¯ê£_x0004__x0005_ä±ö@¶_x0005_W¯_x0017_±õ@§Eû_x0014_9ø@&gt; 9_x000c_}ò@ÖvØYbê@@§Fýé¨õ@Ø¡Úë÷@4#sJp9û@Ó*l%ýeò@ô_x0019__x0002_¤èÃó@ôÈõcãæò@_x001e__x000e_} Ìõ@g_x0014_°*_x0010_ë@Zv{H_x0008_ó@Þ_x000e_*dbô@]9Ø_x0019_é@_x0015_Ît7m]ø@_x000e_;)M°ð@µ&amp;${7Vÿ@Åµ_x001e_ ï4ò@ïÞß£Þð@·Àµ£ð@Pãiñ@X_x0013_£?å®ó@z®2´caõ@ï_x000b_Ú(©ôô@4P;ÐøRõ@¦c[^î_x000f_õ@ðïá_x0008_,_ô@,Ú_x0004_ñ_x0003_ñ@¨øMË_x001b__x0001_ø@y_x0010_»ºß&amp;ü@_x0001__x0003_·S´nøð@RQ8Ê{0ö@X¾îà_x001c__x0002_ï@¤zz#×9ý@@Iò_x0016_$!÷@_x0002_BtH1­õ@¸zúDö@g`Újpöü@©sp=Êø@8_x0004__x000c_º Ýõ@_x001b_ÊøøÛñ@_x0001_®_x0005_c_x0006_9ÿ@ï&lt;½_x0003__x0017_ñ@?!gNdû@¨ùöz\Oñ@öo¢2Ó_x0001_AÒíÎÌÖKø@h&lt;X¢÷@¦¡_x0005_56éç@#w_x0011_ýpþ@J¦&lt;òô@4fñWí@ØøHw_x000e_wô@âßk;·0_x0001_AúuØ»z÷@Û|ªÔ_x0003_÷@J(_x0013_|¥jï@ÊXÊmÜ¾÷@_J®2æ*ô@i.ù_x0014_û@¢©®_x000c_~Ø÷@B_x001d_y,_x0002__x0003_Èðõ@N¯ïù@CÇ¨:_x0001_uû@¡[nùJeó@_x0007__x0018_ÑCõñ@Ú,]SXú@ôt&lt;»Bù@TÄ_x0005_&lt;$ê@_x0005_ÐÏ#Ïû@_x001b__x0012_K.v?ý@Ë²ò°ú@æjÒQáõ@VÈ_ØPô@Ä&gt;_x0002_çÏó@B_x000c_Û«þ@JLÍ¨ð@ÌÆ_x0017_#³_x0002_ý@oA½*Áý@_x0003_æµ`kò@6kD¹é@Ôñ;­{_x0006_ö@6ýÃÆó@_x0010_7hxÍÒø@*ÿ&gt;LÐñ@N ì8Ðöò@âyâ|ö@llÂÉô@ÏþFØ~_x0018_ü@RÅ©A«÷@:_x0010__x0007_û@XrÏÀN¸î@2k§ÍÎôï@_x0001__x0003_Z{|{÷ó@à|oóâó@5ËU_x000f__x0011_bÿ@Þl_x001a_r)âï@W_x001e_¡°eè@_x0001_wýÒÀ¡ú@Tü²Íù@8Ú"[¿ÿ@\,·þõù@Ìß^t9ö@Ôgè%Óõ÷@À\õad»ô@_x0013_¯Ùg_x0006_ò@ëþü@ÚÁôÖ%_x0001_A@_x0016_~s£ó@Bt?ÕÌò@R,FØò@Ö©ÓWÉø@_x0018_`´(ðî@Ê-_x0002__x000e_£ô@z¶|_x0008_òö@ïYâ°_x0013_çô@ÜN±Æêò@ðùÝ_x0004_a=û@Ç4n1_x0015_Áó@²_x0003__x000f_ì;þ@_x0012_¶_x001e_Åô@"2=õRxü@¼äì·,Uö@Õ_x001a_Ð?ù@ûK_x0008__x0001__x0005__x0011_i÷@&gt;~¬ÁSø@¸:SÎCPø@=Ü_x0014_ÓQì@6Éäµõ@P8P%6ï@6È#Róó@_x0014__x0004_b|$Yï@&gt;Þ þpÈó@ÀO¢¹çõ@_x0002_¤°"¸oó@_x0006_¬Ûm¬cõ@ZãÙ_x001a__x0018_âû@Kâ@¶øú@_x0015__x0004__x001f_~a-ò@x#¿I°í@Kðñ.$Íý@9&gt;_x0003_}ó@z[m&lt;¬Ùù@ÂY=î]Eñ@DmÃÜI_x0006_ð@.0_x0018_äñ@þrí$æí@õ.j!öf_x0001_Aj0Qâý@YÒ4jÊ"ÿ@àª_x0013_ÒÔwõ@_x0013_æÃãMeû@Q_x001a_× û@¢õ]¬_x001e_ö@´ÀÛ_x0013_ºô@+[²áÏò@_x0001__x0002_º¶_x001b_&amp;®-û@Ö9_x0017_Mâù@i 6_x001a_·ò@Trõ/Ôú@Ê¶Z¯ó@üØ9¥ó@Þgú¨Ðì@ØZÐ4O·í@L_x001d__x001f_¦¡
ò@_x0016_äÉ`%[ö@æ0Yù³Üú@_x000e_Ç_x0017__x0016_àó@ô~Ðkö@ðv_x001b_«Òê@0Ú_x0015_ØuOù@z[ð8³&lt;õ@Ô)é£Êñ@0ÃÙ¥_x001a_kõ@_x0002_Qoï·_x0001_Aþ¯%¢bmü@ïIÒ»äR÷@ãÜxÉXü@ç:Ôð@^øØ»_x0014_ãî@T_x0002_ÃþWû@¼Õ©¹_x000f_sò@ê¡_x0014_3ô@ô ?îÐ5õ@`øE5mVø@x_x0002__x0013__x0008__x001b_ú@´É*ÛEô@àå4B_x0001__x0004__Cõ@¡,ô\(ý@t_x000b__°_x000c_ø@l'¾NVë@üÙø3ñ@ù]nZ6Ýü@n_x0008__x001e_öì÷@ß.ùãVËö@'¤yPÕï@"ö¤¢¡îû@~««]yõõ@ÆÚÕí8vö@S_x001f_Ý
lÿú@"xù_x0002_ö@ðÅsøh§ô@æqKPÞë@Ô)«9+õ@û_x0002_¦fbØõ@íäpRPþ@__x0013_qLô@®Üºãõ@îU²BÚ¾ô@°!¶_x0003_6%ú@Ò_x001a_ÿB_ì@¦_x001e_AÁWð@p_x0004_Þï_x001b__x000c_þ@_x001e__x0011_¥ÛÂí@,b×Üµø@_x001e_P&gt;Hû@è_x0014_²w)_x0017_ÿ@RòZÁò@2Íd_x0016_d_x0019_ô@_x0001__x0002_æYÍ§¯åö@OZµ{_x0013_ñ@tP;×_x001b_Àø@.´_x0016_S:Zô@¤Ný¼é¡ù@Ô &amp;P_x001d_ð@_x0010_hCù@_x0016_Û¯_x0004__x0010_ú@Ë¤¡,oñ@Ó}_x0004_}î@_x0006_1jÏ´ü@Ê3_¨qù@oÕØärïõ@MärûÀ_x0005_ü@ÑóËó@6]°DW÷@._x000e_g­s÷@_x0004_l:® %í@-BáÄ_x0004_¹ñ@Ð1ÁT·ù@ì23qàù@üC]Æãò@t[0æóý@4Ý+"Eÿ@mJß	±ü@/_x0011_x~øö@"Àpõ@_x0013_ÚË	ÿî@Cæ@ Yüí@_x000e_äÃ_x0004_psö@`L8Ý_x0002_ù@d&lt;Y_x0001__x0002__x0003_×¨û@_x0014_Ð1]ô@._x0004_ð¾éô@_x0018__x0008_ÇO=Oý@ÈÏøÜó@[âÔÖ_x0005__x001d_ô@Éä_x0005_È_x0013_;ô@bÙÍ_x0006_Dîö@|&amp;ä!^ù@È_x0001_ªl=ù@ôgÏyðú@û²ßãßñ@_*HÃ½9ø@U¥ø&lt;%Mü@ár_x0002_ÌáAø@KX
×Iõ@CGÒòÈ÷@ÕDzÎî@_x001c_Ñ_x0018_G!Æñ@ùó_x0005_¶·ñ@_x0018_$­Åõ@f_x001e_éFê@2aÛC6°ë@@iñ¿_x0016_û@ä÷ZF#ö@ú_.brô@6Ö_x0002_uë=ò@h±E½Âa÷@¨_x0015_§éÔîô@_x0013_Å:4Âñ@8_x0010_¬@G¯ø@Í¡ªÓí@_x0001__x0002__x0006_ªj_x0015_,øô@ª1_x001e_K¥ÿ@Â_x000e_8«H§ï@­5CbÆú@SÍÎüJ%ñ@(_x0011__x0014_C·4ù@àc_x0003_uÏô@Þ_x0018_FÖèþ@_x0018_	õ¥Cå_x0001_AÃ#P"ö{ì@&amp;_x0010_ÏÖö@^¿Î:M_x0001_A _x0006_ºÓ[¬ù@ÃF"_x0012_·ÿ@ø-º¬;î@gRÌÄ%hí@6¡LÜõ@d»_x0012__x0013_Äð@øÎÃÛÔ_x0017_ö@Ögå10°ñ@^ºÚÈ(Gý@ÌÐÖ	Õô@e¢ËPÙôð@àý§úò@`íºt9õ@B,¹_x0017_$ø@Ò÷ö@BÅYæR/ú@°Do@Õú@zI_x0018_ôð4ê@þú¡ÿø@_x001e_fÁ_x0002__x0005_´Òó@V óbà±÷@Â/X©mô@¤ôô_x0004__x001a_7ï@ÐZàÝ]û@¿_x0003__x0007_d_x0002_AnÙ9¯¡'ð@*É~î²õ@ôwÚ{í@Øht;¨/ø@ä
^ô{Eï@v%ò|Ð÷@_x0012_"_x000e_2·ï@ÚVû_x001a_Â÷@gÕ_x001d__x0001_¬ô@Ð&gt;¾²Õø@öáó-ÿ@£¢_x0015__x0015_&gt; ü@_x0013__x0012_ñsªGû@~Lxî@¸_x000b__x000e_Úõ"ô@Ôe×³ù_x0010_î@TT_x001f_Ûï@@ý3_x0016_$_x0001_Ax+Zÿd3û@H=rûÚ¤÷@_x0005__x0017_ÚÀè@'7XrÐ_x000e_ø@(q¢¯ îì@_x001d_ê#æìù@_x0018_/­¶ú@_x001a_¯CùÐ8ú@_x0002__x0003_4_$£è$û@riT¥ÃP÷@D
ñêÇhö@°9Å~Ûó@v_x0006_ÿïÔ~ô@)Ë£°`µü@ÒÈ\,_x0005_õ@ï"XøëÍþ@~Æ ¥
ñ@ÊÇÒ_x001e_»Uý@³ùö_x001c_#÷@_x000c__x0015_É_x000e_[ø@æ1ál¬ö@@ÇÈ¾Â_x0012_ú@x×_x0004__x0011_0Aõ@&amp;-~ÁÊô@_x0002_BvÕªÀü@ßrQÍtø@øí_x0019_jhþ@_x0006_ã_x0010_H)ö@â_x000f_HÃÛð@Rq÷Ñúõ@~ÞRG6ö@ÄÖÃY_x0001_õ@tá´ Bìõ@¦_x0011_ïëSñ@02ª½ø@ù¸¿Âc1ý@-W"Aµmý@Ê&gt;õ_x0013_ê@*Rb*Åî@4$Ûq_x0005__x0008_mü@0\Û®Á£û@¾Å;ú4ö@X¿3Äý!ç@ÈBÓ_x0006_Ãõ@_x0018__x0003_uô¯û@_x000c_s_x0001_yn8ñ@ã§@¾(m÷@®¡_x001b_[¿ú@ÕçRXyû@ _x0004_­_x0015_9lù@þÏ $Ùï@£_x0007_Ìðü_x0014__x0005_AþãZÉ_x0008_]ù@VC¸Ðõ@_x0008__x0011__x0015_P|_x0013_õ@_x001c__x0007_tCó@NÜjÔ=Aû@Ùxò¿Òñ@Ñ­©í&lt;qü@ßNS¬ò@jÌãâ[ò@,x³	òü@6t_x0014_ë(ü@,_x001e_4»igù@.?¿rýÿú@¬_x0002_U|_x0017_ý@Lj4'uô@°±_x0018_3_x000c__î@_x001c_4_x0016_+£õ@H¾"h"Öõ@FJDúãô@_x0002__x0003_M_x0004_]0»û@a!?_x0001_¥pð@Mrt5»ð@¬h_x001b_à_x0010_ò@ñÝ±_x000b_Álû@¯sÕN_x0003_û@J \ÔÙÍõ@-/_x0011__x0015_Ð3ë@0SqêO_x0010_ü@G_x0016_ªÊû_x001a_ö@_x0010_åëØYó@^2Î1Æfö@_x000f_Éc
_x0008_Ûõ@o¢PîUdø@´3¡h_x0016_ù@&gt;ØÍ¹	ò@Í)üú@²,H_þô@_x0008_«U\_x0006_»ù@[5W_x0006_`võ@T_x000e_§î_x001c_õ@D¸¤_x0007_ð@&amp;IÄ=_x0019__x0007_ô@¶+_x001c_ñ@»¶»|«¯ô@_x0016__x0001_¹|ð@WÍ_x0015__x001a_àú@ØàÕuCô@){é%~Aò@ù³Tÿû@HTê]÷@?_x000f_n_x0003__x0004_(`ó@_x0006_0Ó_x0013_Jñ@RªÅ_x0007_gÇõ@zË&lt;ãø@Û×sîï@~nV¿æ÷@4ðÐXOtô@]ªßð÷@:=_x0010_úô@E¥Eü­ýö@ägå&amp;¤ñ@§ä õhø@_x0012__x000f_SÂþ@¸_x0018_Fgw/ð@]1Ó£g¦ù@!P2_x000f_&lt;÷@:'2½WEë@NZ%+qÒñ@P/°c7*þ@¢×èI&amp;ô@³v_x000c_Ió@_x0001_«_x0002_&lt;/"ù@lUÒªõ@HßHnbHò@O&amp;Æ0²cñ@ü_x0017_óK#ú@8"µÀ²Îú@}â ®ãí@(XÛÇüù@4s_x0003_°)¦ö@_x0010_ü_x0008_}_x001c_ñ@·ûTû@_x0002__x0005_zÛFEø@@ÇY?_x0010_ð@àÔ_x001e_Nð@jL_x000f_×ñ@ðmu_x0004_p´ð@!Ç_x000c_ô@Ú_x0002_:Ú_x0001_ô@ðÛ_x0012_GWö@ï8²7ý@_x0006_Ü7\Ågó@L_x000e_Hðû@J_x0012_@Oð7ô@+ëµÏ_x001b_õ@n§`_x001f_ð@QLbâ&gt;Zõ@®ýù»reõ@´È!'_x0006_Úû@è¸¡æù@Ð{_x0001_KCù@6_x0005__x0014_ì¢_x0019_ò@%æ¾`Wû@Î_x001d_vNãî@Ïµh_x0017_Ä|í@_x001a_Sû_x0019__x0006_Nó@_x0003_Ó2W§ý@¨0ê½_x0010_ù@+Q½µmô@¼ïÎ_x000b_ô@"Do@\÷@ÔçW_x0006_4ô@_x0001__x0003__x0007_¹X$ï@^K¥À_x0001__x0003__x0015_ò@çÂ&amp;Nàò@\Ñæáõ5ó@*§¸²»ö@|ú¦ö@NHsþ|û@_x001e_I_x000f_ü@È¸_x001d_l1ø@_x0004_2ö\õ@Ð7-ïÒü@¦dÂ£Mfð@y¡9&lt;;³ì@¬å½_x0013__x001d__x0001_AöRæÜf¶ñ@_x001d_ZciØ_x0017_ï@ñ©àßì@8Ü¾Æý@öÔ8}_x0018_÷@@ÉZíaÿ@¹ìygæC÷@´_x0004_¿ò±_x0017_ø@\h@Þª_x0005_ù@{·Éô_x0002_ô@_x0003_Ò5_x0011_É_x0012_ø@ú1w¯q_x0018_ú@¬¤5£yîð@._x001a_~°Ãëó@$ñí_x001d_Ö@ð@2^¯DÇ¥õ@LÑ¾÷_x0001_AD_x0016_!Ì¸ì@_x0016_¿_x0017_ýÙ=ø@_x0002__x0004_rFÓj'ö@_x0011_È_x0019__x0012_ÜNû@Y_x0018_=i¡ö@VeóO	
ø@%^¶n: õ@2¯H&amp;8ð@~_x0007___x001a_ç¶û@êF©Ïó@	_x0001_n_x0019_xý@üä3&amp;*ô@_x0004_YD_x0019_7ù@vÉRªò@}z_x001f_?ó@ëT¤ÔMyø@ØÆ9Ø_x000e_rø@;ï_x0008_7ü÷@ðú®Q_x001c_ø@è©»	ñ@_x0004__x0017_f½&gt;ò@8p_x001e__x001f__x0008_õ@B_x0002_¯Ëj¸ó@fsÝo§zú@ºL_x000c__x0003__x001c_¾þ@lÔãw_üø@_x0007_{_x0016_ë¿þ@1~ú_x0002__x0014_ö@¯3°Nuðò@_x000e_pÀÔ~_x0002_Aâ[DXÀò@2ÎJ)¤ó@§Î4u	Aó@6Ü×A_x0002__x0003__x0017_óò@._x000e__x0014_ë·õ@f,_x001a_HLÒô@ÃàÖ_x000b_å%û@^þ?Õi=ú@Û~Cßö@¢È*¤_x000e_ó@
_x001d_&gt;&gt;íø@¢y ´ò@«R¬ÐWõ@_x000b_PO(Nð@åCG= 9û@ÝûÏÆD#õ@_x000f_&lt;_x0001_[úÊý@JKZ-»÷@°e,¿_x0014_Åü@1ãû¢`ü@¼Î¸âpüó@^tFK6÷@óó®¾©õ@°N_x0008_ýY}ò@R~$íó@_x0007_ìÎíÌÿ@HrQ0ò@ iê_x0005_çð@Þub¾Pò@É_x001d_ÎÔEó@_x001d__x001a_þ4¥_x0002_A&lt;YMÒÊõ@ÏlgþËêü@ÔÏÉBBü@¾ùÄ_x0016_"¹÷@_x0006__x0008__x001e_«E7_x0007_¤ô@9_x0003_`'Á÷@èílè×ó@ßVÐcJú@/&gt;§_x0007__x0002_ûñ@-¯ºdPôÿ@
\_x001f_ö«öû@ôÞW_x001d_á¼ð@¸Íê¦²ï@_x0011_x#ª{÷@à /h3è@&gt;âËëúTü@_x0002_nG¦ö@Ø²ø51ü@¸SÉ_x000b_&amp;ó@¸7¢«dò@3/¨{ó@t°Q-ð_x0007_õ@$_x0005_Ô®~÷@!_x001f_Æ_x0005_E´ó@i1{æ_x001c_ï@ü-&lt;í_x0004_ì@XmÁ_x0011_l_x000e_ö@_x0016_QZOFò@×e×ÐV©ú@ÂGYL_x0008_~ø@â_x0001__x001a_ò_x0006_Aï_x0019_UûÐ×ø@ñdK_x000b_ùnî@^_x001a_%§_x0017_ð@B¢_x0018_·Æzé@/F»U_x0004_	#øý@¶#ïöQ×ö@X'/_x0013_)ø@ùÉëïáQù@4íÏ¡©wñ@_x0014_Z8äñ@_x0003_|s&gt;çû@©_x0019__x0003_Ýëü@
³µ'O_x0011_ý@·¡N_x0005_]Þø@ äuWÇõ@Z9Øù@thç¶ô@dèÍÂ,ú@B'Ç¿"fú@â  ø@_x0001_sä_x0012_©÷@_x001a_sòv/¡ø@0e.º_x000e_ ø@Ø_x001e__x0006__x001f_âbú@ O8Ðö@èÐ3¦ú@¾Úõ¼þA÷@r@±@­ú@äm.ãÁ0ù@B¨~Qwó@G+{yð:ó@ºc_x0013_*v_x0007_÷@_x001a_tD¼__x0005__x0004_AMã¸_x0002_ö@+Øbèæú@_x0008_y&lt;hî/ì@_x0003__x0004__x0003__x0016_Ó[Òèö@2Æ'&lt;p÷@_x001d_89ìÿþ@JDAÄ~õ@*ej÷ú@_x0003_)ËikFõ@j[V_x0016_7ú@4æý@t¤iYÄø@\¾1]_x0018__x0004_ö@5c}#uè÷@Jp3ûÙ_x001f_ý@ý3
Z=÷ý@S%Î¢_x000e_»õ@°§TQR@ü@&gt;Ë_x0001_b*þø@bv_x000f__x001a_ó@ýÈvá-þ@ë_x001a_Â5Âÿ@ ¹_x0008_Çæ@_x0006_;k4ó@_x001d_2¾û@JU¸ùØUõ@9ì*rØô@X[._x001e_ò@¾o·4Ý÷@¨ä(ò_x0014_ò@p_x0011_ôýáxù@Ë_x0001__x0002__x001d_û@ÎÓÛS_x0003_AÍ£üÜ'ò@NV]_x0001__x0002_f_x0008_ú@2¾aNùð@
_x0015_rÈø÷@þDVÊÚò@£s!gZxò@øÂ_x0014_K¿õ@_x0012_r.Të7ü@Ô34Gù@(;_x001f_úZ¬ó@[sW_x0006_aë@_x0008_Ö&gt;%=Põ@_x0002_üê[Ò-õ@_x0010_\t¸ø@S¾£_x0012_gûð@Ö8_x0016_©x+î@G¸_x0010_6¬;÷@$\_x0018_òô@ºÚ!P_x0014_ö@ñÖ;dïñ@/hz²©°ý@\§!ÇÑ]ï@òS³øÕù@@ÖQÖÓ_x0012_ô@Ü²fPö@'ñHåyý@bõ«lawð@Ý(¡Þ_x0005_ñ@²_x0013_w$bæ@_x0006_Ckx¾Åû@a-Rú@4ÁNaþ@¦"Zgýõ@_x0004__x0005__x001a__x0018_Ü´!_x001e_ó@Ý_x0010_£íEÎð@x+í_x0005__x001c__x0003_ø@|h_x0002_·-gø@ÊFÀ_x0018_ÿëë@Ñ`%¿Aî@*.ªÕù@yÕ Bµú@¶È_x000f_ßMé@#@¢5ì%÷@ì_x0019__x0001_I'ó@ÀÐ2¬|õ@,º è_x000c__x0018_õ@ÌÓü«}lö@À×cÉ=ö@®Ú¨oö@ ÅwhÙö@ÇUk°8Mÿ@2«Ý_x0015_l¯ù@_e¨Pa.ñ@ÊtÌ2ãð@2oÌhÙd÷@ü^çs_x001d_íú@Fâë²_x0005_ÿ@·á3»_x001e_ô@&gt;®¸Þõ@£Nít&lt;zö@®	SR_|ó@N%È"_x0006_ý@D¼Æ·R)õ@Ë£qX7õ@_x001d_B+_x0001__x0002__x0015_ië@¿1_:­_x0001_Aì_x0008_^õnêø@q'_x0004_Áþsõ@6¼å»Ãõ@L2_x0011_Lhô@_x001c_Ê!_x001c_U_x0007_ø@³A-tùÑú@K_x001c_ÅAë_x0003_ó@Ð_x0019_YM_x000b_Yô@hñ_x0012_Õ÷@ÅÛBA&lt;ñ@¿÷£¨ñ@®_x000b__x0016_ÁPó@ndTöïù@¨±d_x0003_½ö@$~+)D_x001d_ë@VÂ*t
,÷@ÂÆïþ8í@,ußA~ÿê@»³8_x000b__x001f_þ@(¤+&lt;ò@%_x0013_»m:äé@#¡@_x0002_¿ù@*:¹°½_x0006_í@iÒjzç@¶0Ú}Tô@Mó°ÚKþô@È_x0019_GTÒ^ú@2`6üÈù@,ßË´þù@ øåáøñ@_x0003__x0005_fC½_x0003_þ@ÂLZõð@¸òEÃEð@pµÐÁô@¸Ná-2mê@H~rGÄù@Âö_x000f_d×´ý@_x001b_fwú@ß09×^dý@ÌïÅE_x001a_Yñ@,èÈ®ñ@b_x0013_]_x001d_;ó@ªFð&amp;_x0019_þ@HÐ;_x0002_Íø@Ìh_x0004_n¡äê@®öKj_x0001__x000b_ó@Ñò´¶_x0014_õ@OªÅ_x0003__x0014_ó@ü|H,_x0004_ê@¨V¢ö@fG_x0017_EM÷@¿&gt;Õ½]à÷@H­_x0013__x0006_ú@Øø×Uì@z_x000f_K~|;_x0003_A Úë@O«ïñÍ÷@qî83Gxê@Èv0ü_x0010_ó@J_x0003_Gka_x0010_÷@±XÜþHçò@ðW_x001d_ú_x0001__x0004_R%ò@·[±ÒFö@t±_x0002_X_x001c_Ãò@º_x0017_ÿÆªïó@&amp;_x0018_qUCú@&amp;ª&amp;?Øü@_x0001__x001f__x0018_L9¹ó@GÂÊ_á£þ@2}3+;t÷@_x0014_þê-I÷@m1ÞºÐ-÷@,Ú¿§÷@ærøõ_x0017_Uù@ù¥ý	ðþ@¸ãz_x0001_9Nî@_x0001_w0
î@¯òQoù@}+p_x0005__x0007_x÷@z4°CÄú@°'3_x001f__x0018_ù@Fí1Ê¯dù@L°£üQéñ@_x000f__x0007_BÕé@¾Æ_x0003_³_x000e_ü@pd°êcð@	ü_x0001_~A÷ö@#s¤_x0019_ð@£ðñóÆ/ó@éi_x0016_h_x001f_ó@\GÇ_x001b_ØÌü@ÝÃ\Üåø@Á£À_x0004_ö@_x0002__x0006_¢Üaý¹ßè@3N@`íö@¥(`SVò@_x0002_öT¢àcô@Û_x001f_)Ò·ö@Òõ+ö@qÞêü¯Ûý@#ÕeBBí@l/Acú@[Ñ_x0003_PjÉð@_x0003__x0001_G´wcö@ü_x001d_é_x0014_!ð@"ëÖª©ñ@[îÜÆ*Áö@þn_x001a_Coú@Ú¬p2Fø@¼_x001e__x0010_åÜwù@D¯|av&gt;ô@Íu·9!÷@¸A ,Á|_x0002_A.I¨åPò@$Ag_x0003_Úö@úù_x000b_ý@_x0011_ãç®ö@¶Cþ)ø@I_x000e_n]Fró@Ð_x001f_kó@¯\­Þeü@Û_x0010_9g«î@¹_x001f_Æ±_x0004_Æö@_x0010_±Îô@t_x0005_ñ¦_x0001__x0002_ª¥ü@8"´4¨ö@©GÖ_x0014_Ö_x000b_õ@®¬_x0002_±ÀÇ÷@VÄµÎ_x001d_-ó@fùï_x0013__x0017_í@ûÒÅº¢ø@¦æ7jð@_x0010_êÅQT_x0011_÷@_x001c_ÚVz_x001f_Nö@j¡-g&gt;Nõ@Ò_x0007_HLÚð@ÍL¾§5ÿ@|ÖÐiô@bã$¯_x001e_ù@6_x0015_äAô@úJA!Oò@o_x0005_Ò©ø@(ø"d	ù@&lt;ô-À^è@n¤5D%_x0005_ú@/w©÷&gt;õø@¼ÕÜMK$õ@µÖáQ_x0014_ô@àdxò@Ü¬^_x0015_Éò@¨_x0015_ønPJö@¥Y:r»Mú@Â¾%_x0017_lú@_x001a_I_x0006_î:é@Yg	1ô@.ä_x001e_z)ñ@_x0001__x0003_;?ü18ÿö@Oaà¢¨_x0007_è@_x0012_çe°HÀû@_x0010_
Î!½oø@º³e_x000b_¯?ö@_x000c_ºùõ@_x0017__x001c__x0001_Srñ@F+Ö"2ð@³À0©ò@DONu_x0017_ò@ò²¦ÚCHù@&amp;Üw/6Fþ@ÔçVÒ_x0013_ò@ AF5ø@øÇ	Èï@nm,RôD_x0001_AmüCô~Âë@æÒMv_x0001_ò@7Î_x001b_+ì@oKE\Ç½ñ@ea°¡]ð@jw+^±ô@_x0018_¢Û¥Ú}ñ@ø|_x000c_È±_x001e_ü@Ãf_x0012_Æ½ê@GX_x0004_hpò@Ü¥8¸X~ý@]e,o¤±ò@_x000f_Æ_x0002_eñ@_x0012_eW¼­±÷@ïºúõ@Y\ 4_x0004__x0005_èãõ@èJ[¢¥ò@_x0002__x0002_b¤ö`ô@nïbÊÜÔö@_x000f_pïùÙ_ý@ÄéIp)Kô@fÇ_x001a_Ù_x0002_¬ø@½²Ñ4_x001f_ì@pÖòâîhõ@¾¬_x001d_G_x0005_õ@ú¾_x000b_ø]ó@_x0002_&amp;FØ*ù@Ã/Ö#´ö@ñÁ­ãp_x0015_÷@Ö$*^ö@_x000c_Çä_x0001_±½ó@tqù´è_x0011__x0004_AtÛW_x0019_ó@êsî_x0003_ö@&gt;­±_x0008_Q|ô@_x000e_ù¨_x001b__x0007__x0006_÷@Ìu	ÁÉþ@d´Rz_x0005_8ò@ëêåôqû@$¶ªâ_x001d_÷@!G_x001e_ß_x0002_^ò@6{a*ô@¯ûAsÜô@ª_x0002_ö©_x001f_ñ@b ð_x0007_ûÿ@,cõÍUó@SK_x001d_Qeò@_x0001__x0005_`_x0003_Îÿÿò@J&lt;Q2õ@òNï_x0010_×§ó@½HÙ÷ó@®_x001e__x0011_xyÅó@£ðÑ×ýþ@4]²zõ@îÑ_x0006_ßþ@I®P³Òò@öP7_x0001_cmÿ@ÎW_x001c_¹_x0012_Ñù@_x0002_ïõ_x001e__ñ@eè_x0007_T_x0018_Xñ@_x0017_U4U÷@RäqÑ÷@h%Hm^Hð@_x0011_~$BÝô@âE½W!'÷@±²¥Ûw=ö@þ:Ü_x000b_Éö@¤N_x0011_Q­ºò@mêå©4÷@©Ov	¸ø@_x001a_P8Màô@HÞÐkôø@l;_x0003_aÞö@Ö_x0015_S8´%ø@`æ¼fûô@_x0004_UÃÕ8þ@.ÍP¡ù@RuºsÇäÿ@5Û5_x0002__x0006_²éó@¼IG_x000c_ÁÖû@\oïçFì@U¥¦t&amp;ù@+æíq_x0010_Sþ@Ñ[EQó@¦_x000e_É§H÷@2_x000b_4zú@¢¹üó@Ì	èR ü@Ñ®8_x0015_þ@â}M¡zøõ@LWÊ0ïò@JXòô_x000b_÷@_x0014_nø_x0004__x001f_ô@Ô)Ï_x001e_ð@" _x0019_;Óô@0"©êí@^ïÜªó@#&amp;ééÎMö@z³k÷ú@ê5Nº0Cô@tA_x0003_ç|K÷@¦@_ß®B÷@Í
©¥à,÷@Ë+_x0015__x000e_³ñ@ aæ$
ú@d_x0001_|óå_x0019_ò@\­µ%ï@·Ûu(Êð@_x0016__x0004_¸è_x0005_)ù@;ÕVMì@_x0001__x0002_ñ_x001d_g"Øõ@ûÔqgSð@ü¡^Aø@jGsk~³ö@äÛÝ_x0007_Yù@:
&amp;HF©ø@ h± ý@|_x0017_ÝHð@Æ×%¾vßò@1vÈ²Òþ@¸ Bttõ@h{_x0016_èò@w"h3R	ò@o~~ó°ðþ@]B_x0007_ßÔ_x0015_ý@¨8/Q_x0006_ñ@ô5UZ+ü@òf{9ù@Â®ÿ%´õ@È¸x!É-í@aflRõòú@¾æ_x000c_&amp;@í@&lt;Zmöþó@]­ZÀþ_x0016_û@Z_x0005_vuZô@$1Ë3Øú@ØÓB¨ç@¾6©²Öxè@^ÎëÄ_x001c__x001b_ö@tÔ¿C#=ý@Ð¬*Ù_x0016_5õ@AVæR_x0001__x0002_çÔì@_x001e__x0006__x001c_C_x0006_ø@ "Þ_tùü@Í];[÷?ñ@o_x001c_»ûÀõ@F_x000c_¼Dq_ò@nSIF&amp;Qý@´[Tx Õú@9ÉÇýÎû@Ãrå¡ûú@JÅ\_x000c_±Zý@ÆhÚ¶ý@úoV_x001a_rºñ@Ã_x0012_î-÷@Îr·_x001f_©_x001d_ó@&amp;Z_x0012_ØÜÿ@_x0016__x0010_ósÏú@-&lt;p«3þ@á_x0014_oË¨Àó@ÓÐ%_x0004_ö@&gt;&amp;W¢®	ö@_x001a_$_x0012_öW=é@ÏÆê_x0013__x0001_÷@íãÐú÷@¯ñø@²_x001f_Ò÷Ìø@lbõ»þ@ø+^Ò_x0014_¿ú@_x0001__x0016_z_x0001_:ô@_x0010_·²(ú@þ%Þ6Ùaç@n_x000f_;yîþ@_x0001__x0002_p_x0010_û_x0011_K(ö@Óë^îØô@hè _x000c_ø@#_x0010__x001f_Åû@p»~Î½ø@ì!Àxö@äï­_x0003_Æø@ðænC×ñ@v®ízk÷@a	ÖÖô@îê»¥_x001c_ï@ÞÇë®_x0015_eö@JKÚ*ó@z°óéõ@VôÄVWs÷@âMW¯á%_x0001_A_x0005_-jò@âáÄS÷@9WVûa_x0001_þ@ÊÌ¢_x0007__x000b_ûø@mÖåÜRõü@Q»q¸û@ä·mÖ&lt;ë@[\³1ó@ÖC×«.cò@GU=_x0015_;ò@ âØON÷@ÁÂ8GRní@"ºÆFö@âb¯&gt;¨þñ@_x0019__x0011_Mü@_x0006_8_x0004__x0007_óø@_x0002__x0013_n­&lt;Rü@_x0014__x0005_Ñyõ@Áv_x0019_Þå_x0005_ó@ð(Ap_x000e_ö@ì_x0015_°1u_x0001__x0001_A°Ð )jwó@ä	 NNóñ@Vå_x0012_ÞÝô@&lt;!ý¦÷ãû@íy|c&lt;ó@_x0014__x0016_åö@Þnù _x0015_"ú@YJ¢_x001a_åéñ@Æ.PÅþú@Ëë¨ý_x0018__x001c_õ@Ü_x001f__x0006_êbL_x0004_AÖ.{ò/ó@'Ò×]ô@ÿÀGÄ_x0014_ñ@WY_x000c__x0003_P(ý@ÌKÆDþð@¢cõ_x0006_yÍò@_x0006_ \Duö@ÖWá¡ûíô@ôo	ó$ö@\à
_x0003_é þ@E_"ÿ4`ö@l_x000b__x001a_Ø|_x001a_ý@9p7Å°(þ@Üa¾.Ô÷@Î´±_x0004_ú@_x0001__x0002_ø_x0018__x0010_^_x001b_sù@0[O¤:õ@Üë,$¡»ø@*9ÓUdü@&gt;¤«©î÷@_z_x0015__x001d_¥Êò@zFÊj¯ù@ÅDlÿö@_x0018_¤5ØaXó@8â1È²ò@NÇ÷"lõ@¶ÍF _x0005__x0003_ë@W_x001b_}àgú@b³±_x001b_@÷@vÖ¯ú_x0013_ö@_x000c_®Ì_x0016__x0008_[÷@_x0017_i4¨_x000f_ó@ÖÞ­V°2÷@ÔÕ_x0003_e_x0005_î@$7KºUû@_x0004_ù_x0002_°Wö@kiÐ|_x0015__x000f_ø@PeöM(Êø@kù-Ïÿ@Ãn_x0016_ÿÊþ@_x001a_¬¹Ixù@Ôj¯I;û@Ù»9_x0013_û@:_x0018__x0019_Ïå±þ@_x001a_ða_x0019_ñ@Wð8Þüé@uÔò_x0001__x0006__x001b_âæ@èlVÈåõ@×	\ì@`_x0004_8à°ô@©¥´lx/þ@_x0014_¼§èçÒý@Øû×_x001b_¦Tý@Dëm,Ïü@uH;/v÷@À*cg\ó@_x0002_sm 7ö@ß½SOì¨é@Fï7_x0003_ø@ÎÁ¡ó@&lt;Va¡¦_x0001_At8~­¡õ@_x001c__x0005_®ØÜäü@4Qmëêç@_x0004_5_x0017_ ¶÷@ÂuÆúí_x0001_A ÿ9_x0011_½ò÷@0H ¦-õ@¤&gt;8Î0ÿ@t^/	Õ_x0001_A _x000f__x0003__x0002_­í@H;!øhjù@ö_x000c__x0012_K_ô@_x0007_
t,ö@¾_x000c_	jfú@«è_x0015_ýõ@¬ÝºöTñ@;Kþ6¼ý@_x0002__x0003_6ç÷½ñ@PR_x0006_.µ_x0002_A´¿Tvýö@¦N)|H=ô@_x0014_£«öÈ_ø@õ_x0019_Ò÷Áí@õüRjÚý@ÊzÉ&amp;ãõ@þæU!=ð@ÕlV1q7÷@[ïA§²z÷@2./" Põ@ âWÏ_x0006_ù@_x0003_gý@ÌlW)_x0010_Õê@Ø©&lt;s×Íö@&amp;_x000e_S_x000e_GÛú@_x0016_õ_x0001_ß^kî@T±j0ÁÜö@§ûP¯X÷ö@/ÛyIÿXþ@\O_x001d_çö@_x0019_æ%!%aú@t4R"Áÿ@,ËØrFø@_x0002_ì_x001b_ü@w¦ÁëÞ³ù@-mÝÀñõõ@Éæï_x0015_Æü@8-!$¢ù@rMiµö@¶X2_x0002__x0004_uµð@6j ÜTø@Ôu¡¬Qö@é96!û@æ_x0017_Û$9ðø@¨6ðåÈ¢ö@¶Ãü_x0018_t_x0003_ó@ÚHÅk_x0005_9_x0002_Azù_x0010_Fc;ö@%£¶Pù@âè´_øø@ó5_x0004_¤ä`þ@L(I`ü@l_x001d__x0016_RÕMò@dÏÖjåJó@Ê¸ oÄ6ü@ _x0003__x000c__x000c_¿_x0001_ï@²X!Ayø@_x0011_¯A=*î@âòP-Hü@_x001f_9_x0018_p_x0015_÷@ìÝ[.ï@/_x001d_ ?ð@¿Çì_x0018_ø@rÛÌ}×ü@øbAáÑ¯ø@ÀëQ§_x0017_ù@}íÕ¾²=û@_x001c_üÀnh÷@ú,ùD¬³ð@_x000b_ÀÁùêçø@·ã_x0018__x0015_Ûû@_x0001__x0002_À²]{Zõ@_x001d__x001e_¡÷ãàú@ÅÒW¶-ù@ì³ëe¼ó@,-_x001d_ÌËÎñ@²ò»as6ù@ù|rÁ¬ý@ÄSµ\[Dÿ@ØX	êBð@Ä_x0001_õ ó@õ¨¡4éó@&lt;*Ùh¹ßù@Lã¦q¸äñ@4.`_x0017_\¾÷@¤qä³Cëý@[&lt;öºùó@\_x0013_;Ïñ&amp;ñ@j_x001f_{¬Ø}ý@bo¥!xáø@RÍüA9÷@ªc¿£[
ù@ºîô;CIñ@TÞ:´û@NîS5 »õ@Lé;_x0010_s!û@ùe1ì&amp;½ô@Tw1_x0001_4ûö@lBÁ_x0012_ôë_x0001_A_x0007_æuôò@_x0014_º¶F_x000c_Oû@21ÝE3Ôõ@(WP_x0001__x0004_-ô@ÖD¨diû@_x0017_-_x001a_ü)êø@I`uÁ6í@ý¡lsªÓò@4_x0003_dé¿só@Î¯G_x0018_¢wð@ÐFh$Â+ý@æç'ï@_x001d__x0002__x0005_Suý@I×Á"ù@Q-ß«ü@HB_x0001__x001e_ð@b¦_x0001_EÝø@·i­ÜK9õ@_x0004_0án:ò@zê_x0004_Öô@A|Æ_x000c_²\ù@äWc¡J_x0007_ñ@¶_x000b_hÈ_x0005_Sù@|kó'_x000b_ÿ@ì#V³óù@_x0004__x001c_l_x0003_ô@_x0003__x0001__x001c_^àÈó@,_x001c_ÈD¼é@[a_x0016_Öäú@zn£_x0011_ô@_x0016_&gt;
zßñ@\åÝ?Jõ@¤_ß_x0005_®àî@Ã-&amp;_x0018_Ôñ@&gt;_x0010_½ñ¯_x000f_ÿ@_x0002__x0003_h¾´\üÑö@¥à¥çû@v[Ìî;ø@(\Ö_x001c__x0010_Ïø@1_x0001_~ÏYû@b@åÖ_x0012_Wõ@uþ ÉÎÒù@
Ë_x000f_4jí@6F±ôx_x0005_í@_x0005_AQêÃ_x0004_ê@[lFhN_x0003_ó@_x0013_4{	ø û@tÚ¤¦_x0002_ß÷@xbàºêó@_x001e_Ë(Ó+ªô@_x0016_'õèqú@¤öJø@FÉ­_x0002_X|ó@_x000c__x000f_ËE+çô@Í^düntø@d¡f8°ãù@3xË _x0008_÷@ª_x0013_ÄAdIî@è~ä 2ñ@°à7åã&amp;÷@L£«¥_x001c_ú@º_x001a__x001e_í_x001b_ôó@+)ÿ_x0012_ô@0-~4ñõ@@_x001e_Y ÿ@_x0012_ *`ìPò@UÌ_x001b__x0004__x0008_Ô/ù@yÐ?_x0013_êÿ@_x0004_Ö7Üð@Äj_x0003_µdÿ@¦Ý7Èñ@ócy3jñ@(_x0006_Ê9Æ@ö@àÎ_x000c_*où@£À2ð+_x0011_î@_x0007_ä÷_x000b_¶ó@,_4?¢ú@c_x0013_¿oò@ea_x0007_ æî@p­m_x0002__x0007_Ò÷@]ß¦Á~Jý@BxRQ\ø@_x0016_R²Xjó@2S_x0008_üÝ_x0010_ù@rëa_x0011_}hù@Ì_x0013_¾43_x0005_÷@¿Çg_x001b_ò@;[Êóºú@¢_x000f_¦on õ@JyÚS_x001c__x0019_ó@´o&amp;5ç÷@Þ¼70Bõ@_x0013_ðÄ_x0005_Ùqö@4f_x0001_´Bù@]ý_x001f_5ô@_x0007_üñu}dý@zÖÙ®Çô@AqNWt«ú@_x0002__x0004_M/§Ö_x0019_ô@\ÜÖ2_x0018__x0006_ï@Ù_x001e_e1¾û@0F*_x0005_'ïö@+\Ë
_x001e_ö@ÒòÐI$_x0002_A6IúÏùô@3ÿËXõ@W¸ÛmBï@ÐqéÄ£ô@£ÈmÐ2ð@»²o
I_x0001_ú@©_x0013_þ@aõ@Ì_x0003_]Úðú@_x0002__x000e_[­ö@xWJ_x0008__x0018_Ãø@Rsj_x001b_®ö@Þ¹&gt;20ú@¹_x0003__x0011__x0003_ð@V._x0006_(_x0017_ú@Ãþ_x0014_9l3ù@âõR°ü}ø@{ä¡¦Jü@¢8h[ýrð@_x0012_z0_x000c_*_õ@._x0010_ÍÞô@m%Ì÷@{_x0017_zø_x000c_ò@lÍO·_x001a_âø@¶Á_x001a_«ò@.út$»_x0002_Aú¶Í_x0002__x0003_Þï@_x0002_µE©¿÷@ó_x0016__x0003_û@¿±W_x0017__x0014_ø@QÅnô@T[á¯üúò@þ:íþû8ó@_x0017_@ 7èñ@ìó§ÀTÃð@RUØ¨Aò@&amp;5@¥ò@¬_x0007_w_x0007_²¢õ@_x0014__x000f_L_x0010_ë@_x001f_ùÏ·Ëú@=%_x001b_½ÉØ÷@ThÛZ_x000f_¬ø@ð²i_x0001_ß_x0002_ù@ÙlÝ¥Îsî@zã+_x000f_¯Wñ@À8ïï*ú@_x0004__x0014_t¿æ@rsEÁÚ?ø@åd #I¶ø@0Þn_x0006__x0001_[ø@Ño _x0016_¢ø@ÜÍ¬èWÊö@*Ò³Ó¹Ïõ@_x0018_ÓCõSÄô@|ß@@_x0015_ö@ÊÐØãP®ÿ@_x0010_+#ÆÔõ@N`ß%òá÷@_x0002__x0005_V¼l¡_x0002_Ûö@½§ïÔ~Äþ@³Y?zþ@6¸_x0019_¶Ñ_x0010_ö@0.óÄP´÷@ÞW¢ö@4´£Ò®_x000f_÷@_x001a_Á±cü@ÊdüRå´ú@$¦í/5&amp;ó@k_x0017_²¤&amp;ÿ@?Í¦Aþ@dÑý1õ@¾)ZQ_x0016__x0001_ö@Õçæ9_x0004_Nü@ò_x001d_Ñ_x0006_¸ù@R_x000f_Ï6â_x000b_õ@_x001c__x0003_ún¾#ø@+zÄþÌõý@
_x001a_Ñãò@*ÕIÙc¢ð@½VNuû@úMæFùõ@Z°õµÌ§÷@31u¶Úó@$àÛÃZ¸÷@_x000e_¼Á;¾ò@¼t.TSì@Ú£mNíö@_x001a_L3Å+ô@f_x0016_¸û__x0003_ü@6_x0011__x0011_o_x0001__x0002_Enø@_x0019_7ßÐùÿñ@ÿóC=ü@«q_x001c_
ãßü@'ªµÅ36ì@¨/QXoô@= â¥ïñ@N³09_x0011_hû@z³(v¹ÿ@p7hRAú@²1FâBLÿ@_x0004_$¿A±õ@ÆÚiu¯ô@wJçnÏÿ@¶mÅbù@æ2ë¤_x0003_Yü@º+ýÕø@.´¨L£Aü@_x001c__x0016_L_x000f_zÎù@8yY´&amp;ô@PúûHäø@Î_x0014_ÂXò@õ¢óÅïñû@Ö;S¤°@ú@à _x001e_ì@p84O»_x0007_ù@»ËAãô@2÷BÃ5´ì@&gt;]p_x0015_ô@Ò8F-ûÆù@°Ø $20û@ÎJàû«õ@_x0002__x0005_|Sä8¸_x0002_A_x0003__x0006_KàX6ú@_x000c_I	õ@¸Yô@µ_x001f_d{ü@¬ÓE«_x0011_cö@_x001e_, üÄú@ÈÆ¨_x001e_í_x001a_÷@¢¤QTp÷@ Ó_x0001_%ôÕó@ÈBb3Þcó@æ
/±Nê@·j¯Ä½Ãú@â÷_x0015_»ù@Ú_x001b__í@3¾£&gt;xñ@w'_x001e_Ïÿ@1É_x0004_o_x0005_ýò@},EjGÑû@_x000e_1ßÁö@ªûRL©û@p#Ää­ï@_x0001_ÊÆ@ºõ@´_x0017_[¬,_x0002_A^_x0015_C­û&amp;ú@_x0001_=_x000b_:_x0001__x0001__x0002_AàD+:Ï_x0017__x0002_A§l9â_x001a_rü@@TKë@_x0005_@MWyE÷@â¢¹M?Üú@_x0011_Jý_x0005__x0002__x0003_¢4ð@ròcCZ~õ@b_x001d__x0019__x0011_`´ý@ò
¯Kõ@øÝ_x0019_WD9ú@6_x000f_B½?õ@Qºpì¦­ú@49ÄC+÷@_x0005_ï}ó¡jø@Þ	êÏHí@«¼_x0011_¥}ö@üJÜI©Uú@Øà÷Tèù@ õà®ú@ëè}E_x001f_Yÿ@äß©SíEþ@dr$bv´ü@#7¾øgPô@¨{_x0008_ný@ºoù»Õö@ì	ÙFýyû@_x000e_í«ãJ©ð@f8äò&gt;Mú@à_x0001_ÜÖ_x000f_õ@{3§é$ñ@Qû®t+ó@à|@Gx_x0007_ö@L\5ì¡Ýõ@|^8uÉ÷@$s¥ÿ½î@Ò&gt;4:üð@À_x000c_ªIEû@_x0001__x0002_c_x0002_¡_x0015_í@qéê)&gt;ò@_x0001_¸±§#üþ@8B8¿ëâö@Ûá(]ö¼ï@²qPñ-ú@qn	µ_Hù@_x0014__x000f_rúæÙ÷@Ú_x0013_]b_x0006_üô@_x001f_â:_x0014_ü@Ð!|Ðbnõ@¾1%ã-ò@_&lt;ÌG¦ó@_x000f_PGý@­&lt;H_x0008_»ßý@¨_x0013_
F­ù@ÒÁ®_x0012_ð@_N«0÷_x0001_õ@-ýèçôó@&amp;_x0011_4íü@ñ±­µ_x0017_ò@7Û¢&gt;Ó_x0011_ü@¥æÐ0ãó@áþygKð@f_x000b_·{]ö@*å_x000c_t_x0003_õ@_x0004_åLé~ú@^æê\ï@¨¬¢I0¦õ@ò[_x001b_½±Îó@ã=f-ñ_x0011_õ@lÇch_x0001__x0006_U_x0013_÷@à_x0003_ùì¿ù@Ðí½D&lt;Åõ@;lc+¦_x000f_ú@RYa_x0002_½-ø@Aèm_x000e__x0016__x0008_ú@_x0017_Ý¢ò_x0004_nó@´É:¶ô@_x0004_#Ê×="þ@¯F_x0016_Ô_x001a_sþ@¼Õ_x0002_Ü-Rø@_x0016_ß¦ëÂw_x0001_AFår_x0012_uë@IowTí×ó@$Áå_x001a_&lt;÷@_x0004_+ÅNºù@ìã5_x0011_ø÷@®¦_x0010_ø@¾»×Gjö@zxàpøTõ@_x000c_&gt;à_x001c_àÂö@!´ºP7ë@Ê_x0015__x0004_Fó@âÙs_x0004__x0005__x000b_ü@(íÉbdð@ÄgÊ_x0016_TLõ@ |29Q_x001f_ò@]pÎ_x0007_N_x0003_õ@`£g4*hô@è¶Sx®¼þ@¼c¬B¡i_x0001_A£ö=§ðó@_x0003__x0005_7wâ¸òò@*fÈ«!·÷@ÌN3Ü3î@*^¦ºQû@H@^q6ù@&gt;!_x001b_°½Ïû@_x0014_4O³î@^,`¹ø÷@lÛ³_x0012_^ð@&amp;Oôþq]ú@ª_x0017_íÞÀô@fæ&lt;	ìCô@lç(_x0007_×/é@³_x001d__x000b_^rê@.{ßVU?ó@öxRy_x0005_Øò@á
Ñd;õ@ÎÒ1_x000f__x0018_Õö@¤×ðkHìë@3/üZ2"õ@U®&gt;«_Uó@8Æ 
ðçð@_x0005_]ædÒó@½
_x0006_¸©ò@NYÀ%óÔð@u?bY9Úù@xÊÝ(µò@_x0001_C}_x0004_ú¥ù@J«_x0002_Úçôö@[Spc2ø@ÆwîÂ_x0008_õ@@®åâ_x0004__x0007_µªó@|2Ì_x000f_s_x0017_ô@þ)öÕ`ù@H×4ÑÛþø@ù¦fÇl¹ô@TÇÆýTU_x0004_A´_x0003_ipzô@&gt;_x0007_
ôÈ_x0006_ø@æürÏ ¤÷@1ß_x0005_8_÷@þXQZ_x0018_«þ@1ÑÚ_x0015_Á_x0011__x0004_Aâ_x0007_HÝ&amp;ö@û_x000b_K§_x0002_ð@
oKùÄò@	Þ+
bü@_x000f__x001f_1%¦ú@Xíüù.Iò@¸·ý=EMþ@TØ½¥U6ï@´míUô@_x0001_Ð_x0016_
Ð¡ù@c~õøRð@´_x0002_HÑñ÷@/_x0011_ãÐëè@¸äéV¤ø@³¤"_x0007_È÷@oæ?í(ð@_x001c__x000c_Tß&lt;6ý@mø!Õ6rñ@Þ_x0017_ &amp;VÀõ@[ßµøAý@_x0002__x0004_$V6oJ÷@_x0014_(ÍÔèö@È_x001f_·;_x0019_õ@_x0006_L@aÁ_x0002_AtÈÜý1û@X_x001e_Íctú@WÜ,=Ájú@Á¹_x0008__x0012_ñ@I øÂLô@9°_x0001_û@ 'Þ_x0019_ dñ@DD_x0001_&lt;%,ñ@®Q+º,¥ñ@Ðì§æî@¢&amp;{_x0006__x0018_bê@Î25èíõ@tK)¬ßÙø@xb¹s¹ü@kåØùï@(ì¶jò@S»_x001e_ÝEñ@=¨M«Ãì@ú_x0016_R_x0003_è}ì@ÊÄ&lt;Kó@_x001d_AFÁèùû@¿Ø2_x000b__x0008_äþ@H~)q_x000c_Où@.(­Hqõ@Ò1_x000f_PJô@2ì_x000e__x0013_"_x0001_AÈB=M_x001c_kï@@(¥Q_x0001__x0004_¿ÿû@Üj´aë@:_x000c_#d"ò@L_x001d_öè@c²k	ö¿ö@Ï_x0017_îÃ5ê@o !¬ZÉè@Ø_x001b_/yò@L5^î?_x000e_ð@FD_x0011__x0006_Qú@få*¬·ø@ú|z;_x0010_þ@Ó_x0015_àö@Ø¸iªáä÷@M=KÎæý@Ø",£÷@å^R^Hö@÷ô_x0004_ò_x001c_ö@_x001e__x001b_D_x0019__x0003_÷@míÎ_x0011_Óâð@_x0004_a_$÷@ÔZ_x0003_ö·ó@ºLßJ÷í@HW!uè_x0016_þ@.r¬q_x001a_ú@=¿Û:ô@û½ eTp_x0001_AB_x001b_0×ó@E_x001e_ ÿ@Õ_x0003__x0001__x001a_|4ó@*¶_x000e_Bö@_x0002_Tf4_x0006_ô@_x0001__x0003_[Nç¹ê@_x0008_ÄXksø@_x0002_\ûeA_x0001_A½¥Ç)_x0014_ì@ÃÛ¼_x0008_6fõ@ZÖÄ÷-ôõ@ÙQ_x000e__x0017_©nò@D_x0019_}_x0007_wàé@¤G'_x0010_ÍÊõ@QÚvølzú@LLb÷Mø@±½ö|éàû@ÒêýÎ5ò@Ã=ÇWø@FP«y-ô@¶ÓLc¨ó@&lt;AÂË_x000c_m÷@ iêß%ø@7 ËªX«ñ@"V2÷ýÿ@a:èða(ò@¶iP7Ôéò@ïf:&amp;g|ö@Õó'_x0007_9ö@+Î'[_x0001_A|_x001c_S5Qmð@L1¢+Æßõ@á_3_x0016_õ@j¤F£­õ@_x0012_UðUÜñ@wræÊû@h-_x0001__x0004_'ÿü@¢ôÎä_x001d_Åó@HGd_x0003_Êõ@*ñ'¾_x001e_÷@TµÚP¾ÿ@_x0008_h·Ìô@Q_x0002_ÇÌ î@&gt;T»_x0008__x0004_ô@&amp;ð_x001e_°{wñ@l_x001c_i_x0015_ Gú@a~SÈ­Uð@t_x0004_;òÊô@3¿Nø@Æýi{ºãë@Æ°xNí³õ@ËÐ#KC®û@¶Li´3ö@o6vMµxü@þ9_x0010_¨ü@n¡ºjÃ¡ò@m¢ý_x0015_ý/÷@_x0017_9Ë_x001f_ù@dpR_x0014_¥ö@Ú_x001d__*û@/*n7c_x001b_ù@_x000c__x000c__x0019__¯÷@9HVìô@i_x0013_Bxoö@ù33¦D_x0001_ì@ÂG_x0016_"_x0005_ëù@ç_x0017_©|9cø@Z¸M_x0015_p°ó@_x0004__x0005_Ãe_x0015_w(Îð@Ã}®yÚò@~Û¢&lt;ù@°ài'Ë_x0015_ó@¸ ùFÐü@_x000b_äÚRÊ½ñ@¾öüôOîì@0ËÛ5_x0003_aõ@'SääA~û@À,_x001c_ïsóô@XÓ-!ù@?¿x)ãjþ@Á_x0012_×;_þ@foõÕ_x0017_#ð@2¡ã|Ãgö@h%_x0002_To÷@V)ýèÚù@"40a_Oö@:Pwö@Ît¦%¶ù@ãe_x0012_ßü÷@=_x000e__x0001_?Sô@À_x0006_ Þ ñ@ÖN­õ#ü@¢Ô.{Gè@_x0011_mäê@_x001d_ÌAóÜSò@`+d0[Ä÷@Âmð©0ö@îÈZä6_x000e__x0004_APXpõ!|ù@åå_x001a_f_x0001__x0002_;xò@2rTd¾³ø@?ÉLà©ô@Ì#¼ë3ô@:g_x000f_¡Jù@^3ÕÌKoÿ@_x0012_jû_x0013_=Óî@é_x0006__x001a_ÝY'û@ø:¯íÄö@ï¿.X°hü@~£Â©è_x0015_ú@Â¼í$]÷@4õîØ¿ý@é¦e_x001d_¦ô@NëïÊ¿_x0003_þ@X_x0005_²{	ñ@¦OÜcmËý@ÐlÌµÐí@å«Tã0ü@_x0016_È+_x0002_(õ@Ú_x0006_ò\|$ô@_x0007__x000e_Ò¨"ü@_x001e_rÒÚUû@þ_x000c_.¨_x0004_÷@·¥'_x0018_Úð@ÁAd»Ôø@«ôÒ§v_x001d_ø@}ÏÎ}°ò@ôÜ&gt;4D!ø@Îåâ¸ôø@:	Ø28Üï@©'_x0006_ùiõ@_x0002__x0003_ô_x001c_	_x0014_6ñ@:Þë÷@Î^_x0002_'¾_x0016_ù@_x0003_
àÁùñ@_x0008_4Æ_Óf÷@ô_x0015_NÓ~tû@tÊ_x001d_Æ¥Éï@Õ_x000e_Oý_x0014_^ñ@Ànc~_x000b_û@èc_x0005_8Pñ@BmÅQù@!U©	öù@$ËKn¥Æö@úòð&gt;Rô@@nÀvoö@j~Ü#x*÷@â¨ì_x0001__x001a_Gõ@º/¦_x0001__x0006_ý@Æ,_x0008_ä[ú@[Ø&amp;ïð@WÇ_x0011_ê~ë@æ~'æ_x0007_ð@U(l1Hó@à_x0015_³ûMò@ª{ZHé­ñ@µÚAAø@ôx_x000c_v_x0004_Îô@Ãó¥Hû@Ûç¡2îñ@ ëa¢U÷@Ä,rñÎõô@_x0006_Ó_x0003__x0004_ ÷@12y¬mëû@é_x0015_ä.ìï@ä¡*WVö@_x0013_4·§,_x000f_ý@kËM¾ö§ö@æÏ/çö@@2¦=ú÷@%&amp;¸¸_x0018_÷@ÇÚ¾
_x0019_ü@`_x0001_V7ø@² ÄÌÜ£ý@zÜðóð@d;æ:ÿ@ _x0015_Â_x0002_ý@Â¸ð =bô@.f÷¿Ùsï@ü¼æõÅë@/,ëõZî@ø_x0018_ºPWqô@£íâêú@èkÎíFvô@è_x0014__x000b_¼çìû@¸êdfò@Ao©±ó@,WF_x0003_o¾ð@ß¿þS&gt;ù@_x0005__x0016_}ßlqû@ú_x000f_þÉ@úù@_x000e_ífò¨õ@dë¡$Âü@Ì¾ëVüó@_x0001__x0003_
6ê_x000c__x001b_Âù@à_x000c_µágø@v×_x0004_¸¬ñ@áÃ)ç®¤û@_x0017_cª&lt;fó@þþ^ ö@_x001e_IÁS_x0010_Ìù@­|áÕqßó@¥\ª£·ö@¤h×
_x0002_ø@4þÛ|²ïù@2«Ojô@Ï÷_x0005_Äñ@XLßÕ4ø@¬;æ¿_x0014__x001a_û@Gp[Ùª÷@p­7c÷@pÙ_x0003__x000f_Öºö@òi6Iêö@\¼à¢±ö@q!í¤Àò@ÑÞ_x0017_¹Êný@{Ê;_x0010_ò@Ê_x0005_dpjö@¾¥hÅõ@_x0007_.Ù­"+õ@]Ã]*ø@{°81Gcû@_x0006_«%¨-@@Á¿»@@ÚLÊ¸_x001a_@@4p2_x0013__x0002__x0003_Ëi@@2ó&amp;._x001c_K@ßE9_x0003_ÜÒD@_x0011_dÔÙØWB@£qì_x000e_Ý;G@:Ò§_x001f_´@@6bkZD(B@wô_x0006_¦ÕWA@nj±_x0001_I@Â_x000c_è__x000b_}E@ôÏÅÓãF@Z«8õ´A@^³qãëF@0Õn¦µA@Ác2;s_x0007_F@|î¬^ÊD@¬µÐt» L@sYló¯PE@â7¼ãïK@|+¾WM@Ò³¨ÛìðG@.½Ó\(ïJ@ØÄ_x0003__x0011_Õ£G@ôÁwìØ±D@x6_x0018_B_x0002_FB@£Âò¦X@@_x0003_Õ¼DúE@í_x0019__x0001_&lt;_x0011_¥B@Í_x000f_O_x0004_ÚB@6"_x0014_H¦A@è&lt;)ë¦K@ù[~ß_x0017_D@_x0001__x0002_Óú}ó!G@*5Ì¾±E@®/¦Ó]@@ÒÚöð_x0011_0E@¬
«&amp;F@P°qëF@2Hh«²A@$_¿2Á&gt;@;2W2`_x0002_G@ê_x000b__x0019_0ôM@ª§ô:_x000e_\A@×íÏ_x0010_äØA@Mi%^_x0005_+B@l¡;å_x001c_­B@~d_x0001_ªLB@pAß¬8¡G@Þm_x001b__x0011__x0018__x0018_F@'w'§$B@_x000c_Tºò_x001e_&amp;G@¸_x0008_IF*ÅD@þnGa¹ªC@ófºéñ&gt;@(__x0001_eåeD@dã_x000b_b?@µmrY_x0014_F@ÀEúíPK@_x0008_$µ_x0003__x0011_E@øt£ìS A@X&lt;°ÝB@^ÇÆ;_x0016_A@U$Ò/ÖÏB@øâüû_x0002__x0005_?3G@Õ?úàF@è¦P_x0004_ãíF@Ê_x0019__x001e_.@@_x0016_#Ìª_x000f_C@¦ìDqA@ßI_x000c__x0014_uD@6å@_x001c_A@XTS_x000b_ÊK@ëØ_x0016_Â¡}I@FàyIâ_x0011_G@Ö6aQ_x000b_G@cØ_x0008_OôkE@±N+^.ÈD@¾M¾ÕMC@$¡_x0007_*âTD@vö_x0005_ÀJ@_x0007_ê0°ËÕ@@º1p=®;A@I_x001f_fF@g©_x0003_$ÿ[B@âÁmèõH@}OÞSÿD@_x000b__x0005_iSÿU@@w×_x001a_#¬¹B@DÅ_x000b_
C@ð_x0001_*Às×?@L\Æ_x0017_fLA@¦£¡KLF@ÈÅ_x001a__x0007_ÝwB@Þü_x0003_j_x0008_C@_x001c_sÍW¦0I@_x0002__x0005_úB¬öNE@Cµß§B@ZÙD-Ú²A@5¿_Â	E@¯p÷;¿_x0011_E@@GÐª,A@cî¥_x001e__x0001_A@îDÅJG@ÁY	oG@úñ±þ|A@2³ð®´MI@¨RsEÊ
H@QÙ³¬¥©E@HÛOwB_x0015_I@×k_x0007_ÛC@öú±wl_x0017_G@_x001e_/t}&amp;J@U#æ_x001a_&gt;J@LjO\_x0010_ÍG@/Vè_x000b_*@@r_x0013_úÜ&gt;@@K&amp;ç-ZB@m_x0002_u9A@²x°1ÚH@RLÛµv¼J@	¹­B=G@_x000e_µ&lt;R_x0001_^B@Ð ±³_x000f_òC@_x001f_%Ýù¿@@_x001f_ÃÆL_x0012__x000b_F@_x0004_R×K6æE@_x0003_Si_x0003__x0004_¶8?@ùÎ/ìßK@XWÎ%öHB@éEU):Ï@@AñÑà_x0001_E@z_x0001_¾_x001a_tTB@È©_x0003_P$K@¦T_x0003_LXD@ðó¦Cî.H@X®'_x0016_»¬K@¾ÅM)H@&amp;L_x0002_Ý_x0007_£I@7W_x0017_V¾D@:d¤ÅÖÈG@±_x0014_Ïï³ñ@@_x0004_Ò_x0003_kH@7Ív1ï@@M­n5q»C@ôlfI_x0014_Ê@@ã/¾ÇøA@2ÖàýêñA@ÃÝÒy¨@@_x000b_ý°E¢D@4_x0019_i~;ë@@\"2C_x0007_AE@ù_x001c_]µYB@_x0013_ô¶1ÿµD@CÆÇA@ÿÜ&gt;zV~B@wéªÄ@I@z_x0015_oÔ/È@@·¨LUAMB@_x0003__x0004_W¹àºúJ@Ü+|ß_x000e_?@¶_x0006__x0005_qzD@Æ$rS©kA@"{È_x0011_½ÎD@Ü_x001a_@ÍI@ÛJÃ+ .A@víÃ±\ÆB@AíP@_x0010_XF@þ_x001a__x001a_"WE@õ²±ýíK@_x0003_.d°`'B@ÁÑ{E@_x0003_ßc/Ø$A@Ã_x0001_ë(úD@§'c¾	C@ ^_x0002_)¾B@E%¡_x0018_	C@Bk:?"¼D@?1ÈÒõ&gt;@J
ÛÞB@Ô+ÐD¹5K@ZPÒ÷zA@P?Zc6M@,¢l®7ÌA@:6Õh7H@A§%­_x001e_?J@_x0012_Â_x0016_èæB@@µ_x0004_Z_x0019__x0016_J@ê_x0001__x000b__x0006_(G@~[:´ÁF@r¶h_x0006__x0008_'E@A¦AàÕA@Ð®ç8B@$^|*F@	¥åsweB@Àó?½B@¡áê_x0011__x0005_rC@I@_x0006_I_x001d__x0008_J@6èdD¯E@&gt;_x000f_½'uH@ºÜLTD@¨÷#|ù@@gU._x001b_TÈB@j_x000f_ç÷L@ó­
ÏEF@_x0002_D_x0005_J@´_x0015_¿&gt;t_x0001_G@yªÍÀUÂK@6_x0010__x0018_[°I@_x0018_W3§úH@¶&gt;}_x0007_K@F_x0004_}©°HF@DíFÐùB@Â!x£¹ÕJ@L_x000c_¢DÍ±@@&amp;"¹8_x001a_G@\îE}'2@@eðknáE@¥	¨#@@&amp;_x0003_#_x0014_U.D@_x0004_HØb°+A@w9L´#?@_x0003__x0007_ý¢ãLÓC@,v_x0002_ÄêC@ö_x0006_«â3ÿE@÷A_x0010_´ËB@p_x0014_}8ò6G@¶q°áBC@o7OÖ*3B@[8Ø÷[E@¦ÿÏ	êOH@v$_x001d_3D@ÚOÁ¬:²G@Às"ÂA@{¡DoãîI@ôTI_x0010__x0001_òF@ù^×K¸ËB@æ'SC@õ&gt;¸ëD@A«ÀmÓUC@ôaÙ_x000c_ B@¶º3x½0A@¦ÇüÕu¦C@_x0013_
JMnhA@Ë}m_x0001_C@ócïQ5@@ëÏ] 7_x0005_D@P_x0008_7_x0019_DH@èXD1_B@q¢ÙxÌ?@{râ+v@@éá×R_x0010_@@PX_x001c__x000c_¥ã@@-_x0004_}ð_x0003__x0004_DµE@_x0002_¯×%JÊF@OÄ_x000f_0TC@Åõ2_x001e_ûC@{Ö§í_x0003_B@µ9y_x001e_Ö2F@¶;bû_x0006_A@Ê_x0006_hOh_x000c_@@¦:_x0017_·a_x0002_J@ÆÄ)¤A@ßÓ;RØÝH@·ÌC_x000c_,«J@Òf.ÆèÖK@L_x0019_(¡2[F@½]öÌ»F@f&amp;æ°;þE@z¬/IWîC@lA~["üI@äÀ2§¶B@§¢Çâ!@@lÏ4Y_x0011_rF@»ì!&amp;H@À5U.üK@&amp;+Kk¥òH@CuÛ7$pA@]Eé\_x0016_%C@&lt;dÅKD@ÆDÛH¹_x000e_B@c=_x0001_'_x001d_¾A@vQ·I`H@_x0012_PuÂpìH@_x0019_¾¬³!A@_x0001__x0005_b_x0018_¸_ýqE@¯GbW_x0012_F@ò&amp;rcÅ?@1_x0008_òù¶iC@YYÖ=E@u½×
ïB@D_x001e_eÔ6hG@9s\þC@üÓÃ_x0003_B@©èã9äÊE@âWnhpG@ Ð_x0002_ÓL@,_x0018_ø_x0016_oâF@ÿ=gæ@@½âûbI@Rîsµ¸|@@QÓø_x0004_D@®r¡x¯¯D@s[ú_x000b_R?@¿9òÐÆEG@_x0002_ÁXóÉ®C@Såé/; E@¿_x001f_u¡0C@_x0010_Í&lt;B@vj¸»A@×Ïðx(fB@_x0019_?ê_x0015__x001e_ýG@þ^þ±d_x000e_C@G2erµB@¹_x000f_8,_x000c_kD@²_x0003_º_òIC@Òª_x0007__x0001__x0002_%ÀF@_x0002_rsÉA@D3!m?@"Í³]«A@ä}ÛjG/G@&gt;_x0013_¬Qy_x0018_M@Q\íÏ&lt;A@zá¹Ôy_x000f_I@d¨Á©iH@9~­mfI@T_x0018__x001f_).I@f¤1ÑaG@ñV_:»G@îzlDqàA@_x0011_Ú_x001f_À§@@_x001e_Fzb{xI@²&gt;J¼JñC@^pHtØMA@_x0016_6qq@@Æ9õFvE@&gt;#QVýJ@êñ®ëG@ª_8§I@|ü_x0007_*òØE@Æ;ráID@5âôõ~	B@¥8h_x001a_æóA@0É×ÉuI@Æ5_x000c_0_x000c_ÞI@.9	¡_x0007_x?@ºÌ¸ÂVB@»Ì?kZlI@_x0001__x0002_Rsñ_x0019_@_x0019_L@  _x0005_¿&amp;ÆG@öVBÁ¬[C@[0NÏ½@@¶_x0010_¿Ó^HA@L|&gt;
_x0002_I@Ô5_x0001_Î\D@Ð¸_x000c__x0003__x001a_sD@X_x0001_¬_x0008_·dD@&lt;:]UJ@_x0016_[_x0003_|×5B@~Æ(_x001d_	£F@6y=ÕSBA@¡ãÔ_x0003_÷_x001d_D@¤_x0006_MzµG@ÁÊ"ô_x0017_E@G7Ä0_x0004_=H@98§gqkF@Þé_x001e_D_x0006_ÿH@_x0003_7Kù0ßB@_x0015__x000c_!_x0001_!_x0003_C@Pn³¶æB@¬M_x0012_ë´_x0008_C@qp§­_x0014_C@¦Á À¶H@:3!ÑçA@¬G§³ðA@ÎQæV_x000e_VK@uö_x000e_åsB@B_x0006_ÆLýB@_x0018_Ý[ÿB@VÂÙ-_x0004_	ÏF@àÛZ_x0003_µI@^_x001f_Aöã,J@¾èTV_x0003_uF@¯Óô±3)A@vü,	$nD@	_x000e__x0007__x0006__x001b_E@¬]¯_x0014_D@&gt;r_x001e_88F@?ÓJ{g«B@upTwE@¦ôHV¨G@ð_x001c_FêI@_x000c_¯ê&gt;ÀºE@.MÐNG@"þó¬áF@_x0008_4½_x0002_E@Eó_x0004_¨E@8ÀKÏ[_x001f_E@ÌQi;¬H@æ8_x0005_lâ¯H@Ì´_x0018_Ô_x0018_6A@È_x0003_&gt;¿AZD@_k=º_x001a_ÙC@´'¿_x000c_YvD@ìé¼ïOG@_x000f_ÆÓ?F@µ-P_x0001__x0019_B@ÝT_x000b_Í_x0015_oH@ðÒjÀ|C@Kß¸~ê@@ÔMÒ%È¡?@_x0003__x0004_lN9&lt;CRA@_x0013_yÆ%¯æC@
£¤]|F@&amp;ro_x0008_5VA@_x0002_y_x0016_;_x0019_A@Ã¼_x0019_B@)_x0015_N"F@äºÂª/óE@×¼eOìPC@ãÝbFXÐA@_9×UQ¨&gt;@ÚSä;B@3ö(aA@õ$02ÀOF@Ä±­íèC@_x0016__x0014_öò,´F@ôý_x0004_ãmÜC@9¾,}6C@L2)»ÖA@^Ë~+ªD@d_x0001_âéìD@_ôëYF@t«_x001f_÷ÚCF@²A¢§¸7C@¹®Ñ©§CH@ x*ý[F@À_x0007_ÿI_x0019_G@Ê}_x0004_Ó[I@
Ó¨ÑB@:ø»¬3û?@á*û_x001e_3H@Ð_Å_x0001__x0002_eL@Z¦Y¥'A@ä@F_x001a_BzG@íÚKù B@d´Ð_x001a_ÛG@L*^_x0010_GÎG@_x001a_jé'»±H@²3Aá®tG@D2\4C@F¶È._x000f_D@È¾1ël°B@Pa_x0018_ÔD@ðÒ"Ö6CB@»_x0004_úùíA@] î»_x0001__x001a_I@XâàAD@&lt;@_x000f_Ì7ZE@xumy$D@ð_x0008_Pè8ÛA@,Á_x0017_ôý_x0016_C@²ÙOH*øD@ØöÅ_x0003_0F@D_x001f_Y:y|H@&gt;ÈÕ²£vA@W%É©Ü~L@¬Ëªþûb@@c¤ÆÅ2I@F×n¶TE@B[uö_x0011_K@tVw_x0001_CôC@÷Ùâæ_x0010_A@S6KdýD@_x0001__x0003_5«1®B@þ^_x0007_7A@gÎ÷P#D@ZZG&gt;QD@Æ.ÖR·F@_x001d_ÛÁ_x0003_B@ÞÎOÔ_x0016_H@=ÕSÝ(ÛB@ñ»Á1ÕòD@1ÿÕñbB@ò_x0004_ç»ÀE@Ðb~ËC@¯üç_x0001__x0018_¦B@Izêö"ÃB@uÈ_x001e_]ýG@_x0017_Ä#¤`_x0006_C@ïÀºÆWöI@¬&amp;H Þ,B@óý_x0002_?Ñ@@ÝóyíÊ³?@!H+÷5E@»4ð¤E@b´_x0018_z}ÕH@:ÀóìöG@î!ÖÜD@°ûÁjó7B@_x0005__x0002_þÄE@j
Ýë©aH@cÊ_x0007_©ÔA@¹_x0013_âÞC@®z{eÌOD@éÙ,_x0001__x0005_¦_x000b_B@_x0003__x0012__x0002_Mö&gt;@:J,"_x001a_äG@¶ÓÃõ
A@Öú_x0012_Yo_x000c_C@Y Ù·D@Ë_x000c__x0005_¥C@QÁÖhF@@_x0005_QDñ8_x0013_G@$´îCAÅC@`_x0001_éÞ_x001f_ãH@_x0003_ll\%F@î0h_x0013_E@:¡]k¾G@_x0004_ÌxM&gt;|G@fz_x001e_iI@_x000c_m%|A@_x0012_ÛrÅ_x0002_âB@_x0003_Z³[C@ÌR®¦y:I@%Ð`nB@]v_x001e_ih?@ {p°N@@o³p.H@Å_x0006_"Ø/:@@_x001a_¹^.GáA@BíLn¦bL@^O1!}°L@a_x0002_3_x0004_ö_x0015_E@»VzÖÜ¨D@Æ°l¶º_x0018_@@ìñî©©C@_x0001__x0004_FÖO_x0011__x0012__x001a_D@¤DG4B_x0001_D@cô
éÕ'C@d×_x0002_ÀjJ@ê_x0015_éÃ
I@£a+B@A_x0006_(E_x0002_¯D@lm_x0010__x0006_K@ûj_x001d_ÑBB@_x0019__x001a_§_x0001__x001c_JH@ï÷]3A@ÈÓ´_x001a__x001c_lB@/ÿ`³LéA@ý±Í7&gt;@²òÛãeA@XñÝíE@_x000e_EÞvêB@_x000b_èkRöF@_x0010__x0006_Ë÷?@æ©©âWXH@-¬Ä_x0017_õ_x000f_B@\_x0019__x0016_|SöA@tÇÄ_x0003_H@ëH·ópÃA@_x001f__x0019_r¾E@_x0017_aÇE_x0010_ßA@V¿Ä_x000b_GjA@Õã_x001e_TL@_x0003_}ID¥E@z`ÅnT@@bµ6öB@ûÒj&gt;_x0001__x0004_xÂC@óîÌd=@@1C½tC@ê¬Í¡ê¾D@ü¦²C@U*ª8FL@´²Ã«G@Ç&amp;`ëíFA@]&lt;¡A@á¤i_x001c__x001e_A@_x0005_íä¢_C@_x0008_Zõ²k_x0007_A@p_åD_x0017_I@ñ»ó@(C@:£ó©_x0015_ÒI@Ö_x0010_Q;èE@Ø|$21"J@ëqá_x0013_¤ @@¢ÇÕU)öD@_x0006_Dä¡14E@rz_x001b_?Î&gt;F@Þí~Î_x0002_@@ð'«iò;C@é_x001b_íº,A@è¶oh_x0003_ÇA@Äñ3å5mC@ô7§ÄõB@¢;S_x001a_aB@û_x0003_"&lt;B@_x0017_e_D@¥wÉ67D@ìWF;¢CC@_x0001__x0003_9¨Öç@@D(Q¦¥pB@Ò;éµæÍJ@Ö;_x000f_]E@AMY¸A@±}_Ë¿,G@_x001d_Ø÷_x0010_A¡C@4üÿ;ZzH@ÄÝ"!M@@_x001b_Ä³THC@}_x0014_YG_x0005__x0004_E@¹_x000c_J[¦F@s?G®d@@£­Ôj_x0008_A@#	»_x0013_^ÂB@Ç·ø%EA@ÌVó_x000e_ëûA@µf9B¯kB@£k_x0019_AûlE@_x0005_Á_x001c__x000c_(D@_x0002_U°uíB@7¢9ÀìL@ Ü5aãI@é©É¿_x0012_±F@3õ¹[{SA@Öxð_._x0014_A@b5þû`D@_x0013_¦cM*E@_x001b_l¨x_x0005_.C@Õ_x0004_êß%E@Ä_x0007_¾9¸E@_x0019_¶9È_x0001__x0005__x000e_F@Ê"zr«^D@\(È_x0002_ÓD@t¼lkÍ´K@»õ_x001b_Ú+gE@8åñ¦PJ@á9Cå­yA@0{möØùC@§È_x001b__x0008_E@V¤CXfB@Däþ_x0019_5ðD@nÔ_'JD@É-joA@p_x001b_!¡ßD@]Ð³Þ äB@&gt;_x0007_û3©*K@(0Ô¶gJ@]_x001a_{¿_x0016_HD@*£ö_x0007_!H@FÊ&lt;ó«ÖG@_x0003_³_x0005_¦4LD@vjÛlVJ@ýÄ@TøG@ªëÁò\J@._x001d__x0004_A@ö|pH¬ÃH@ôÓ8z"D@Þ#o6_¿C@y%ß¸!×I@{ÇGCÐÞD@$ñØ|iÙ@@X¿G_x0006_ÓñE@_x0004__x0005_WS	?@_x0003_åÒè2&gt;@8_x000f_]åCD@öï:Ë9JI@¬ÁvWC@Úß_x0018_=D@_x0004_(+íÖE@Hnùõû«F@Où}Ì_x0005_C@OÿÇÇ%@B@âÀgÏ1,D@&lt;	¢E@z4&amp;d0B@¾_x0002__x0001_C@±á¨B®:D@ED»!ÕH@)ç¡--E@ÀÈ_x001d_d©ÖD@6_x0003_ÜH@ÿKc|K@b7õ¹B_x001e_F@új"C@èP!+fK@A|Ð_x0003_ò A@Ð.Úä´ C@_x001c_cc_x001e_ºÛF@_x000c_ã§õÖÑC@_x0012_ªé]_x0008_!D@ZÖÔ1J@|_x001e_W_x001d_NC@_x0005_àà´ÑñB@L_x0013_î_x0001__x0002__x0004_ì@@û¢à7¯C@ä/"ãEB@º]!æG@±#cëE@_x000e_wWè_x001e_HE@toÞ0B@¦Ò¬·ÓB@#&amp;ÕA@Þ³&amp;ê_x0012_fC@93-V»A@yhPæA@ØD$lvC@_x0011_¦#ù¼ãC@|_x0018_]áu_x0001_H@4fÅ}?¯A@ÏIÏÕ5¾C@$ù»]ËH@|¤áD@¿_x000f_ÊS	_x0008_D@Û_x0004_;Ä@@gïY_x000e_Nà@@_x0003_ÔhÍsE@¤±U_x0008_¡	J@®áÌ$8÷B@~±»o0aE@Ò5H'$E@ï{_x0018_aC@8÷p_x0002_ñsA@y×ò)_x0004_A@_x001d_\_x0015_dJ!C@P_x0010_&amp;£ãA@_x0003__x0006_c8{8+C@(_x0018_tY´?A@}Ãf'¾H@·²ò9¶_x0004_G@HOH{_x0001_»G@Ù"Nqc±A@ägOýF@È_x000e__x001d_\¼_x001c_E@C%Üã
D@ú:xäD@©BÈÆzB@ù:=_x001c_ÌE@g9Ó¬_x0015_GB@çÏ þ¾xC@ÜQO)b¯@@ï	£_x0002_gF@÷æQ_x0001_2_x001a_C@ N¿x£H@Åù7u]A@+_x0017_=oI6J@H¥­²ôèB@_x001c_o_x0018_ýR&gt;@&gt;gÇ@G@ÅËÒ_¹ÕF@'Ò:E_x0017__x001b_B@86£u-FC@Ü[(¥_x000b_ÈE@(»°_x0003_A@p_x0005_/é¶_x0008_H@_x0019_ªUÛ÷úA@fáæI@wB_x000f_ì_x0002__x0003_#_x0006_@@_x001a_Ò_x0011_ínK@f	.ø´J@¾*Åë¹I@_x001e__x0014_N_x000c_'?@"M{¦Z¤J@üÍü|;ZI@_x0013__x0016_P¥§J?@õ[&amp;¹W\@@=X_x0008_6DA@à_x0014_¿iÊ_x0013_?@3	SüuJ@_x000f_¢°rÉwJ@âtÈ¹ÈF@_x000b_TÒ^òG@W$õøÜ@@¼pÄß£A@èP'Î'ED@2ç;¤àF@Â¸k´_x0002_NG@uÃX_x0003_4RH@cDÕNn½I@¾_x0006_%-÷_x000f_I@Éb_x0005__x0007_L_x001d_H@æ_x0006__x0002_ÈZH@cÅ:ýµ»L@_x0008_Z_x001c_6ÌD@_x0012_¯}Ö^F@_x001f__x0019_aõà§H@_x0001_ú¢¿ÀA@¼_x0007_ôRB@m9_x001f_:_x001d_@@_x0001__x0002_ØzL«»B@U_x0018__x0010_Ý¾B@j×³1_x000b_D@å½â_x0013_¹k@@!_x0005_µb_x0008_A@h_x0008_Æ°)I@o`#ÑåF@Þ~öM9yB@È¥*{ò_x0012_A@_x0016_Bêh_x001e_fE@_x001c__x0017_Xv«8D@rß_x000e_t_x001f_fM@ÚÑ_x001b_IE@`üØ¿æD@Ú_x0010_ª_x0006_½iD@4¤òOIG@N§__x001d_Ö_x000e_H@ü_x001d_ùZuL@ØnñM¤ÎC@ÔV_x000e_QF_x0016_@@;1:B@:¬Æ_x000e_nC@¤H62ÍGJ@xËÁ£_x001f__x0014_B@!Í_x001d_a_x001f_ÛE@B\8Í¾F@%3¶aE@¤")_x000c_®C@²À¨$nxD@¦ûù{ó_x0003_L@\]VÞ)_x001f_B@3ácÛ_x0001__x0002_±:E@¦ì¥K@´ ¸?ø@@$#þF@Zï_x0014_¸ö9E@_x0007__x0010_DuG×@@Ð·É_x0013_xA@c-ÞîJE@]_x0014__x0005_|A@73o_HÑF@Û¬.	XÀH@ÝÏåÊ#uB@z_x001f_YJ@ÃöÇu_x0004_õB@7_x0011__x0011__x0013_Ù_x001b_J@øY^åþÆC@küðö1C@Yïhþxî?@ÜË	5SqA@:Â	óì?@@7ÇÄËÌ)D@.N´áÂD@¦É´EÜ_x0011_C@#=±1¬r@@G_x0011__x0003_¥_x0002_H@Èä·_x0004__x0010_A@ËÅ]ÈÅ¸@@çQõunF@j,ré=K@{ sü­?@zËðx±E@_x0014_|åZDI@_x0001__x0002_Ì#73D@Át+_x0016_ìA@º_x000f_µ_x001c_~SG@ùâ aÇ&lt;C@UeG@`Ãj68@@jÄdóÚA@§*JÞE@Ð_x000c_áêÙG@Â_x0004_"ÌE@¤Ô_x0004_|öD@ká{_x000c_²B@Ãu®¾=«@@ÆÙ~_x0001_²C@É#_x0001__x0006_@D@cb8Ó÷gB@FÌ:Î&gt;C@àÆ_x0002_ÇÐH@_x0002_(_x0004_Ü´C@úâÖß$¬E@ù{tÛR!B@¶_x0005_Å$¡D@bàl$_x0001_ßJ@óo×÷ÕSF@FhÛá@@ÂiZDQ@@þ0°²@_x0008_F@øÛ9F@£þ}#_x001b_C@åÐ.ýðJ@H&amp;6²Á'I@&gt;ì4_x0001__x000c_mQI@¡¡o´èÙD@Å½Ìh_x0003_bF@.0_x0018_#\_x001b_F@¼¶âôtÚF@1-qMôF@LÇdH@	'©ÙvÖB@È§lû_x001c_D@fWö·ðD@Æo&gt;KØ@@1OÈÌ¸G@­H_x0016_D|öE@)_x0005_;ÕB@@l_x0008_ÆOàþC@{_x0006_RË3CE@ [Yí!B@HÀ\_x0007_ûbK@ÉÑÐq_x0011_ûF@`Q_x0015__x0007_!OJ@¤_x0015_ÔC@ÌÈ_x0016__x0004_éH@	Û,ó¸C@_x000c__x0014_ÑP×ÍA@Á_x0002_¦Ç9ÉC@ïÍj·GK@Ç_x0017_¤#ø_x0003_F@½,ü°*K@@_x000b_(ÇpÖB@õu\osÔE@=_x001b_«cA@¸V&amp;_x0014_´_x0002_A@_x0003__x0004_Î_x0007_¥Z_x001c_B@*lÿ_x001c_QàG@qºÅêwE@_x0001_éfÀ@@¼_x0003_o&lt;ßF@Ñ/uÒA@_x0011__x001e__x0019_½îþA@_Ä_x0018_e	AC@_x0016_Ó±gZG@ß±âæ_x001c_C@_N ÎnoD@dh¤»UYA@}\ÙH~D@gè¶ÅÑ×=@mAe_x000f_D@~,_x001f_$Z|B@ã¼Ð@@ñ&lt;Õ0ÃmA@öQÓ!@@_x000f__x001f_1©_x0012_D@sK¥¨A@_x0004_âAÅ_x000b_hF@ñw(x©I@dËIÞ}_x0005_B@4´Ú½D@å÷ E@øµ&amp;_x0004_v[G@do¥Ô.F@ÁNÌöþbC@E9ØN_x0018_OB@_x0008__x0002_ÄXÐE@»B_x0004_°_x0003__x0008_&amp;_x0016_B@Is_x0008_ºÀ.B@_x000f_E©]y_x0011_F@42ò%@!H@ÐZ÷_x0001_þ@@J«¶ù_x0002_B@½è _x0010_éJ@E6eQØâC@_x001c_ ®sdH@®ý_x0003_(ÓÔC@à¥Ù*¶C@Öóõ³¤@@_x000b_i)L@HVÚO_x001f_PA@&gt;ï¨_x0003_°
E@_x0006_Lj·/¬A@Ò)éË_x0007_B@ßkéÄv"I@_x000c_X ¢´_x0014_H@Y ­_x0004_ÁnC@*1m8,çA@iDgo¬F@G:KRýy@@¶F¶OÃ¡H@_x0003_Îþ!TÂ@@@U¡$ãã?@Ê_x0005_9TàF@_x0015_à³ÆAA@¾o+ó@@óG|öC@AôN²®G@Úþç½õ@@_x0001__x0006_¶:[:§D@`Ø_x001f_F2LE@_x0014_IYÏhC@_x0003_åÄ0]G@B;Ò}C@,_x0007_Pq|ÒG@þúmA{C@ÑY]ÃuÁE@X·ÓJ@[|?ìpA@:|\ÇI@_x0004_L½;L@ÎÑÔºÌ@@Ò{iÇ_x001c_G@_x000c_ô_êyF@¸´¢_x0005_QßC@rüvNVG@è¬ºÅF@#8%QaA@·{_x0012_B@£»_x0012_ñ2E@tk_x001d_ïá¯I@úÐ1.OFK@_x000f_âÙ±G@ê_x001a_zóúF@»·½ÐÃ_x0002_H@V3$©¦ÀF@¸_x0018_ó-ëI@Ç`Ä_x0013_7´E@/çñ\C@6.uYD@X_x0002_pq_x0002__x0004_öH@F_x000b_W_x0013_ÙzD@	zmÉï­A@«ê)jõF@éÃ¥iÆvI@­ ^_x001c_ÕwF@Áb5J_x001e_]C@½ö¤_x001a_ÛG@zß(_x000f_ªG@ AY½¼~C@Oÿ_x0007___x000e_§B@_x0007_G_x0013_Z²_x0017_B@ÞM_x0012_Á)B@Ä_x0004_óu_x0004_ªI@0£Ú@_x0010_ïE@rájÂ´I@ûÜ~IUA@_x0001_*í¿B@(.õ@ÁA@+¿ ?_x0003_íI@_x0002__x0002__x0002__x0002__x0002__x0002__x0002__x0002__x0002__x0002__x0002__x0002_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 _x0001__x0001__x0001_¡_x0001__x0001__x0001_¢_x0001__x0001__x0001_£_x0001__x0001__x0001_¤_x0001__x0001__x0001_¥_x0001__x0001__x0001_¦_x0001__x0001__x0001_§_x0001__x0001__x0001_¨_x0001__x0001__x0001_©_x0001__x0001__x0001_ª_x0001__x0001__x0001_«_x0001__x0001__x0001_¬_x0001__x0001__x0001_­_x0001__x0001__x0001_®_x0001__x0001__x0001_¯_x0001__x0001__x0001_°_x0001__x0001__x0001_±_x0001__x0001__x0001_²_x0001__x0001__x0001_³_x0001__x0001__x0001_´_x0001__x0001__x0001_µ_x0001__x0001__x0001_¶_x0001__x0001__x0001_·_x0001__x0001__x0001_¸_x0001__x0001__x0001_¹_x0001__x0001__x0001_º_x0001__x0001__x0001_»_x0001__x0001__x0001_¼_x0001__x0001__x0001_½_x0001__x0001__x0001_¾_x0001__x0001__x0001_¿_x0001__x0001__x0001_À_x0001__x0001__x0001_Á_x0001__x0001__x0001_Â_x0001__x0001__x0001_Ã_x0001__x0001__x0001_Ä_x0001__x0001__x0001_Å_x0001__x0001__x0001_Æ_x0001__x0001__x0001_Ç_x0001__x0001__x0001_È_x0001__x0001__x0001_É_x0001__x0001__x0001_Ê_x0001__x0001__x0001_Ë_x0001__x0001__x0001_Ì_x0001__x0001__x0001_Í_x0001__x0001__x0001_Î_x0001__x0001__x0001_Ï_x0001__x0001__x0001_Ð_x0001__x0001__x0001_Ñ_x0001__x0001__x0001_Ò_x0001__x0001__x0001_Ó_x0001__x0001__x0001_Ô_x0001__x0001__x0001_Õ_x0001__x0001__x0001_Ö_x0001__x0001__x0001_×_x0001__x0001__x0001__x0002__x0003_Ø_x0002__x0002__x0002_Ù_x0002__x0002__x0002_Ú_x0002__x0002__x0002_Û_x0002__x0002__x0002_Ü_x0002__x0002__x0002_Ý_x0002__x0002__x0002_Þ_x0002__x0002__x0002_ß_x0002__x0002__x0002_à_x0002__x0002__x0002_á_x0002__x0002__x0002_â_x0002__x0002__x0002_ã_x0002__x0002__x0002_ä_x0002__x0002__x0002_å_x0002__x0002__x0002_æ_x0002__x0002__x0002_ç_x0002__x0002__x0002_è_x0002__x0002__x0002_é_x0002__x0002__x0002_ê_x0002__x0002__x0002_ë_x0002__x0002__x0002_ì_x0002__x0002__x0002_í_x0002__x0002__x0002_î_x0002__x0002__x0002_ï_x0002__x0002__x0002_ð_x0002__x0002__x0002_ñ_x0002__x0002__x0002_ò_x0002__x0002__x0002_ó_x0002__x0002__x0002_ô_x0002__x0002__x0002_õ_x0002__x0002__x0002_ö_x0002__x0002__x0002_÷_x0002__x0002__x0002_ø_x0002__x0002__x0002_ù_x0002__x0002__x0002_ú_x0002__x0002__x0002_û_x0002__x0002__x0002_ü_x0002__x0002__x0002_ý_x0002__x0002__x0002_þ_x0002__x0002__x0002__x0002__x0001__x0002__x0002_ýÿÿÿ¾P_x001f_Pg'L@;BáC@®èÞkD@r¼oùmYE@g;_x0015_B@Ôé2A0J@CkºKã5B@Ñà)tû0A@cSÙñûA@$qÔ_x000e_H@Z;¼¶ÎI@_x0001__x0003_2v_x0019_ù.TB@_x0014_­_x0005_exÚE@_x0013_ø_x0011__x0016_`YF@¥,6XÄF@ AÏÁ_x001f_÷E@ö$¤F_x001a_xH@è3¤¸B©C@pÛ%_x0002_D@z}Øì)BK@¼_x0013_á"I&amp;G@®@íR,E@ß±wtüE@ÞÚd¥(ÈD@_x001c_e_x000f_°yJ@x¾
W.xE@2.ST_x001c_ÀI@ÄDÚÂ_x0012_F@xi_x001b_þI\B@WþKTgÅD@ùK_x000f_Î?_x0019_I@_x0018_a"_x0006_¼÷D@øSÈ²G@_x0001_{_x0001__x0003_1}E@³åJ&lt;LG@ÕÎÞ1¶ÕD@á\_x0008_Ý8H@ë_c5ü4F@jm u&lt;J@Ü&gt;édúKJ@._x001f_+&gt;¹éD@ðf¹ÜÍ`D@~â_x001b__x000b__x0001__x0004_1ùF@_x000b_o¸»óC@_x001d_:,:_x0007_D@¿§?«oÀ@@r`_x001a_åDÕF@gÓpz5­H@*N«Ù/K@&amp;ÿxülG@hßÛ_x0003_I@¤&lt;3þaöE@Û_x001f_7_x0012_E@__x0015_5-F@ùÎ_x0004_âC@_x0014_¦·&lt;âæI@î¾fÎÍRD@Å6vÈH_x0019_K@_x000c_¢u_x0002_ýOE@e¤í_x0012_$ÞD@_x0008_Êu_x0019_B@Ó_x000c_+ý_x001b_D@EY_x0017_qC@Æ.Îxí?E@¸àãCfM@&amp;¿kWpI@èT·\@C@_x0001_âÑ?´F@5D¤V\D@L©|LeF@àÿ_x001c_® &amp;D@ý°õ_x000c_D@_x0016_6ælÑÞE@G£;®G@_x0001__x0002_b_x0006_Ã_x0013_&gt;!C@%M }bI@}@÷_x0003_/öI@Ð_x0010_ôIpA@\6Û_x0010_8ºJ@øºÅUuëB@ÂÖÅÇNÝB@_x000f_à½¶ûèD@:ÍNÛú_x001a_I@¦¤_x001e__x0004_±D@/_x0014__x0003__x0018_E@Õ¯È_x001c__x0005_F@wK4ô`C@Pd_x0005_qaH@Ý+Ã/ªF@TcÈehB@~ãLD@p  ©K@÷]r_x0010_$D@D¾,háF@&gt;ÿZ§#E@~Á_x001e_³ûÍD@LwÀÂ*K@\Z%NÓÕG@_x0011_z$+SE@äó_x0016_¸3H@½M±_x000e_B@8hßðQ\F@Þ±|&amp;ÇùA@æ_x0013_G@\Pi_x0008_ÍÐH@ø_x0007_Õ¬_x0002__x0003_HE@k|+ò¶cI@4FhÖºK@_x0017_í_x0019_gPK@4
_x001f_A¡D@-´ÞTç_x0010_G@Ä_x0013_·iEH@_x0006_À _x001d_ 4E@MåhZF@cñ_x0005_mh_x0014_C@Úxa_x0001_èJ@  [Ò^K@_x0011_)u_x0016_ßßF@_x0011_.bÚoóA@$n_x000f_¯ÅNC@äXÞF¿K@_x000b_¥Ez;B@¢Agµ_x0005_H@ñYR¹_x000b_dD@ð6Ð¡®B@¤¬g¸ÛA@ú©î__B@_x0010__x001f_b3SC@_x0007_ê`Þ\A@ºÖ5_x001c_ÓB@ù Gã+_x0001_G@pO¦lñiD@j°T_x0017_o7D@CàxG@à~)ÂrýF@_x000c_ÿ¾@%A@D
hF_x0007_/H@_x0001__x0003_rëävC@R*%ß$*J@iÛt2&lt;ÐG@GëÓÝB@p`ëÂArD@rÔõ5K]F@Ï_x000c_ð_x0002_¢_x000c_H@ë_x0015_êõâE@P,ÀPC@@_x0003_m"ÌG@ÛÐßá6E@QX_x000f_Z÷K@6qMÉ*qF@JéUäYýC@òû­÷£uF@«Cºð@@­)e_x0007__x0011_×F@iI;K_x000c_RI@	iV|$ýI@}Ý_x0016_ñB@­ê_x000c_qlH@`®q¬F»D@_x0012_ùj-B@Ô3·_x0014_ÅfB@_x001e_±_x000c_IE@.YÀ½;_x001d_E@7amHûD@0µ¦9åD@_x000b_¬øÇvD@Fàåç_x0005_NF@§xJ
F@fæ_x0008_C_x0001__x0002__ÆD@ÐõôOTïC@øÐ_x0019_HJ@PØÝl_x0014_E@hÍ_x0001_HdC@_x000c_ØïÙáôH@¡íÜ²ÞC@?h_x0014_YbF@Ân5³_x0002_E@Ú_x0015_à_x0005_øB@_x000c_Fb%WK@¾_x001b_®_x001b_e_x000f_D@J¡qþâA@4ÿ£×¨_x000e_A@Â°_x001a_æ@L@hoÛî*D@z_x0011_ Ó¢H@p³èNfF@òVàdíÕB@´¿._x000e_0E@Ãþö!$?H@ª×ÔaF@ÓyDÃt~G@ÊÈ=G&amp;C@Äé öTE@"½v¨t_x001f_E@­ýÊ¾RB@2RH_x0003_ãiC@XßJ,ÑäF@¹|Ú_9F@_x0015_¼è5Í&amp;J@`2ô'G@_x0001__x0002_Àã
¶VE@ÍäËCd_x0005_G@¯UH&lt;H@÷ívéE@_x001c__x000b_j15&gt;B@ÏßÂj'ÓC@[çxëòD@Íum_x0013_XL@ÏS ú%F@BØcS¥åC@|ÏE1 _x0008_I@_x0011__x0012_9£ýH@á PµòüC@t9
ªÍ®E@êüÚ#,®H@Q\_x000e_Â
HD@FÌÞßÐJ@¦_x000f__x0005_¹C@.|â(ÇêC@sðH_x0001_óÍC@_x000c_uD_x0017_}J@u_x0019_ÅsÔvB@vßËZðK@Bª\_x0005_öÙG@_x0008_ÍxýôJL@¥§HI:_x0016_C@ÚU@_x0018_J@*[º_x0003_°C@H@r§%[I@Ì_x001c_ÛaV³A@¬8¸M,¿D@_x000c_:_x0012_X_x0001__x0002__x0014_4F@{°AÅ§E@à­J_x001c_=I@Î;R_x0004_ÃëE@4ÓÝ¯_x0012_G@_x001e_þvÒýA@ãlZ÷xC@òq\ÈÈD@XbAkSîH@qDzéB@ä[Çop_E@8[o´jL@_x0004_Q_x0012_«N¶E@"Î²_x001a_ÖªE@5zÓô
MA@\_x0003_&gt;cEE@´GáWI@|¿ _x0002_¬_x0014_D@x+u_x0018__x0016_àG@_x0007_¼_x0008_|ØÎJ@´_x000c__x001c_)BD@±ùNH@_x001e_£8%¢eM@è%_x001f__x0001__x0011_F@ðÒÕ²È[C@ þ_x001f_ÀßA@¤$ø_x001d_vI@ÂJ@É!J@_x0010_i_x0004_°_x0003_ÇL@ËíUcCjB@q91¾REB@_x001c_ýv©öG@_x0001__x0004_h_x0018_ð_l_x000b_I@_x0019_Úm_x0002_D@ò-Oª6(E@½ãø¥!ºG@mÓ©-­C@Ê+_x000e_Q¢}D@_x0014_Ü_x001f_ÄÔH@/§]_x0011__x0003_G@u«§b¹$I@_x000c_Çt­­¶D@FO²áD@0_x0019_ªaH@!üedLD@_{IY(*F@æãÁ8iÍA@R	¾vXC@R'-&lt;C@öÃæ_x0018_!B@¹AÓû3D@_x000e_YþPI@Fo^Îú½D@^mc±råF@Q8Ñ_x001f_9E@t«æ¯D@ï·Å_x0008_¦_x001f_E@/±ÍbÙC@»¸j G@^_x0005_¼IÔ_x0011_C@ýRØ_x0006__x0017_G@¢Ó_x0015__x0005_æD@:CC;[_x0007_E@9åh_x0002__x0004_ÚB@íÏuÿ_x0013_ÞE@ÏÔ×,9F@_x0016_ÇX:ÑC@_x001d_Ýð§:K@&lt;MuFÉE@òÖßx_x0002_J@S_x0001_bLò_x000b_C@ZK¶bDC@ò7¨÷LïF@I"³_x0012_ÂD@ÞÚ'D@!G,_x0002_ºãH@_x001c__x0018_¡ _x001d_þJ@£j)_x0012_D°B@s@_x0015_XB@`R_x0003_pG@ÊW4_x001b_~zG@P2¿)_x0018_ÀC@Ös9ËïH@Ä¤_.ÛmD@{é¡-_x0012_0D@_x0013_þ.QF@3"æá½A@_x000b_ñ
Ø¤û@@N@oe×5H@ÞìZ§pB@»õa´]·G@!+,ÇH@%ÎgôD@&lt;"-Z)B@_x0008__g¢ðE@_x0002__x0003_¶_x001b_j_x0001_[&lt;I@lÞÎ _ÃC@h78 I@ºPi_x0018_&gt;ÙF@Ø=^ÅäJ@ºÔ?È(D@ÖºÝ`°F@&amp;_x001a_Õ_x0004_E@«ªv_x0008_K@_x000b__x0007_ÈhE@_x0001_zs ;_x001f_G@,ærcÄrG@DÚCÌâB@Îé¹&gt;·J@ó_x000b_¦q®_x0005_D@ÌââõB@ÛZcÕJ@Æ_x0019_æÕÏ×K@ñ_x0001_4²ëC@¢þ= ÈÅG@W$fäXÀA@Ux`:èíB@6&gt;b_x0002_/óB@ÜrÄµnF@òKÛF@ä{´C@ùØä¹r{H@pôßNDE@X:&gt;á_x001a_éH@ã¿_x001e__Ø)H@ð;Wíé^J@là_x0001__x0003__x0004__x000e_¾E@9cB_x0017_`F@w-±¤ËC@_x0002_¡|Gæ_x001c_G@_x0008_îRµ_x001c_F@¶0/ä½H@õ_x0013_Ë;	9E@à&amp;è·ðÃH@Æ_x0019__x0001_¼Þ·H@_x0016_¬X_x0012_I@&gt;n¹HØE@Î_x0013_ÂZoYC@o¹/ì[E@ ½ÿF@_x000e_?º_H@´dy¦_x0005_)F@
1êÀGB@_x0015_ß_x0002_ù=òF@°_x000c_¹%²ËB@ÄK$åÉ#G@ç¢ìVÇB@3_x001d_,zù)E@±¹2÷D¢G@_x0008_bøFÜI@"^a?`XD@ª9XÌ1B@j(:_x001e_ÝK@ºAH_x000c_ËH@¤ì_x0017_Á"D@ðýg_x000e__x000e_1F@_x0008_­¾¦sJ@^Ü½_x0007_J_x0001_K@_x0001__x0006_ªEd_x001b_lE@Ô~d9¯M@A_x0010_ÎdD@b×¬-º³H@Fò_x0002_ûÆSG@B_x000e_5ùsÿD@e_x000c_$®H@&amp;d¢ÇY;D@â*_x0002_¤F@Oí_x0004__x0015_G@üNÓ¢_x000b_D@¥Ëí©_x0010_C@7¸ä_x0003_&gt;¹F@$ÏÆÈÈ_C@ÞÍuæÖçL@þ__x001c_k¤J@aï!=F@_x0017_sæHC@Ñ¥þÎC@ÁO_x0017_ÃãÛB@ÎTÆ¿OgH@¢·!YØD@ôªª%1_x001a_C@¬JgØH@8ð=¡gJ@^!é	 F@.¤_x0005_Y¨mB@=òØ_x0003__x0012_íC@_x0006_=MkÍÖA@ovzjA@òýØWº¸A@_x001c_^a+_x0001__x0003_LEF@Þº_x0005__x0013__x0011_E@_x0013_ëô.vhK@ÎÏSH°DH@'_x001c_â¤H@Ëvr	.vG@¼¾_x0016_§cvE@¨~ ¥D@:rì_x001d__x0005_F@r_x000c_×Å§F@Ã¶A*_x0016_ÒD@é_x000e__x0011_}ÄàG@_x0008_D¾0_x0002_C@*á2VD@!fÜ_x0018__x0014_I@@ü_x0008_ô C@ 8pC@¼e±5ÙÕL@&lt;@h_x0008_ð_x000b_K@h÷_x0002__x001f_ÁîD@îq¼¾C@E%üì_x000b_G@,bFÉÄ	F@`*_x0011_ÖkD@"_x001e_t¨;E@s`ËVs³C@nõXÍo¶L@O_x001d_Fµ_x0004_§L@_x000c_Àî&lt;fE@ªÅ"j_x0007_êF@_x001c_\^ßB@_x0002_¢_x0015_Øø_x0005_E@_x0001__x0002_jßÓ½G@3Zö{³D@Ùkúÿ_x0017_A@Ü XÓsF@qÏht4A@£K©n_x0005_HE@25&lt;½aB@Âìü$_x000b_½E@=ÍF]:D@AM±mu7C@kêeØ¹I@_x000e_è_x000e_DßúD@À¢N_x0006_¬&lt;E@Xö]!ªßI@àí)FD@G4á_x0005_ C@W±_x001e__x0005_¬õD@Fq×Ô÷C@AÄP_x001c_¤C@Ì_x000f_ãC@u6Fß.C@¦_x0007__x0018_ê_x0003__x0003_F@Üq¦iBC@½_x0004_×Ê_x001e_|E@_x000b__x001e_ëÂ×@F@H¼B_x0014_ºiF@~Ã?s(¬F@ÜÇÜYw_x0002_C@±9ý¢_x001b_K@_x0012__x0018_Z_x000e_VlJ@D?ÓbJC@ë®cë_x0001__x0005__x0011__x0019_G@M×á_x001f_C@ø_x0007_äõ_x0017_`E@!­#6{ïA@_x0008_ôé_x0018_Ò7G@c_x000c_²/_x001e_F@þçW_x001b_L@|m4ÊìMM@_x0019_H÷@	iH@§è7_x0004_tG@ô&amp;J_x000f_Ë@@±ý*ôC@Î·U(¹C@_x001b_Øu§RJ@9w*ì.F@ÚF,V´D@_x0002_Ù²ô_x0005_G@"ÃÛDL_x0003_B@qK9_x001c_S]H@L¬FæµK@Åp´¯àD@_x0018_ñ_x0005_ð?E@¼Í&gt;HÁG@ÌKçG@Ü_x0019_ÌTØçG@$&amp;_x001c_LÕEC@¥æ¥ñõG@Úh?_x0001_ÌF@sEîúXH@IéDbE@Öf_x001c__x001c_ÖðC@¥¤åÄ\_x001e_B@_x0004__x0005_´/(¨`-G@ªï=ËD@_x000c__x0015_"AåE@¦rXdE@ûãØ6¼!E@_x000c_]Ì%÷0L@B_x0014_³Æ2K@Q_x0003_ôt¼G@âwrª_x000c_LH@Ý_x001c_SÞ§¤D@zc×l8J@0W&amp;qñG@æ¸uèHÑF@(Ed¨¶C@Ù«åü)M@Ï=ãº_x001c_ÒA@_x001d_**jòD@_x001d_éFLá_x000e_E@C§_x000c_±LúC@Þ_x0001_ßjF@\}ôE_x001d_C@K6ûaiD@N_x0003_zpI@ú_x0002_ó÷kÉG@-`A¸_x0002_E@_x000e_.ÌDºlI@Û_x001c_¼O_x0003_D@OZ_x001e_4G@LVÀf­zI@
ÆåxsK@fpvÑÅJF@ /B_x0001__x0004_&amp;M@nï¿_x0011_	B@mÂµUC@ó»ÜP#C@_x0006_{&gt;ãÀH@{k_x000e_!«B@Ï_x0010__x0006_H@ø ]_x0015_"K@_x0016_Ö"©êÓG@0kÍ´
C@ë_x0003_æµòîA@m¸éäÙA@&amp;¢_x0004_iåJI@4ýA_x0002_ïïH@*_x000b_¶ÛÇ	M@¼Ûµi¹cG@¥@'µB@8ìS?pSH@_x000c_&amp;ÚæT'C@
9]ú@B@ÖK_x0007_­nF@º_x0002_LP8ÍD@-h¸Ã!C@lÌ½²PVI@_x0007_"Iè|_x001a_F@_x001e_(d_x001a_lëG@6ån©÷yD@_x0017_ÈQv9HG@_x0008__x0013_gq_x0013_ÚD@2Qå_x000e__x001d_hC@_x0019_ÑUÑC@ôôÿúG@_x0001__x0003_îè4õhG@VDÎÒ(±F@§ZgCG@K
¾}Ò¥A@z£÷_x001e_;"G@g_x0015_ÙqT¤B@NNmC@ú:ó±ÿE@_x000b_FggOB@êT_x001b_{}öJ@_x0006_g_x001e_ËÖyC@£&amp;¥lWH@Æùc7.D@FRç-E@!!dØxD@AÃÞ._x0014_C@ÉM¯_x0001_vÍB@ÙNØ¼:bB@_x0017_ïLÁîJ@_x0012__x0005__x0010_íæI@ÇÐ¿_x0018_ÊA@ê_x0011_ÿBäÈK@Pe6_x0018_nG@ÝÏxÊ_x0002_L@p_	ÖAI@_x0013_ä_x0004_ÅA@öÔ-ÅI@¬C¡³jÅF@h_x0004_.ÐD@~[RPcC@gÍØzoD@_x0012_/#í_x0001__x0006_}GH@_x0012_n_x0015_ÞP®B@]É\ËwJ@WT_x0003_@EI@?U¢Ô¶-C@pNm+&lt;C@Ôwðbí_x001b_H@¸ß_x000c_8_x001b_E@éÎ9C(H@ôªò2EaG@xü_x001e_­C@±öMC±_x0015_E@ÎgÙuD@_x0005_Â_x001a_"_x001f_A@
JÑDG@é_x0002_U°çC@é2¢Ó¥G@³_x001c__x000c_4ÕI@N,ãô_x0013_NC@p±DßAF@ØÚ_x0007__x001d_ØI@LLAaT_x000e_J@î_x000f_!_x001c_²C@­óòø)ÖE@_x0015_Î7 SÆE@½ÃH@àÐÇ{êÃI@_x0004__øs_D@,)¯_x0001_êçE@^Lø±©áE@,:ÛkÐE@ ùìE0ÔB@_x0001__x0004_ºDpF@_x0012_DÅ¾ÅB@_x0001_$_x0010_«C@_x001b__x000f_l©_sC@ÎW¸_x000b_ÙB@dõ4_x0006_	pH@_x000e_W_x0012__x0004_CsD@¬v¶ÖZG@j$_x0011_cËF@_x000c_@ºÌXI@ð@Ö=æ¹D@ÚK5áÈC@._x0019__x001d_&lt;G4C@Â_x0002__x0002_ú_x0003_C@n=_x0019_JC@_x0016_¶ß[c,H@è1xF@æ_x0004_î_x0008_¯×C@_x001a_LÕ]_x0010_ÊC@/ñ_x0015_¶ÒE@¨ùa_x0007_3G@ûÔùQA@`¦Q¦ÐB@9ó.CF@ÿêX@A@ÈVWtIF@¾5¢_x001e_ÐÀE@Ùq_x0013_$ÿ1C@oo°IB@%_x0004_¹Î_x0011_B@fIÈÐ0_x000c_I@ª_x0006__x000c_k_x0002__x0003_¢qE@CîÀj¢SF@ô&amp;W_x000c_E@_x0002_;tlC@l(o^/E@à+_x0015_ø{þH@µç_x0012__x0006_uA@É1]0BwB@`­|³¬ùE@ ¡C¶|*C@½fÁ_x000e_½¸E@8¾EÎ_x0007_C@ooî'oðD@$)ìMI@ºsP_x0013_L@1WcÅGC@±r»æUC@RëÃJE@ÒÚ_x0018_Èæ¤K@]_x0001_B²J@c_x0017_¦ÊJC@âXþ®òG@:-Ä0é[G@[ÿ&gt;¼F@f¤·´#oE@B_x0011_@?o:G@_x000e_Êí:Þ7D@&amp;7qg_x0018_E@_x0006_bòL@ªú7#ÂE@Í~¢=ËI@j\þÔ_x0002_F@</t>
  </si>
  <si>
    <t xml:space="preserve">12c809599283c987dbd957a3566113e5_x0001__x0003_/¤|óE@6oüeàJ@~%_x0018_h&gt;C@.#i3F@Ö©_x000f__x0002_&amp;AJ@_x0014_º¬dL@°3t(G@_x000c__x0004_}³I@D@-Ý'âyC@Z__x0011_{vfD@Fé¨u¦B@1âÛ¨æA@ÐWªbg×C@_x0010_T_x0006_&gt;D@lU1ø&lt;`A@öá;Íï_x001d_H@Oßiq_x0019_D@yôÌ&gt;ÞºB@÷¼_x0005_ÂÒ A@_x000b_X~_x000b_5J@h'Ï_x0019_8I@ÌûÕ__x000c_(I@(_x000b_e_x001c_C@8õî¨D@1Õá¦I@_x0016__x0004_ù(
sF@7ö_x0008_¡5ÈF@_x0005__x0014_cn?AE@_x001e_¼_x000e__x001d_ÉE@ñ_x0015__x0017__x0011__x001d_D@ïV_x0013_8Z_x0011_D@þô&lt;_x0001__x0003_!ÕD@ì&amp;Ä_x0004_K@&amp;,ï_x0003_V&gt;F@D_x0017__x0019_MVËE@(Y/BG@Ê×¿«ð_x0014_K@4_x001b__x0004_°\VG@Zö'_x0016_ÆÜH@·DÌp®D@¢õáþ|îG@Z_x001d_ã1ÿC@×È_x000c__x000b_ÃJ@Uáþê.E@oe«¡~D@þ¨á_x0016_jG@'¬%&gt;K@`)ß° E@B L² D@'!§Ð$H@¼¹\B@G@z'VXG@Ì_x0016_µ_x0019__x0007__x0007_G@qís¹KD@«G_x0017_í_x000f_QG@_x0011_ÒÞa_x001d_ñI@|JîÎ¯_x0002_L@Ê±ÇuJG@~_x0017_ïbÕC@ÌÄYá3B@{\SÆãiA@ìàÙÜ_x001a_fC@_x001d__x0013_Ù_x0007__x0013_B@_x0001__x0002__x000e_Ã$V®µH@ _x0012_B5C@$
_x0003_Mð_x0016_H@_x0016_N¾z*)G@ÃÁV·ë®I@"S1åø½F@ÎÝ_x000e__x0019__x0007_F@ïNë~b	J@ìXAúæH@Z½Úa´"B@ÖOª_x0013_D@B2¸¨P_x0007_L@ÀE6_x0006_²zB@ø!¬Æ§G@¡+Èõ_x0019_£E@ß÷3C@Äº}_x0006_ÁA@ëwì8HC@Øw×ÒÎD@½_x0013_Ö&gt;2D@gñ_x001d__x0006_'}C@ù}lhI@BØ&amp;÷"ìD@dÛiJÁD@x_x0010_ ¤,|C@»ZÒýµtC@_x0007_ÏYÆOF@ÐZ¢øB@lFmúÀþB@_x0004_AF¼C@SÄAEnwA@5Huâ_x0001__x0003_g5D@R Ù¾ØH@r@â*I@_x0019__x0003__x0002_"_x001e__x000f_D@_x0014__x001f_î«{êA@êå8äB@G_x000e_»]C@p]ÚC@°½I.«B@Ì:7ph¯D@maÅT¦C@Bb·_x0013_Ã0D@@]OÉH@°hÊø¯·F@úeÑEñ%E@bÏ®váE@`$0,#F@3?y_x0004_ÎªD@êv¬_x0004__x0003_ÆC@g.@Z_x000f_&gt;D@IY_x0006__x001a__x0010_,I@ny+]°J@wæ+_x0001__x0018_C@`läØþ_x0006_B@Bö+Ô]_x0006_C@1o®Þ²ªA@,1I_x0014_Ï3I@Dìàtï¦E@íA£ÛªýD@uþÍ³ö¸B@Z³)_x0010_é	H@ïJ)¥_x0018_;C@_x0004__x0007_d·%¯CyL@ÎzÌKCÜ@@_UE¯èME@_x0006_n¡@sB@¤2Aý_x001e_¢B@Sy!s9B@Þa)O=ÂC@_x001e_n_x0016__x0006_J@ÕÓ¾_x000f_F@Æi+0I@,_x0003_»õÛúG@´_x0007_è.ÓB@J+
.[oC@¦3Ìá8E@VpOÀ®CB@[)æ'ÿ}A@a¬¹~CJ@ºñI&amp;B@_x0013_ Ô_x0012_H@F_x0002__x001f_´/'K@7.¸C@35ñrH@_x001f_È_x0008__x0005_ùA@_x0001__x001f__jE@·úÊÆÌF@°  ëX}B@e³$fF{F@â&amp;êm)ðF@&gt;ÊÒD}0G@¦Â$yqÄE@_x0012_F©?{H@Bó$&amp;_x0002__x0003_æK@â-QÞDA@Z¡	%7tJ@,FWäëF@ÊõE­;I@AkqX_x000f_ND@6À_x0008__x000c_qtK@^;_x0019_]_x000c_³B@_x000b_8g	D@=â¢_x0012_I@_x0003_ûõ«}F@+0I±F@_x001e__x0019_±ÀMHD@èðçÙHþB@X_x0011_ÝÅ_x0003_I@à=\ÖJB@_x0015_ñÚÎF@_x0016_¶-_x0008_®C@]?b½B@.áIC!F@t_x0007_W_x0001__x0008_¡H@bÃ_x001b_Ð_x0015_F@ÇuæªPD@_x0004_¨ÊæC@T¡Xáñ_x0017_F@Åg÷C@"öR_x000f_G_x001f_D@ìE3ù_x0013_åB@ª9je·èB@«F7?·±E@×Æ$y:L@ÀVV¹íE@_x0001__x0002_TI¹_x0007__x001a_òE@Ô)cºTD@µ²+äjÐD@4úßçÖJ@ÙAeEXJ@y¶`ã¼B@ÄÇòö_x0012_J@¬Ür¼ÈH@_x0005_pDVÄüG@ÀïµÂ	D@_x0018__x000c__x0018_®·ãG@È!Èú0ûB@È%GÊ
LE@&amp;§þÍJ§H@fÇbEÉJ@?³¯U_x0003_J@^o6$¼yE@@¢_x001a__x0019__D@L8(t_x0015_H@4_x001a__x001b__x000c_ H@ÿ\[ÅÓE@ó©T1æNG@²C,Å_x0019_J@D_x0007_KOäJH@-3=/ÈB@Öa3?ôWE@&lt;ÕM®³D@®^Âï_x0019_B@ ï£".ÃB@Â¢]_x0016_ØÐC@I´"'ÎE@Ãl3_x0005__x0007_g±G@õÒ$gôL@Ñ×£ÛÇ^G@R¸dç¾¹E@'1VoDÜC@x!¶¤C@³_x0018_­E@´_x0007_ÓþOJ@DéRHµ¥F@àùe_x0010__x0012_ J@[¢¸_x0010_ÞC@²d=_x0006_ÕäE@ø_x001d_ÓóUF@_x000c__x0001__x000b_	;G@9_x0004__x0018__x0008__x000f_ÏH@I$_x0002_·ÌI@FeôÕÄC@ E,lH¥E@W©ÍHt9C@÷aâu©D@~·ÌrE@$2åî§B@Oñi¨{[B@ÛßìcJ@Æ_x0006_eÑBD@Û¶_x0010_¬o¨D@_x0008_x:Ù{F@Ï_x0002_p	¢C@(RoE@Ö_x000e_w~	D@°_x0016_K@Aê_x0004__x0003_DàH@_x0002__x0006__x0004__x0018_Ë~k]D@ÍÁbO)«J@*Ý7î*C@2{2øL@Ë£ÁÝÝµB@"Úû.ÛD@n&gt;_x0018__x0002_H@_x0003_:/Ô_x001a__x0017_D@v"_x000e_9#F@èëµÅsdK@¡¥9Ë|QE@ÝÉì¥aÆG@H¬3)D@RÝ_x0015__x0011_­E@_x0005__x0015_µ·ñ¸B@êV­_x000b_¤íI@ÆpoÊ_x0001_ÀC@_x000e_%åå%aG@º¡%äþ1I@3ø_x001c_Ç¶C@¶0Z³ñäE@Pl_x001c_³²E@g_x001b__x000b_u·J@Ð@ªXQG@FZ§ÙD@,)¡«_x001f_E@ã­p:þ0F@_x0002_rêövÞD@ÿ_x0010__x000e_9F@ÏTrïi.E@¹Û¸ïÜJ@n}Ü4_x0004__x0005__x0007_éH@4ÙÅF@6~c_x001f_¯áI@×å_x001f__x0012_D@_x0016__x0013_!´¾_x000c_J@êïOysJ@å_ýSÿ;E@¸_x000e_EØF@_x0016_GéÈV/J@"_x0002_$_x0011_úE@}_x000f_Øß_x0014_&gt;H@\_x0017__x0014_aFE@¸f_x0001_r_x000f_I@ó¿b_x0003_\\F@ïbü 8AH@Ö±·ÄL@_x0019_7 %7H@7ø#E@_x0012__x0012_±Û_x0003_E@ºe_x001c_xFD@2g?H@\sºE@a3_7G@§º{ï¬ºF@mõ7\_x001d_^I@¬_x001d_Í±zE@S££7	_x000c_D@}_x0008_×s_x0019_[C@4v]cÚ¸E@Ú)ºrkèH@_x001c_s_x001d__x0010_ÈH@n_x001a_jpcND@_x0003__x0004__x001c_ôSüD@è*¼_x0001_~I@n_x0005_TÉ*F@ºS5)E@&gt;°Ó°'F@æI	ÚØÞE@y&gt;GßýD@µ:é_x0002_ÜE@;(_x0012_=G@8ùôÆGG@Ç¤yvÃC@8Q£qME@_x0016_®]Ú_x0012_G@ûÏê±  F@©·¯ÈG@_x001a_Vj«0B@èåª_x0016_H@Þ_x001c_B¹_x0014_ûC@u5ûXC@_x000e_uÌÅqRG@z_x001f__x0012_)ßF@k_x0003_¨Ñô%L@HHÇ_x0018__x0019_G@jÉmH@æ·ßð4M@pC¢Ä3ÇF@è¦Ãv¸ÿD@Þ_x0017_/VSL@)_x001d_RËA_x0019_E@ôµ/d¯L@_x0018__x001a_`å1½D@2ebc_x0001__x0004_2_x000f_B@¶åâíÙE@ÏºR¢xhD@¬k_j¼OI@½Õ_x0005_ó_x000e_¸E@¬ô,ÀiC@_x000f_Á³ïýJ@fé_x001b_'_x0012_D@Úv¼­ÓÀG@µ sTE@æsæ_x0007_6¿E@¨ý»WYÞI@ÑÉ;_x0003_D@_x0016_·_x0007_±ùJ@Ù¯­¦·sE@tÒÄÚ_x000f_H@4xÈPÀØF@v_x0016_ÔcE@Ì_x001e_É_x0018_E@¤kåèzF@(&amp;Ã	6G@F`¬zýmG@âÈäV·G@6îÇ_x001d_BG@¢%D@Bp`_x0001_JûG@h*Öû_x001c__x0005_D@Ô£k.s_x001b_I@=ÆìUUéC@+&lt;Ï»G@o/Ê_x0018_FF@_x0002_ÿÄ¤Å÷G@_x0002__x0005__x0006_Âõ/·C@PUå¤_E@;ë¡ê%E@RÙZo¬_x000f_E@´Ë_x0008_2,_x000b_D@_x0017__x0008_?_x0010__x0014_åD@#:Û?H@·:w0¤cF@ô$_x0008_H¨C@6ç$Ë°§L@¡
Vç_x0008_D@¶B¾½¿4H@o_x0004_cZH@Ê­Å_x000b_`E@ÔÐwwJ@^údf¯E@_x000c__x0003_$3P_x0018_F@_x0005_Ù£_x0012_³ÅE@_ÇZFâK@_x001f_BüôE@_x0016_w&gt;~÷C@Zo_x000f_PtíJ@_x0018_?_x0016__x0008_QF@®í¥Ü:E@Ê£"v'æB@2ã»mK@Pïî_x0006_/M@é;¼Ã$£C@oy«¦¶´E@àÁ\@GåF@_x0001_;°ÅØG@ì_x0013_Ç_x0004__x0006_ÕsI@_x000b__x0005_ç_x0012_ÌI@¨yNüwH@¿¡!_x001c_þD@_x0008_ç+ûI@|_x0014_²_x001c_D@I(ç¬ÓH@_x0012_ÙaæAxE@ô2á´_x0005_úF@ô4´ìE@Ê_x0011_ÔkF@_x0014_]Æ_x0017_GC@{9§Y	}C@_x001d__x0008_ª_x0010_´JH@Û²_x0005_&amp;­G@ßlh8WF@_x0008_æ_x001a_QÔE@&amp;@[q5F@âg5[F@°÷O_x000b_O,E@×ã½Kq~B@·v:_x000b_æE@_x0002_Ó_x0008_'PE@bïôÕ®C@_x0001__x0003_üO©D@ßW· ~E@¤Ä¯àE@çÍéçíF@²_x0011_³p¾ÔB@(ÖåÙ#E@r- `4D@_x001d_=Ñ63E@_x0001__x0003_E([T_x0002_F@Zyoë`!E@Dùã@!ÖH@ÝÑ%_x0003_;F@dûibfÊG@d_x0012__x0005_¬F@Ý½æ_x0011_D@èIÜB@OÚóìñE@àúoìôßD@(Ä\Z_x0010_ÁH@_x0002_¥H²«¥F@Ã_x000c_!´¬øE@Ðè_x0018_Á_x000f_^H@A¦}DÝC@zRoØ¦ÊE@"*4_oêF@÷~_x0011_ÎyrB@_x0002_§,P¯J@C45áù³G@ÜCûÑH@WËþ%_x0004_îD@2¶´eÊ÷F@3¿Ø
-F@'æÉb_x0014_F@ÞhL«\oE@ãUÝbDC@Úø=_x0001_jC@Zÿ~_x0008_èþE@µè2$Ù}F@_x001a_DMV£8K@þ}_x0012__x0004__x0005_ÄøH@ØàÜ«]G@øSé^KãF@gLÛ_x0015_çF@ó4Áw_x001a_I@Ù³ÃG@4
_x000e_)
J@çQFôæD@»ñjuÔ+H@ÀG_x0008__x000b_)9G@-÷±NF@t Z[tG@bÙÃªh&lt;F@`_x0003_R_x000c_+_x000b_H@ô5V¦CL@±¨½.7_x001b_K@¸ÙiÞ»J@NÃ¡l¤I@BO_x0001__x0006_B@_x0002_×ÑbÜD@HdÍªG@^_x0010_"Õ_x001e_ÍK@HùøËG@6¶&gt;¤B@&gt;Ã¼®F@pâèHF@JÖÔkH@%£¸Î?B@_x000c_¹ÃAÎkC@Æüd&gt;!@D@_x000c__x0007_ÄöCG@_x001d_ÄH@_x0002__x0003_Nf!£¦G@_x0008_×§ha&lt;C@uI_x0014_:Ã(G@Õ£[áªF@_x0014_xóG@BHr²nD@_x0008_	övG@ÅG}]ÍC@ØþÍ'_x001a_]B@ª¼\ÎõG@b¨[_x0011_¶tE@õzMòG³I@à_x0006_AI@_x001d_zØYE@_x001e_?uÓJ@1_x0011_NRE@ªñ&gt;_x0015_F@jXiÃ_x0017_sF@1é_x0018_·7&gt;F@U³®]UC@WIåÎÆF@_x0008_K¹´ªF@_x0012_ÿ_x0008_ôC@¡q`a«/F@Ï_x0013_pmñH@*¤õfa_x0001_M@âíÊåÂE@9æòÂISD@J¾àv_x000f_`G@_x0014_
ùG#½F@þ_x0012_oÆEÅI@_x0010_²Ï_x0001__x0003_ójD@_x000f_ÕyF@äh+íjvG@	ñ=\Í2F@vïÆ_x000b_âÂJ@b
ô_x0007_VF@Ï¾ßéÖ`J@¨õ-x_x0015_iD@_x0001_'Ñ¦ëD@
Â_x001b__x0013_6_x0008_G@O´8ÊeçI@_x0011_QPM@Ð£Þ¶XýF@@kè¥BÕF@LQ´c_x001b_H@±ì	ûoC@0Áå;kúD@ÐfÌ&amp;cêJ@¢_x0007_¥ªå¨I@v±È(/D@_x0018_Î2¡EÀL@gbôr!C@d_x0014__x000f_"¬J@P£Å_x0002_J@_x0016_¨_x0012_à-L@'ÄD¿G@c_x0010_ÕFXGH@f¥³ò}aL@GÓêEYE@¯ak&gt;Ô_x0016_D@ö=_ÇA¡F@N^ÜÍ_x0006_J@_x0004__x0005_+}ÂF@Â?\ÞzM@ ªï¦&lt;ÉC@¢_x0004_Ý_x0019_ò_x000e_L@¼§ÊOK@TVþ¶{8L@_x0002_b"qØJ@_x0019_ZllâD@ðk)¾K@_x0007_Û÷øË°F@ÌE§(S&gt;E@/@«]Ñ_x0008_K@ÕA ®\üE@ðå2ê_x0011_E@T]g;ÞG@@¢_x0012_KD@úÓ0ÿ°E@_x0010_Ñ¥õæ_F@ýp3Ù±G@§_x0011_Ý_x0013_[ZE@_x000c_ûó¤1E@PEý´DH@n¥àìÅF@0Abê¨J@hDÊÛD@ X'5ûIF@é®Äb_x001a_J@_x0012_W_x0001_èC@ü÷ân_x001d_wF@!}³_x0012_P+J@v&lt;Ô|©E@_x0002__x0019__x0003__x0002__x0008_'fF@5$	|_x000b_I@-_x001a__x0008_ãJC@Ò_x000c_h_x0018_VD@ÝKSbñD@è_x0017_êäCD@§a®§_x0003_¥B@Â|_x0010__x0015_ÚC@::_x0014_  ¾F@Í_x001c_OÎïE@põþ&gt;EF@_x0004__x0007_à_x0001_ñÈE@²9¥j¼C@óZN^péD@ìçà_x0001_I@xY1QJµE@ü)+_x001c_^E@5,i_x0018_qZD@Ós#¼HyF@Ê?×ñD@~I_x001b_3nèG@hÛÈ»G_x0005_B@V
ç
_x001b_D@~ã-½_x0014_G@ÖqÚzXüH@°_x0017_ü}VlD@_x0004__x0003_1Ôm±D@&gt;Àr÷D@B¤DÙlÓD@e©k9I@_x0012_ â×ËG@J1î_x0003__x0006_bF@_x0003__x0004_î:àØÓB@fáÁ_x000f__x0007_II@_x0007_ûÖ_x000c_í¾H@C_x001a_ÒëÉH@f+»î_x000b_ËF@_x0001__x001c_î_x0002__x000e_D@_x001f_&gt;þ¯þG@&gt;CÕ_x0016_#ÍH@=&amp;¥F@_x0016_/rÃ@zI@Hò]*B@W¥_x001b_u fE@_x0016_nØuD@ß«0Ã G@+ß&gt;_x0013_§QG@m_x0015__x000f_Ô¨_x000f_F@Ìô_x001f_¡ÑI@gqä]F@Êü0D@WÑÀ3óD@$à.üC@ú|Ò_x0001_y"D@Ò_x001f_Â_x0002_RJ@#A¶_x0016_¬E@_x001c_Á±J@N7¶_vI@M|©yIãE@ç=Jã¾«B@âS£õF@Ktt\E@UãTLG@_x000f_Iª_x0007__x0008_ËD@´Qf	°B@_x0008__x0010_¢Í^C@â_x000b__x001c__x0016_WWJ@Ì+_x0007_ý_x0003__x0004_H@hüâ2ÖF@è«2$~_x0015_I@DXWmÕNF@ÔZÁÇE@øoO»rPH@ÐëÕ_x0004_D@ÖLïõ3L@wvÂeUH@ÖàåB-#G@7IøZB@ta@ô¼¶H@_x000e__x001b_Pá(_x001b_L@¸_x0002_´±K@0$ì6ÊG@ð_Þ_x000b_÷ìB@àoJ!àK@mÆ.¡ 4G@6öií¬ÛF@_M)énB@¹zßêà_x001a_C@_x0001_PlC@_x0013_÷#_x0005__x0006_H@¬_x0015_ßöJ@_x000c_UÚÕB@pË%_x001c_zE@$2ïÈ_x0004_}D@Â¨_x0008_úÆJ@_x0003__x0004_1Ò_x0017_J@U°Ú»­§F@Æ_x001c_¾E@"A,,F@y_x0001_»»oJ@Îç_x0010_Ö¶D@_x000f_¸ÇdãC@_x0019__x0002_-µ_x001d_D@&amp;wÊ;_x0008_G@¨ÚáktK@ný_x0004_|jF@jf;_x0001_}K@sE_x001f_¼NC@ÂÂ_x001b__x001e_öfC@»hB·ØÌB@­_x0003_ã_x000e_HI@qJ ¯ÉC@(o¾¼D@ÜöÚ6ÃiH@©ø_x0018_dh_x000c_F@¶Ça¤F@ÙñÒ_x0006_D@æh&gt;}_x0008_L@·Ö°2ÈZG@Rº_x0004_Z_x0014_J@½ ªöEH@ µe)tåJ@z&gt;ÖU_x000e_I@h@nº¾&amp;D@_x0018_?Ý_x001f_ùzH@,éÁg.{F@8Åã_x0002__x0001__x0004_cÝG@ÔPbÂ+C@Ó¶IåzG@TÉe1_x0018_ÀD@8ÖÈ_x0005_G@ä_x0004_ãç_x000c_G@_x001d_·ú4E@ÄYK$×^L@_x001b_3ÅÊNPB@ïÈ©ÙÀC@©5F_x0015_¦H@vò·ù"ïG@º·Æ3E@1f%	¸èE@6ûÍØ_x0001_G@°æ_x0013_ø_x0019_ÿI@:Qæô-I@ýQé{ ºB@_x0004_µM«jJ@°ú_x0008_QóÕG@TÛ(k*I@ò/_x0017__x0006_]½C@ª_x000e_ç&gt;õÍJ@_x0002_-Á¯_x0013_K@Lt¸kK@qYÓbãD@B¦BÖw9D@õC#35ÎH@í¼óv_x0003_ÝF@Ó_x0010_ÌùvD@á'×y¶F@í__+I@_x0002__x0003_w¾|CµF@ûR'´4H@µÉ_x000e__x0003_G@Ä:Ë_x000c_B_x0015_G@£mró4¹D@vöH8E@_x0008_è¨ªH@Ù,Æ~Õ
H@â_x001d_	L`ÁJ@\ÑwRYVE@¡8C»ôÀE@a¤¥)øÖC@&lt;:S?áFG@wÌXUðM@Iø_x0001_DëF@T áu»_x0006_E@åg
°D@_x0012_ãª?+ÉI@$ÜY_x001c_p_x0012_H@ó¡«a E@Ó*â)XH@ª_9E&gt;D@eéD·±)D@[6¦ßu¢H@H|/tMqJ@_x000c_üUªÐC@F1KÉ4_x0013_L@P_x0003_ÎÓ D@ïóä®uL@ns©éD@}o¦~ÐÒE@§&gt;&gt;_x0001__x0002__x001b_D@68_x001b_uRAF@Ø3ÌãóÎF@8aÚ­½ûD@ÕiÏcD@&amp;_x0005_"­H@°&amp;Pô7!F@&amp;¸lØûH@c§pTöB@Ã_x000c_ÓN4C@èØ_x0019_èäßH@¹î¿C³D@ãÖ_x000c_ÚØH@¾Ï¤Â_x0010_HE@É!¡D@_x001b_`E\XF@j_x001b_z¬~äC@üÒL¡õD@,Á»J¿vE@·Î_x000c_ýG@©_x0003_CmáC@ùxÒt«BE@_x0012_qÝ|_x0001_F@tÊ_x0004__x001c_ÓK@9¼?¸_x0002_C@~Ãù&gt;
F@¶®7D@ÕæÁF@pª._x0018_²_x0016_D@Dý	0K@PJ]# ]D@_x0016_ó8SðI@_x0003__x0005_ÏBH»xÑD@ôÎÉ_x001b__x0002_óE@hÜ÷ò_x0017_K@ªÝÒæâG@`GÖÎ E@íéºôv¥H@®U_x0008_ÿÀD@Ä¼A2&lt;cH@Ô[_x0007_ÑD@_x001d_HÓ_x0013__x0006_yG@¦kE@°Eå½F@rÔQ_x001d_&gt;D@PBÈüÙdH@as_x001e_:_x001b_H@¦M+r6F@íð_x0010_ÅJD@ÃQ_x0012_ë'eD@_x0004_?æaý_x0014_E@l´_x0003_ÍE@°B_x000b_Ú K@¸ø14©IK@Ø_x0001_íð_x001f_D@+
W_x000c_tC@_x0016_x¤E@+_x001d_¬ÆÃE@é/Ó»D@aR¹ÜsF@9ÅOI@+åôx3I@|°_x000c_cÌLJ@ÿ³_x001e_ò_x0001__x0004_,&amp;I@Þü¥ 	}J@Ù6:ROáB@Ò%µåL@:2ÓÙÑ¸F@_x0003_¡PÍl)I@_x0014_N_x0018_,r¨F@ZÝÆº2ÿB@&amp;úÑª_x0014_ôF@P_x0002__x0004__x0016_?F@êôí"DÈB@û0"øDüB@h¨_x000c_¶ËVG@øW_x0005__x001c__x0006_K@ø¾Í_x0003_fG@`ä!7H@6LVÑ|ÉD@_x0012_ÄgÍ´H@`ìqÐjH@ß_x001c_²R3_x0004_E@Lf_x0005_ß})K@¯Á9_x0011_J_x001c_E@!«_x0018_zÛE@¸\ñ0H@ÒÀÞ% E@R[	LK_x0011_F@ïfRc_x0004_F@_x0002_ØÉì_x0018__x001b_D@ìã¹ª#ÑF@î5_x001b_Be}L@2_x000e_HÆÅÎF@#îÏÑ6J@_x0002__x0004_Þg_x001e__x0019_MH@_x0004_V_x0008_P×PK@eîó Q°K@úO_x000f_s_x001f_äH@mÏ¾¾¦_x0015_F@lC£LáE@P_x0005_°î]¼E@M¥êÝÔ_x0017_I@+_x0018_¹óG@_x0016_²õÎQåG@PúD¨÷²F@¶»þÛfF@´«õ]F@q~Xó$G@ú&lt;_x001b_Ú?(F@']§îÝqH@_x0018_ãvÇÃD@¼_x0001_¦W%¸K@ÄÀ8½pF@$_x001a_+`_x0003_£D@QK°wD@5°gMU_x0018_C@NÁè¥G@&lt;Ã	ò"I@s¿~®C@_x0012_ Ó1_x001e_J@_x0013_Ú«Ð_x0001_qC@Ü_x0013_i,¨E@&lt;Oä+àÂI@3}D_x0014_«¯G@|Éj\6K@Ë¡A_x0003__x0005_k	C@âÇéÍ£ÂC@²66:_x0007_F@àðæ_x001b_@J@ñ2Ñ\'G@ª_x001d__x0011_ÝôB@_x0012__x000b_²_x000f_iD@&lt;â9¥{ëE@L@Î¿9ÄD@ÑHZ4_x0002_C@~q¾.G@&lt;ÂýûBD@X{_x0012_³
_x001b_E@_x000f_5fGJ_x001e_F@_x0017_z%ÓYìH@×Ìd_x000f__x0018_°C@·J_x0007__x001f_N_I@ÂµyÏ®_x0005_E@¼wïÒïC@|`ã¥2J@a/ÅH_x0015_H@_x0014_´;_x0015_H@­±ºJïÁF@vìXG@óY¼_x0004_óJ@eòdì_x0001__x0010_J@ÀB'6¤D@¬ý=OL@n/`5«_x0017_G@_x001e__x000e_O D@iìEÛ³H@®Åy÷}G@_x0001__x0002__x000f_'?ÄÛC@ØkmI_x0008_ÌE@%h¿ïýK@±p_x0019__x001c_ùI@´_x0001_\_x001e_._x0013_E@_x001a_p²ÁAK@l,èwÒH@E[j_x0015_jI@_x001d_×m"_x000b_D@M_x001d_Ê0ïtH@ú_x0001_ËÎîyJ@¸R 7G@¼jº¿ÐÓC@ _x0014_è¶pD@þZÿ_x0014_Ç_K@Ô$¢dK@z®ªfgrD@JZ*ëÕ1G@KqY_x0006_F@Ï._x0006_âF@\åeÉJ@¸¾Áw!@E@_x001e_ÿñm_x0004_F@o 85*C@#_x001e_~ägI@"á7_x000f_|àG@¹4Å_x001c_E§D@ÒV/L­ÙJ@_x0002_Ùª_x001d_ÏG@NBòT_x0019_'H@²ÀÞ¯îD@§Ðc@_x0001__x0003_.I@_x0010_b¿De_x001e_E@ ¹£ÅJíG@_x0016_ô÷0_x0013_tH@.CõôïH@Mëú K@«O¢í I@£¤[mÝ/G@ê2ÚâhG@¦¾_x0019_ÐdG@±¤"o-éF@ö&amp;æâ)_x001e_G@ (OhtI@ _x0007_]¦K@£×*b_x0013_F@÷Ò¼`_x0018_ID@_x0006_oGñ¦µD@Æò¥_x0010_ML@.ÒJH@6RØ£E@5
´xÛH@Ô×H@X"ë¸ðC@÷FÔGHÃF@ðv_x0013_ÜÕ¡G@ñë¹Ëe×I@ç6AÅõH@_x0002_2Y¹_x0015_C@zÕu¾OD@_x000c_ôdÅP_x001c_G@_x0010_ö_x000c_ûçD@_x001d_ñ7=«DI@_x0002__x0004_x¾VÎE@#c $ÖÉF@ô²{áI_x0018_M@Ñ;k¦C@JnM&gt;têB@ðSäIC@Ã|=Ð1_x001f_G@NÆR[dáH@ÒN ¦ULE@&gt;kÑÖK@âÒÌ©ÌSI@´6ÍáJ@_x001a_Ï·2µtF@_x001c_£öéÎI@nás­_x000e_G@ÞÐÜu,J@F^Q_x0015_ÅD@ÿ_x0010_æå7ÓC@_x001e_!8_x001d_Ð0C@_x000f_úà|DC@º4ÜRßE@rÄ_x0004__x0003_ÖL@MØ@ß_x000e_C@	µ5¦E@ÚPñfB@Ê_x0008_M_x0018_mE@©S:Áá_x0003_G@PU«@ç"F@Ü_x0010_S[_x0019_²H@_x0001_éYm_x0001_I@8_x0004_F¾I@°sKk_x0003__x0006_wJG@LÑüvq_x0019_F@_x0010_µ¯ÂøD@p3(_x0001_íL@5!æE@ÉÏryI@PHßq¿-D@_x001e_QsÆp¹H@gU£ÿ&lt;ÙD@~¯ª±Ð»H@ÚVWÔÄC@Ø_x001c_N_x0011_G\M@_x0017_;pËoI@yCÕ £oF@_x001a_Lå(&amp;F@ _x0005_Ý_x000c_æG@_x001e_d'!C@Î_x0004_¤SjF@#6_x0013_ÊÖD@qUC_x001b_6¤G@þ_x0017_8I@u_x0014_KØ¹E@|_x0003__x0016_=_x001b_mI@p°GÅÞmF@þÊm_x0006_ÿÐG@±_x0002_¬W&gt;ÂB@®d_x000c__x001c_¾G@"Æ_x0011_ÌICM@ôÒl­âºD@³^éù_x0011_G@Uqÿ|BF@z¸x[	G@_x0003__x000b__x0007_dxE@+½×M³jK@}_x000f_|g¯ÐE@4S_x0012_)OF@©ÛÀÜdªC@qm¨ÒG@Jóf~_x0005_K@_x0004_ã%a#xC@ ñìa+D@ñ×&lt;|¶RH@dÎI,]ÇE@#D 2AG@l9*»á_x0008_E@h_x0019_&lt;_x0006__x0011_­I@Ýx_x0018__x0001_QE@»æ:ýE@_x0015_Ô£¡x_x0012_I@_x0016_¼¾ ¹îF@ÑÅê_x000c_Â_x0006_I@ä_x0019_=5¾ªD@
¸!_x0013_"	J@nct.H@_x0002_]½é·I@.«ÍûÑ,G@Qý»»C@_x000c_ÕÝ[¡C@r[y®µ5E@_x0002_æÕ=^àE@,º_x001a_Ì
E@ª0_x0007_xî|H@b_x001c_MÿÆoL@±_x000b_ä_x0001__x0002_®ÔD@3Æ_x0001_¤I@k_x001e_lÚ¸8J@ÆÈ_x0003_¦#J@gêNó½E@z'èúFÆK@ª!&amp;Lé5I@òÄYÃ+ÿC@LwË_x0002_ÒPJ@bIÜ§¬D@[?¶7_x0008_I@ë_x0017_¼yD@ª{¢_x001f_ó!H@@&gt;IÿçrG@ååa2&lt;8E@E9Â#ÀF@ËM_x0013_¤9@C@_x0014_ÓÃ_x000f_WËD@¼'EÖSF@'ZFW±D@ÖðG@kÜ¡ÊíI@Æ©¡ÊM+E@Î8B¶,G@fM]{I@Á_x0011_#Íû%C@æ2hT«RI@b|ö&lt;K@ÖTèiG@ú_x0007_§ÏqK@DädfqE@ìy_x0016_MF@_x0003__x0005_ÎêY/ÔoG@®¸ÖFj&amp;K@,_x0013_ÝèÔ¥K@q¨&gt;xn«I@N7&lt;\_x0004_}E@i&gt;[¢jcC@¢ÏôÔÈuK@Ì_x001d_¿d¾úF@\_x0013_zEí9H@´n_x001d_ó_x0017_®D@$q¸|B@hú¤ò_x0003_D@­§ÖÐÌiE@ü{óìêD@¼&lt;3_x0007_H@á£ü_x0008_ÿPE@8m©è	G@_x0008_ª±V¤F@_x0019_¹vÕ_x0018_H@oÉªÙd$F@_x0010_§¿ìÑ©G@_x001c_+Ñ/sÖE@æÓ_x0011_ÿ©íE@_Iù¾¸G@ó_x0003__x0011_ö­dJ@ò(üCJ@&amp;Ï_x001f_¦ö7C@½[u×¥D@Oö2&gt;l_x0001_E@ÔKk®³_J@­K_x0007_^tëG@ö_x0002_#_x0001__x0001__x0002_m&lt;D@góï&lt;3E@ÞÇ2èBYK@:­íÐ`D@jõÝi:mG@½ÝbjE@í§=ïH@þôË+_x0003_LI@Ú;G ìC@ÿê q\$H@_x001a_1Ä¬QgE@_x000e_n_x0014_	ÓYI@ª×(Ï;VG@£6bú_x0015_G@Þì=	M@0Æ_x000c_fRC@àÈ3àæ¢J@&amp;#Ø¨_x0007_õI@gGÎFJ@ë_x001b_âÈºmE@lóÏÈÔöE@yXRD@ÂÞ¡}D@!³qe$C@¼£~ôG@¾_x0008_~gÙG@\ÍÑV¼cI@W_x001f_&amp;óK@ÎJÆ_x0019_bE@¯]¶ZÇD@Ù%ñ\Ì@I@2â[©çC@_x0002__x0004_þê:^q@E@fÍ¬±L@&lt;VKµ5#E@0ò^KZ×E@Ç_x0008_")H@f7Å_x0006_§¬K@_x001a_9©Ü[D@x7¿NG@ïw _x000e_àöC@£Å{_x0004_H@ü8­.x&amp;J@Á_x001a_sk`H@xÉ_x0007_ 9E@=Ö_x0001_ABoH@®Å.Ù¯H@º9ÌvYF@_x0003_þ»uÒ=I@.ÁMÍ1ûK@A@_x0001_|C@½÷Ò´×HE@ÒÍ_x0017_éI@_x0006_0Àés!H@È9_x0008_ûðF@_x000b_ÔR'Û&gt;G@«_x0015_V¶ãI@%y\Ñ_x0016_E@¡·I|_x0010_'E@â_x001e_^âDE@æ_x0002_I4@hH@õV;ôóJ@Þ_x0008_Ê4îK@fg_x0006__x000c__x0008_	G_x0001_H@_x0007_·_x0019_`ù_D@ý/_x0012_k I@d._x0005_N_x000c_K@T_x0004_Ðq²C@ÊOPx_x000c_E@î`º4D@´Fg_x0002_ZJ@qhânG@ý´_x0008_Y!G@H_x0016_YL®H@±f_x0007_ìÆG@ûªã_x001c_F@?b¿Ñ=D@ê§Öf·J@o_x0001__x000c_´_x0008_;J@í¥óÎùÎD@ÈCÊ_x0016_9ÓF@Qþ¢ÙpJE@be-_x000b_KE@±{å÷ÌD@3_x0003_gÒ9E@¦M;@g:C@(_x0017_Ì³z_x001d_H@71Rö+D@GïïÿF@%_x000e_ÅbµI@_x001f_£_x0002_Çô.E@^DníJ@Ø&amp;~½W»I@ÃxL?ùØI@_x0006_-¢zVI@_x0001__x0003_ðßçÐ­áL@Ï¸ÄíõE@ï_x001c_ÖÅ_x0005_E@_x001f_÷¾ÇWE@&amp;~-i_x000e_XD@ÁÍq`ÿÃH@þc_x001b_Ð­$F@ÞÓÂS_x0019_:F@2ÐÔ,¾»J@új±îèD@ä,·ÁI@_x0002_½ÃO_x000f_ÎG@_x001d_vN°G@+\NûH@|§jý_x0011_H@|ÀÝIL@?Ò_x001e_Û_L@+#ï$nH@)PnÓ{òF@E4fx0tJ@¡Ú&lt;_x0011_|D@ºð¶H_x0016__x000e_K@MlY5D@Ou5J}H@H_x0008_Å³\ÓF@ÓN^¢_x0016_¿F@À²|qJ@_x0015_Eè_x0017_ªdL@Jç	±vEF@YT_x0005_i5E@PLÁµ_x001e_K@z+ºÍ_x0001__x0002_ïG@*øD@g£n¢¼:E@_x001c__x0002_wÿT7K@_x0012_4¤G@Z÷:è_x0010_L@qÏ
ÂE@Y_x000b_ýFêwD@&amp;"­_x001e__x000c_F@Àb¿·ñH@T.ï~¼F@3ë5R_x0003_KF@²_x0002_CH@Y²_x001e__x0014_F@¢ÊAéØE@=H£ºñC@Ð¸å£H@©íùÆµ¾I@]CøáæBJ@å[:èH@J_x0005_+ÙÚF@I×úb4F@YØkðF@·_x0003_ê®:C@_x0002_h_x0016_µ$M@²ÎH¶?*E@¼»ÿËÛE@ß·T_x0014__x001f_RE@¾ùÎ_x0003__x001c_·E@¤_x0006_p=kI@Ò_x0016_Í¥«kJ@ÑG§°³éD@_x0001__x0002_®'®_x0010_ïF@òiÍ=_x0006_@G@!29ÉrgG@i2c_x001a_F@ÿá_x0005_PãF@À@ô+l_x0018_G@#ïkà_x0019_K@Â)OìgE@òu_x001f_µkH@û	«h3_x0010_H@_x0001__x0016_d
_x0007__x0004_G@·-«ìC@;ä*åù×F@÷n@ÅûîJ@ðw!|C@_x0003_Á_x000f_é3J@tâ5ãÓÅI@Åó0°Á.I@sÖð._x0019_ÿH@ûMýz­_x000c_G@©Öy_x000b_I@å¦úÐ
D@­_x0003_¡ªdIF@¼!¥Ë_J@æöi_x0019__x000f_äG@Ê·_x001c_"Ë·D@BÕÈMnF@Ñ©ÏNUJ@¿_x0017_î+PÚE@zM3½§L@Ò_x0004_¿OÞ¦F@nFÅT_x0002__x0006_8F@_x0019_æ© «øE@ÒñkµC@&lt;íÐz_x0001_»G@ )·qi=D@eyÜE@9E@Eav½ÏF@å_x0008_Øú_x0005_H@¹úX_x0013__x0005_D@ò=(®Ë4H@%,Kÿ¯íF@×©+wF@«Ï
Ø4ÕE@M_x0016_ÓAÁDE@é3ÎÕQL@Xt%ßoFH@_x001a_¸îm~îM@T[­qÜSK@:_x0014_!àF@8äv´E@Z
ðîÍqF@,pJ. DI@I¸`o_x0010_D@_x0014_$sKlF@u_x001d_Õ_x0006_G@~=Â_x0012_$E@x_x000f__x0003_òÌJ@	ksÆý´G@K_x0004__x0019_í£&amp;F@pxÃNMîG@&gt;ZQAMH@Ô_x0004_¯åD@_x0001__x0002_F_x0007_Ñ0´F@æ_x0016_£I@N·Pûó©H@VÀ_x0001_i·OH@Mîàà9G@Ä@¢¡lgK@ 8ID@BzÞ
çE@jFÄàý]G@,©_x0019_­)I@ò_x0003__x0007_a_x001f_H@_x0018_p\°h_x0015_D@¯ÊßÌqxE@_x001a__x0002_0ä_x0005_»H@¾lX
ÕI@ì4 
âF@éÿOïa×C@hì4Ã©-G@VÔXqËE@ô%[_x0010_M«F@¤9IJØQK@)b.&lt;C@&gt;_x000b_!K³G@Âá
,#K@¸í_x000c_ýG@_x0001_ël_x0004__x001c_H@­µ_x0005_I@õü;GI@×SzEH@NAÁÂ¼ëH@G_x000e_EdDG@&amp;I_x001f__x0002__x0004_K÷H@,#ü_SWH@ó\vÁPãE@@¡ÚªH½F@·_x0005_K@¶/=öK@¢·_x0004_ô&gt;D@_x0008_·r_x0008_I@H°us@F@ë_x0001__x0010_óE@dæ_x0019__x0019_²­E@4ôs
ÕßG@O3ËÿÜE@ÿ_x0011_Ò,_x0011_E@K&amp;6§æáC@´_x0015_[ÿ¤VF@_x0003_XÞ©£D@7$¨úøYG@ÚdÜ_x0006_ÜI@_x0010_{W_x001a_ÎH@ÆâVo¡RH@ûm/ÔÎ{G@è_x0003__x0016_~ñ0E@¶z|._x0003_K@4ácEýfF@â½¨o_x0003_L@/åëèæLI@__x001c_ TE@ß_x0019_¦BêàI@_x000c__x0019_Ë¬ÆF@BjÇu_x0004_F@D$K^H@_x0002__x0003_g¯¦_x0008__x0016_H@tû|kG@;@ï]T¼I@déd_x000e_¯JH@6%£s?ÒG@_x0018__x000e_o%ãDD@A®¸_x0017_ÝH@üñqº	_x0014_J@?â¹ÐÞI@wg8kG@ç/²ÂH@_x001e_:äI@ºâüëUñE@ðâïs_x001f_~E@ªkt_x0011_½NF@Ô_x0015_"a#~G@jfp9J@ÊV§ËËÆK@._x001d_4ù_x0007_+K@_x0012__x0001_h/_x0008_°K@_x000e_ô¤ÖÔF@áÕ¾0ºpK@ÀGRÌÙYM@å³~]q§F@_x0018_9Ûóg¸H@H·§¤sVH@å_x0004_î_x0008_ÏC@_x001a_ð3ÁKPG@5¶"G@L*)
³$G@_x0014_í_x0005_O¦ÆE@¼å9_x0018__x0001__x0003_ÂK@Ç¹§|0L@X_x000c_hr_x0002_E@¤j£¦Ç L@M_x0010_LÂ_x0017_H@SÊCÂGG@Â*9ùÃF@lKÌÏ2I@ÍúS²_x001d_F@2Ü	_x0019_mG@*yzâhG@béØ£¤ÕF@_x000f_åk\_x000b_«I@#Êìw_x000c_D@9Âì_x0004_·öC@(\ÊyJ@»Ñáä5F@zztµùùI@_x0002_nÎÈÉ4G@®$*ºöI@üÛ«þÍèC@aÈ¥­îE@,ß´®_x0011_¤C@I§_x0012_h8_x0001_J@_x000b_(BzE@p¨oT_x000f__x0003_L@_x0018_L_x0004_C3TG@&amp;ê»ãå_x0014_G@[¿J¯LñG@éåýNG@Àl_x001b_@¥E@ã9`µüI@_x0002__x0005_]c2«_x0015_ÄE@å_x0004_¶|vG@N_x0014_FïÜ3H@käv_x0016_TD@2æçÃ_x0003_H@X_x0008_|99KI@ý¥AG@_x0003_Õ"F@×­sÂLD@z´íØÐF@YàÃ´ÇG@_x001f_SÜ!H@¬HþeH@Ççí_x001e_ÈûD@ñÝÕÉH@Nç5îeF@,_x001d__x000e_ÎpL@-÷3YÝàD@¬_x0014_U\_x001f__x0015_H@2_x0001_*XVüF@_x001c_hi$+ñF@b-_x000e_Mß8J@\
`ãE@&gt;ú=6++H@h_x0007_«Ù»E@ñÆÅ_x0017_;H@6=_NKfG@e8N]C@Ô_x000c_y_x0011_rfH@pgûÌL@:õUãâH@^Cý"_x0002__x0003__x0001_H@+4_x0001_öE@ikîÄHE@Î_x0013_/û6XE@/î_x0004_Ñ_x001e_¢F@ÏÇ_x0008_¦+-D@lÚÉ®L@u%hËEG@,_x0002_	³K@ÀAr_x0018_`H@FIiºG@_x0014_7µ^pEG@åYÀx¾LH@ªf·P_x0011_K@Q¨Ú_x0019_E@ùâ/_x001a_9H@g_x000f_éýH@¶L_x001b__x0017_]àF@t©_x001c_ðç_x0013_G@ô
 .'G@ÁnY_x000f_
=F@[âÉà]fC@ÌCõ,vE@³äl,_ôF@Ä¥2tÊ×J@Ä¾~&gt;B6H@$qçuÄ[E@gtâ,ë&amp;K@r_x0012_¬_x0001_&lt;F@_x001a_[õ´XE@Ï
ñÂ¡H@ØÈ&amp;_x0019_ËÁE@_x0003__x0008_øi­h¤_x0010_G@/Rå&gt;_x0007_J@aöÐÖ.E@ôy5?_x0004_4G@%ZX_x001c_æF@¬¢Tè`OI@'ê¼3ÐJ@_x0005__x0007_ÊsXE@~ÞÀµ_x0015__x000c_E@ºÆ«_x0002_÷G@9"¨»S©F@ÁO¦ì_x0001_F@Í_x001d_ñ_x000c_H@@sð¿	G@RI}[#F@µ¥_x0016_üF@_x001c__x0013_,R8I@ßU Òs-F@Ù_x0014_]@H@ðN0v?=E@X^s_x0007_(¬H@ëN,&amp;×F@	I^1ë&gt;L@_x000e_³Î_x0006_övK@Ü_x001e_ZvÂD@»VFNÆ7K@å}F®ïI@®®"ºü_x000b_L@^_x0006_&lt;¬êF@_x0014_q~ð·«I@ ¥¡HJ@K®à_x0001__x0002_DÈI@Cô(¶lD@_x0013_õZkXF@k&lt;öÝéF@3K&amp;¡LG@Økôö§ìI@_x0006_Íl÷£pI@_x0019_!{õö6G@_x0010_ü8_x0014_àG@Ô³w@§ÞE@¨%ÏïÑ#I@ãØ¿_x0008_ØÃC@°^Ç¶ùF@b1ÏÈ«aK@é&amp;[Ö® E@ÓÖ#ç_x0019_E@=Ê¢q&amp;ÊH@¡ÇµlÍE@R_x0010_DW¦ùE@þ_x0017_ra;vF@neD0P I@æ÷ÜDXD@¿K°_x0006_XJ@ö4:3òÖG@_ì'&gt;K@6ãÉ¥Þ´D@llyXÊE@Øé&lt;ÌÍF@´_x000e_Ú_x0011_d-H@_x001b_i*èéËI@ß«SE¼£F@_x001d_-`ùF@_x0002__x0003_m¬¼AýI@_x0004_Ö7¶5D@3=ü_x0018_:AK@]Ò&lt;Òç5I@à\Q©C_x000b_J@_x0017_ÄÇ_x001e_\&amp;J@_x0016__x000c__x0004_3_x0001_G@TÈåí±H@lEiÏ_x0004_K@iF ëE@QØý²ª§E@Pd«i]_F@±Ì_x0004_­£G@¿Ï%Y_x000c_
H@à}'%_x0019_G@bÇ¥QhH@_x0001_ó#BµL@O@;F@EÂ\Ì_x0012_E@_x000b__x000c__a_x001c_ÛF@R½©çà®D@b|è§ BG@U¨ÚlnF@ò¨ÓàòRH@ØµI@WocºÞ¡G@z_x000c__x0012_+3&amp;G@&lt;ºÈ»¤F@_x001e_°(_ÛaG@\ñÄ÷kK@ágv_x0019_{H@*&lt;m,_x0001__x0003__x001a_hI@úø¢NjG@s¢(fI@¤;_x0012_,7F@$¡ìZ,I@_x0006_®ykÓ_x0018_F@/aý®_x0002_}I@5k­ÓÛH@eÐ_x000c_£s_x0006_D@I­7m_x001c_J@EÕ±¾_x0011_jE@_x001a_+B%ø)H@ØLåF@Ïá2c©G@w¬_x0001_RF@×æÈÕ&lt;H@_x0004__x0014_úVÊD@ÐÓ¾¤»!J@¬Ð_x0015_WfE@0¡PÕK@vÍûµC@3oÎI@6!õTSG@_x0001_«ÂvâG@_x001e_Ü½öº~J@÷eÈ]{ÿC@ø©ÉECI@,_x0002_\¶+ÉG@Ö-®Ó×H@_)ñ,&gt;éJ@ÌzbebK@ì6Ùò#H@_x0001__x0002_(¦øM"H@_x000f_fè`F_x0001_G@6@Ãû@&lt;J@±E_x0003_~¶K@á¼ÎQvéI@CØü^+IH@ÆDÎs3ÝG@DfË°UF@_x0015_×_x001d_$¡xG@_x0001_¤H,¦ÓH@V_x000f_@åq+D@*½dâEK@_x001c_¨ª»zK@Ë0»ÆH@Ò._x0016_ù&amp;E@_x001c_ªKèQ_x0008_E@t*_x0008_ÛÜÙF@kc×&gt;×C@ÚM_x001a_¾WF@]ì¸ñOF@ÀbÜ3sG@_x001e_ÏEãH@ñ_x0010__x0005_u9H@â_x0005_Ùï*!G@À¼`UJ@g¨}D@_x001c_¹wûêD@àñ_x000b_kï_x0018_J@~q_x001c_íó¡K@HìR*ò¤G@^M&amp;@B©E@Vëõ_x0001__x0002_DRI@:_x0007_ü¬ÀG@6_x001d_æH@|_x001e_âzJ@¥¾_x0016__x001a_ÏE@_x0016_&lt;Ðöë_x0014_I@_x0015_wÑAÈ3E@UÂmlcJ@eåÊÕ_x0003_£J@{GÃ=·H@ª$ÖpÌkD@l_x001f__x0006_ã_x0010_F@á·÷_x001d_?QJ@aj³.×ÿK@Ì&gt;BáD@W_x001a_è×ØH@_x0012_"sØRóG@Ë9_x0010_þù_x000e_E@ü *»K@²*¦b"nI@ªÂ_x001b_õÆ±J@ÈÖ6àE@pCÐó¨tI@uç¾ÔÒÏD@/bü¿_x0008_H@ÄÒ/§ÓºG@	S¨ä7ôI@lÞÝû³H@Ñ¨_x0008_)G@D©ÞS¥I@$_x0012_1¤yýL@³IxJª_x001b_F@_x0001__x0002_&amp;\µ_ÀâG@ª±Ò_x001c_E@Ï.=¡Ú÷J@ãÕØ/üªF@­ &lt;ÔF G@ðÅ¦_x0012_F@²_x001f__x0004_ÉeF@N&amp;²~_qG@ýú_êÍ\G@4K_x0001_¥30I@®B±X°I@_x0016_ÚÓcXK@_x0018__x0004_~8DÑH@{Í_x0013_/F@_x000e_44 _x001a_&amp;H@Ã§ãg7J@ômÄQµ{E@\
®®]_x0012_G@´ñÚ_x001f_Ä¶F@`¤ÉE@Ö[-LJ@ìâ_x0006__x0018_³ãJ@¼|¢óïÊF@ÔÔ_x0008_k-E@±_x001f_ÑKÓE@·ÊlD¯C@Po³»+J@C&amp;8/­KG@"èñøSJ@¢XhßìÚG@FçÆ3ÕÞJ@Q½z_x0001__x0002_PPE@áHq¸{ E@ìÍíÊ_x001c_F@H`s_x001f_E@øå`þ×G@ür».E@,_x0012_ªÒóJ@¦ìD'H@ÆK$=«H@_x001d__x0005_ÍþÃK@/MùÖZÕH@Ûjî½E@_x0003_ÞÊü~ëF@&gt;.\ô8G@¼ò°`»C@ o_x0019_éI@_x001d_üûÕÛ_x001d_J@2_x0018_åa\F@_x0012_»_x0008_fÚ/H@6Ë$wøäI@·=vc_x0001_F@ÊEw®GËG@wjã
F@Z.b(#_x0001_K@_x0007__x001d_lë_x0014__x001e_G@ùübÚ0G@´_x0004_ç_x0008_èG@Ï` :2D@2_x000c_3;_x0005_H@_x0014_[ÓâÞ F@_x001a_í®_x0003_F@¸_x0007__x0003_Ì _G@_x0001__x0003_ªè³$´H@g@a_x0005_ë I@PV`¿K@|¼¾Yf»D@îßò¹A³D@}ÄAìÀ_x0006_G@¯_x0007_ã_x0002_0éK@_x001e_ú}[/ÔJ@°_x0006__x0007__x0001_G@âzarE@uHçÖ=G@û_x0004_µâ_x0017_G@:k hF@@oq¾áI@_x0003_lJ,é_x0016_I@_x0003_f}ÑI@Ëþ_x0017__x0002_3F@´GhiªLF@L_x0019_A_x0010_KqF@Þ÷´G@ø«.ä ¯G@*Í»_x0005_7^D@NR¬,=I@0åßÒD@ªýúævNJ@zEZ8ÜK@ÇZQ.ùþG@ÿû_x000f_wÍF@hÚàdUI@àk?öÅH@°&lt;â_éM@_x0016_I_x0013__x0001__x0002_»uH@É§ ¹ÐK@_x001b_ÛçìG£H@2o_x0011_ü
G@#,_x0008_-|bJ@¶ÔåØ'«G@&amp;_x001f_JÀkæK@ÒÀ_x000c_SñJ@©«_x0014_££¨G@_x0001_"¨_x0014_J@ªi']_x001a_H@_x001d_ÛA)-_x0011_I@&amp;_x001d_Ú[2H@iÒjRTE@÷_x000e_Ð°¾D@kÈ½Sc*F@µ?¢#Ã_x001d_D@ª÷¤²_x0013_»E@ íÐ-ÃF@&lt;_x001a_¾Û_x0004_G@ç10«B&lt;G@æÖ_x0006_Õy^F@ÍÑ_x0017_0_x0019_G@Ás(D®F@ë_x000b_ºrwYG@¼4_x0012_îF@æ	ýjÊ_x0007_F@_x0012_À×_x0016_._x0002_H@û)}ì_x0012_J@;ÛëoF@6Ý_x000e_ÂãJ@_x001b_Ê[7_x001f_F@_x0001__x0003_d_x0012_í_x000e__x001d_ÛD@s¨l"NòD@+uÔf_x001b_I@¡ø×H@n+Å_x0008_F@üPu¿^I@m_x0001_FN["F@/ÊÒ"3	M@ßÆµ°E³L@_x000b_Ëvý.F@:_x0002_q_x0007_[_x0016_F@J:7G@Tré&lt;HI@_x0001_d^_x0018__x0017_¹I@N°® xF@ê_x0002_CF@`Ößt_x000c_/J@ÞØB0&amp;D@(»!é÷ÇF@_x0004_ÐE¸kF@@{É&gt;PD@é(8_x0007_òI@ÙAI@¸A1áÚaH@_x001d_5z|tF@&gt;)è{F@rþ_x0018_bI@FÊðl+G@_x000b_Ù9­®_x0017_E@X_x0003_½÷F@_x0010_O%©G@_x0003_JÅÅ_x0002__x0003_'ÚG@ªø_x0002__x000c_Ó¸G@­2NöêrD@ëräñøG@ì!Ü­5²E@Ñó£d_x0014_E@}_x000c_z_x001d_ ïD@=¥µy¹F@DSZ®ýE@ò0ÔÙ:I@zdªY¼H@__x000e_ÁÖL@÷f%e'§D@J:	ÂPíE@Ü¿g9ûE@N½S½½_x0014_F@ÙÇ·,zG@öTéxÐÀJ@ë¯EÙ}èF@¶«Õèx&gt;D@_x0002_rÌ¢sF@¶iL6ÁF@)_x0004_îGÕK@æK·­7hJ@+;_x000b__x000b_¶J@§Ñ²éºPF@}×ÿ`zZK@J¿]«_x0019_9I@òäÆâüìH@.ZSª]H@]ô_x0019_Ä_x0001_ïH@Ú_x0014_ 0wJ@_x0001__x0003_6hó¹ÞD@_x0008_¡;eS_x0001_E@­I&gt;bÉE@n|Óq§I@_x0012_dNÆ©J@4^i3'I@èF¼sHJ@¾ËrMõD@_xXÛ¯F@¸ràX$_x0002_J@ÞìêçÝ&gt;G@M©_ÉjýJ@L ÚJ@_x0004__x0003_FÈ_x000e_AH@kãumKE@uû¿éÇJ@¦|_x0019_Û(F@|?Ê®(%J@$_x001e_ÉoiF@b¢_x0010_·`G@6©nfµD@Ô¥h«àG@_x0003__x0002_KÖqH@Vô"1úG@ÖÙ_x001e_õcF@(ëÙâÅF@_x0013_w_x0013_mL@ÌÜ§óéH@æ|Q&amp;I@Vb¸¯I@fwä3E@!¶n_x0001__x0002_±QD@¼¥È_x001b_õ_x0003_J@_x000c_·Þ`¬J@¼#/¡SSI@o_x001e_ HýF@ºX»©_E@_x000b_àJB_x001e_I@VW_x0016_éôG@;2ÓQËG@Ãu½,GõE@½_x0003_zç_x0007_ÍG@y ³sÝF@_x0013_x6è¦õF@:vÉ¹·J@Ø`¸Eï¬F@§°z¯ÏÇE@;Ê_x0006__x0004__x001a_F@âøM_x0011_áF@V_x0007_{Û{F@~ìû]äH@RògÊ7bF@_x0019_b_x000e_qÞeD@´îú]ÛL@¤Q[ænÞH@_x000f_®Ë_x0005_Ã]E@_x0008_+|T_x001a_JG@*ÝW¢E@6×3oyWL@c®ï_x0019_fE@ñá_x0012_P_x001b_K@ðÒU_x0006_L@X_x0017_¾_éE@_x0001__x0003__x0001_	ïÁ2YF@Eíf[3XG@"£_x0002_=xóK@¾=ÓF@úºdÜH@4Ïþ_x0006__x001d_D@)_x0003_g6LK@_x001c_x_x0016__x000e_Â}F@Àª¨¯
I@¢ÛÇ_x000b_zF@ÑR¯±D@x£½¥É®H@6ö«òH@Ýñ&gt;ã_x0005_F@©LßcørH@½ þ5ÿF@u~{*ÔvD@_x001e_%_x0003_/Z^H@ ßñJK@ÐI»_x001d_jG@ÍBXz$âD@ÒÇK_x001d_$?E@
G}æ*J@¨ÑÛp?¬E@ÈSõH»F@§|_x001d_-ßcE@;Hy6L@{ý_x0006_Ò_x0019_ÅJ@Öj[ ðvI@ À«dñªD@HøLÊ·ÚJ@N:·Æ_x0003__x0005_LH@DÇ)§9F@Æv *ËSF@Î¸z/¬MG@F&lt;hÚÄ_x000f_K@Ruß_x0012_mëG@÷F£,dîD@ÁÏ&lt;_x0006_E@$_x001e_1%¬?F@[_x0002_w_x0019_mÈJ@_x000e_}_x0001_èI@©nÏ{UG@ap÷ÁîïK@ "Ñ¹J@eÅâKF@vÇÍg$_x0002_E@ï_x0017_µ,ècM@c@_x001c_ÕD@Q?ªø&lt;ÐI@T¹¶$½G@,qæ_x0005__x0004_[F@_x000b_T*hí_x0016_L@Ü÷÷Á_x000c_I@³_x0012_kÀE@¼´ª!¦_x0013_H@¦_x000c_pÛ_x0016_BF@M_¬ìacI@A_x0008_E]éG@.B·­_x0015_K@ðI	_x0013_ÎH@9"6g°L@Vú*ÄiH@_x0002__x0004_ÍªÁBE@_x0016_ÛF1w*L@UñLÂG@_x001e_WÅ/G@_x0019_Óv{I@EölX_x000f_F@¹÷kOF@·Õ;²÷±E@ý¹_x001a_E_x001b_G@_x001a_2_x0010_`J[J@U@EÀBF@¶	*ð®­K@ê[F@ ÷ã6tK@¥´_x0013_Í)çJ@düB5M@nG_x0019_n¡jE@æ_x000b_¤_x0015_cD@*v÷_x0001_I@_x0016__x0007__x0011_tÀ¶I@f^ óàL@:w®_x0014_½'I@&amp;yª_x000f_@E@ì_x001d_ðæ3_x0003_I@hQF_ÊI@ª_x0010__x0004__x001a_Ù¦G@Ð_x0013_uÎßJ@$_x0014_ïo_x0006_?J@²J+S³_x001d_H@§³¨¾H@&lt;lË_x0019_. G@_x001b_Ù×_x0005__x0006_!ìG@lDÅ÷¥J@ì,«Ç=_x000e_J@Ö2DlRåE@I_x001f_e_x0001_ÊI@~&lt;äüòwH@«&amp;"ÜI@Wsâ_&gt; J@¬ê,lJ[H@_x001d_íÊ_x001c_¥H@ÞaÇàH@_x0002_@Z¤&lt;_x0016_G@Ê_x0001_ßs_x0003_YI@~»{_x0003_F@+,åqûD@¬¶Òk[2G@/_x000f_gùH@K]íoI@_x0004_&amp;t4w0H@½\Ñ}ì_x001e_M@g+blJ@kÏIâãVE@b%Å.z±G@v±kyÁÄJ@ý_x0019_ _x001a_­D@²mÝßE@)_x0006_ä=ó_x000f_G@"£­ÚuÊF@Xà/þc(E@ðüÏLk=H@Bò`_x0014_E@ÜM½_x000c__x0017_ÆD@_x0001__x0002_ö_x0013_`A/F@Nám&amp;_x0019_E@EÚ\ÆNnE@(&gt;ãÚYÓG@_x000c_ä°±ÚsE@_x0014_w_x000c__x0014_¿G@÷¥~_x0012_gF@/Ç"¤¸E@VcÛk}kL@n2©ë)ÿE@s_x0018__x0014_\t¶G@_x0005_¬ék¶ÔG@ð#_x0001_ ,°J@¤{»RÍH@u|·¦yÃD@_x000c_¹£s%æG@vú!ìõI@_x001e_ý¦÷I@ÃPéÍ_x000c_H@ ûz._I@Ø4¨ETáK@_x000e__x000f_ô_ _x0018_I@E.iª`F@ÀïP¨%KJ@´rÔ1ñH@ñ¥AýôH@ðÞ\ ¼üG@vK_x0004__x0008_+F@Uz_x0005_.ÒxI@ÛUÇÑýÏG@_óf¤E@½ª_x0015__x0003__x0001__x0002_GF@¡K\°bGE@¶Ê8öÄÄG@ªí®Ý_x000b_QG@z&lt;$^tG@ØÐ¤|1F@{&lt;_x0010_j¯ÀH@SýÓ_x0013_°E@á}G@J=\ú_x001d_L@	_x000b_N5-¹F@ðÈ^å	@I@ª
ÞuD@_x0002__x0004_íÔWÙI@eruE@cNµ
#E@iÕÛ_x0001_úãF@_x000f_}_x0005__x001e_dG@Y_x0005_®_x000c__x0019_I@&gt;"556^I@¶-Þ|CL@¸$ôÒ¢ÀF@®_x0012_¤_x001f_õH@qñ_JºI@5_»_x0017_M@Z«äÛð_x0012_I@¿_x000e_ðúoE@®½÷èß,G@Ã ¡üu_x0008_J@É1çI²F@ÂÝüY³F@ô%s_x000f_}J@_x0002__x0004_×üð-ÆG@et,Ä_x001c_G@bj)»üNE@ú_x0015_°ô÷¯I@¾þ"D@(
_x0015_g/G@¢æ_x0003_XH@p¾$_x0011_¥ïE@g&lt;[ðoG@7äj	K@_x0002_TÈx'×D@»Á&gt;þ-K@®v/Ã¸H@ø¦u_x001c_I@½7TÔø_x001a_H@Üîc&amp;`E@Þª_x0018_H@&lt;D}Â_x001a_ËK@âc2
Ó_x0017_J@_x001e__x000e_¡|_x0001_ÒE@ÿ&amp;7ddH@§ïíÚûFF@V«þÆöL@nÍOeÙ1K@_x0013_|¬7¶ÂL@ÅFÉ` ßF@aA_x001a_¥ÒI@¤ïáP_x0001_æL@éüFîr@M@÷í=eÑÖE@­ñÌ#Ö9L@ô(Õ_x0008_	ó©M@ýðì$£G@É_x0014_K\LG@aÌlþ_x0003_E@Ú$÷q[I@lQ°=yH@_x001a_3îµF@H¡_%'E@&lt;V8CG@_x0006_Î$~C@Ò«´_x0002_3J@=xÐ_x000f_|L@VÙõGK@þ?Æ7¹L@Ô{Ö_x0011_±~F@_(¦7FJ@Nôên¦H@ë°§öîÒE@ PGNQoH@"ÔhÿM_x0007_G@Â¢E¥*K@¸M_x0001_T_x0017_M@ tl&gt;¬G@_x0004_`|³I@_x0008_Yª|]D@»ï_x0005_¨K@Üø××K@È_x0018_?ÍD@3/ò;uG@®ÜM_x0017_TJ@Úé]_x001a_ÔÏK@v9&gt;L6H@_x0001__x0004_Ävì}!¹G@ÜXß2I@_x000f_±wìõfJ@°;_x0016_Z´èE@H°sxzF@ËÙ{ìèI@ô«¥I]L@§_x0018_6_x0003_EL@Ê4.Iº{G@ä_x0002_[­BàH@Î_x0010_O_x0018_'F@¸Ï}8C¯H@Z_x001b__x001f_¤Z/J@zËzIXI@Â3¨J@	!!_x001a_óG@[»OcJ@iRU:I@~ã_x0001__x0014_ÑJ@¾o_x0005_+Ä_x0006_I@]=E×_x000b_L@_x0014_CUGH@E7uQ½F@³¢_x0010_ÍF@18»p%H@×ö3?É_x001e_F@xAÞ98F@5Y©`7K@~]hÔF@¼_x0002_dcáH@¾¹FÏ^]F@_x0019_EÉ]_x0002__x0004_áõH@_x000e_B{IÍ_x0003_L@_x0013_Þ_x0006_é_x0018_ËG@8Rîí"÷J@­,_x001e__x001c_M=J@UûV¨F@ _x0004_"0
M@Js+£G@ß~è°éJ@3E_x0010_À±F@ãâÇ×NaK@¤_x000c_Wª~!I@ª%@_x0008__x000f_ÝK@ø_x0005_kLI@®çÆG@_x000c_Ç®v*òF@+¦¦]3yF@obÌ¾2·H@T_x000f_oûÅG@_x0007_j5_=EF@$¢C_dQH@_x000c_±igù6I@Ú_ô£OÂF@*'ï×^OG@n!K&amp;.I@_x0001_DÌâ»úG@v_x0015_ÏHÊG@? ä6mF@BLÝ«R}H@ öø¬ÒF@_x0004_ø$rîG@j]"&amp;G@_x0002__x0003_?w_x001e_¥aL@3Ýþ;³H@pF¦±º©J@×gûMqH@\Ñúæ½E@Ñýh_x0018_4½K@þm¨qgµF@ä"I%I@×;"îÏH@b£¨C_x001d_H@_x0004_üX¤øG@FÁ¾ÍVI@L5_x0013__	:G@û_x000c_ºN]H@Æ_x001a_uôi_x0015_J@(æÒ'I@pþ	SI@_x001a_Þ¿gÓÀL@´_x0016_R_x000b_GI@_x0018_½\ô8I@&lt;ßÔ1CG@®ªyt_x000c_ÑL@Ò;Uk_x000c_éL@ÎàÉ8ÜF@4$Ì_ÄG@¹äR¢!4J@`_x001b_Îs¦I@5_x0014_v¡ö³K@_x0014_d°_x001d_H@#Èâ¸-G@_x0001_+äB¦J@_x0010_zÓ_x0001__x0003_	»G@°¢
fµH@ý¼ÿì`E@dÝÏ22	K@ òC×§H@þànçUG@ÓW¢ûþH@_x001f_¶_x0018__x0016_`WF@.ÔG¸G@&amp;b¤^vI@®W®°zEK@Úá¨GoI@ü%³_çF@FM_x000f_Þ_x0008_I@;_x001a__x000c_	_x000e_K@Íd_x0017_fñdH@¾_x0019_ÍEÈwG@C_x0015_&lt;¿®9J@"·¡_x0001_H@jÈU«G@Ö_x001e_,U_x0002_I@I_x001a_	§ï/F@BK½ÍïH@_x000c_\_x0014_H@òØ5¢ÂÙF@Â¸H_x000b_ðG@_x001a_ë©É*TI@÷%¿¾stG@\ç_x0003_!_x0010_+J@¹)&amp;_x0006__x001f_-F@A_x0017_Ò:×_x000b_H@¯þÎâu"H@_x0002__x000b_÷R%_x001b__x0004_!K@_x000b_û_x0015_¬ L@N:M¹Ñ,K@_x0001__x0006_z'FJ@
°_x0007_ÙI@_x0002_Èmp@J@_x0006_*'âOÓG@¤É3¡ºäF@0o_x0003__x001f__x0008_L@¿yäçvI@^j`vTÑH@:Hø×ã0I@¶
4Ã_x0018_AI@é±ÓE@_x0007_u	'_x0008__x0002_J@hSÝ³ÿF@o4_x0008_²I@¿W_x001b_Ä°_x0007_H@A·£f)H@ù´@k_x0007__x0004_F@^|zî_x000c_G@C_x0005_a[ùE@Øæ
_x0011_¶_x0004_M@â¦ørEJ@MqÄ9´ùG@3*äöÞG@·$&lt; _x0006_ÑF@Rïù|d¨L@À+»õí_x000f_H@Yü_x0006_³¹H@@ë¿RñF@_x001d_ ZÐ_x0001__x0002_%¥I@ß_x001d_ÁváÛH@Óë¥À];L@6®õ=´rM@~ô_x000b_d¾L@bZ3éG@Â_x001e_àð"_x0008_E@_x0008_WD¸_x0003_PI@ñ@=_x001d_RÛI@m_x0008_Ð_x0002_ºJ@ÐÜB¿J@ôÁK1w¤G@ã_x000e_k]G@o-_x0005_dH´G@_x0012_Sª¬_x0011_H@Ä_x0004_¨-KöF@_x0018__x0008_[#I@ZÒõûºI@_x0004_1-þF@ä=duL@h_x0011_º÷_x0002_I@_x001b_äÖî[²H@_x0016_æÓ}_x0007_G@/ÝÆô¡ZI@Î_x0003_2åÍF@tü*õ_x0011_"K@ýëñG@|Uþ3
®K@áýdº×¨I@_x0019_$áOqJ@ú_º G@_x0010_×_x0008_ÓÍTJ@_x0003__x0005_`IÓ«ÙÚG@r;.Ï¡I@}#~]|H@ÍÇú_x000c_H@ nÕ%RJ@hÌ×=H@_x0004_Ò%EØLH@®Ãÿ1ÄH@ý_x0018_TëÌJ@ì.ìêâH@D÷ÕaôOJ@Ö_x0010_ùápßJ@XÐÝß6£J@»!_x000b_+ÁJ@/´øÄ¼I@'7	MpH@iuù/³­F@V¬l_x0002_þùH@_x0014_P¶ÝÂhE@^ÛM@_x0018_&amp;6·f_x0005_K@ô_x0016_©Å]¼G@7f¨k¼ H@üÂ~7'lG@ðÓé0-I@H2QÓ2H@uDR?AL@_x0011_ÿ×êJ@Ðµ6J@_x0001_¦zü.«H@j±0õ_x0010_F@½\_x001f__x0002__x0003_Z×G@j©÷qøJL@Îª7Ú£QF@_x0001_¡_x0017__x000b_éýE@îÄÊÈô_x0008_H@í´aISK@?duÉH@ýùãiÂG@!_x001e_ðÙ¿H@Fx&lt;i=NJ@g+¦_n+H@èÉ_x000e_ÈÅnJ@÷Ý_x000b_i¼H@_x001e_`èmYsE@_x0016_e_x000f_­1I@èÞn_x0002_ñÿF@{èñôÜG@°-àVõàF@Ì¯_x0011_Û_x0010_H@ÂNçJç{I@_x0003_òñ_x0001_ÞëF@C$¦E%TL@E$)´ö°G@_x000b_'Bá_x0005_¾H@nÃú_x0003_:YM@¥ÚÚr¿ÅF@ÙàÌn(I@tÈ_÷I@_x0017_/þ&lt;gK@Ãè`S|=I@e¯T_x001a_J@@ÂLï-7M@_x0004__x0005_}{_x001b_¥»]I@3aëIK@¾àqÍÆ^J@vÙºryJ@çÇ_x000b_IÖJ@¨e ñ»_x0002_J@çò¹ßÉH@_x000c_öÎ5øK@Åg_x0017_ùwI@_x0008_
	&lt;_x0017_ÖI@F1ºïe:F@¯å¤Xà³H@ä4âôE@Ë?
/H@ö]'*_x0011_ J@|_x001c_s¦ÙG@¸fl2ÅµI@^ÜËt¬_x0006_M@®.}F
J@ú%_x001b_\¸I@Ø¶`WGM@[bX$(G@_x0003_¹K_x0006_³LM@.k «ÝmG@ØS,¶¤L@_x0005_c})&gt;G@¶_x001f_-ÃéH@&amp;ÍÏÀ®H@äe@_x0001_)E@_x0019_Z_x000f_{K@ìÍ÷v|·I@K"m_x0002__x0003_IÁI@ö8=_x0006_ÀF@V­¤_x0016_d¹H@é[~4 µG@/u0lãI@ÝN#ºL$J@Sz&amp;­I@ÒSW³3F@^ùPë*_x0019_L@·ÚQNlF@¶Ö_x000f_;þýJ@è*ï¤_x0003_G@Ü6­è#J@äïz.ÍH@_x0014__x000f_¾vQàG@Rñ_x0005_fª·H@.A¬#ñÄK@MÏ$CI@2Ýç¡§G@±q¿ÆI@Ë@zTëH@V_x0005_éäuçG@Çøù+_x0011_OF@Ç_x001b_ÒH@î_x0010_tºe½I@_x0010_µæ°H@ Q´e3_x0001_K@=]_x0002_Ê^I@È©ü6´hH@Ï;Þ_x0019_õF@SC/éßuH@`ßc[F@_x0002__x0003_´ôòIF@µå¨}_x0010_H@ÝÂéxÄîI@\£)_x0014_©1G@_x0019_$.Ò©¹F@%O_	ÆL@tþ?*ÏK@_x001e_èzÆq©K@8&lt;FZñK@býù§è$I@ëo«&amp;WgL@_x0019_XÕç|E@´à_x001e_&gt;_x0002_ôH@_x0012_i_x0005_¨__H@ºÌi_x0013_K@|Ø¾×¢H@_x0003_Ñ_x001b_þ[ÊH@8Í_x0008_2àíF@Oâ_x0001_ÂÄF@_x0006__x000e_h ÝuJ@_x0007_HD*¢"L@_x0011_y¹ZÈF@W_x0006_Ec_x001f_J@6þÏì8L@§aïËöG@.0/ù¤yH@¯{Á¶öK@!qj?_x0005_jK@_x0001_mD8F@8ýOÍ»_x000e_G@$àà[ÎI@Yc_x0001__x0002_sJ@ï¡©i_x0001_H@¢vq RËK@_x0006_eðñH@¿_x0004_îÌwJ@¦_x001b_Ò%æYK@M_x0012__x001f__x0016_4ËE@Yh°	RH@RX°YÃ»J@K±_x0002_µH@Ûú¹/MF@Ð×ð×ÚJ@îàûê$[L@¬[U&amp;fHH@¼B_x001f_9I@Æ²@¬x´J@K)_x001d_H@_x0015_f¨ÊÖJ@f_x0006_4_x0003_H@ÂlÍXH@¬ìZzE@ÕÚÆ¬+G@_x000e_×£_x001c_ÊJ@Â¤É;I@þíÅãRJ@"æ¢zkI@bí«hJ@e_x000c_i_x001c_»JH@ò*_x0003_ùF@ÔË«ìÕDI@_x000c_Sr_x000b_-âG@dq«M@_x0002__x0003_Zô_x0007__x0008_I@_x0013_ÑFÎÆK@_x0015_A§q_x0010_J@ÔP7_x000c_CùI@zQßI@Úw	êÒxL@õØåð__x000f_G@)_x0014_ðvéH@_x0007_ÃÔ_x0014_`©G@ù¯'ÀH@ÝÖÝ_x001f_^®I@Qo¿áÿãH@_x0006_K@m¬¥H@$IR+ÁçK@Ù_x0011__x0001_¥óG@õýë2MI@ù_x0019_®ã]ªK@vÒ1GëJ@H_x0014_©_x0004_ÓeF@{e_x000f_ÚLF@&lt;e£ÔvM@ß@_x0016_"bK@^kiÁ_x0001_J@ÏÇôß_x001d_0J@¸Ú_x001a__x0012_OÆJ@0âvÁ|_x0012_J@,ÆçáßNH@À_x000f_èÑ§_x0019_H@&lt;Æ·²_x0003_H@2þE_x0008_gH@¿Df_x0016_I@ÔZ_x0011__x0003__x0008_À§E@îá­cF@óÂP0¼G@ÏDðÕG@`1v`¤_x001b_H@â²_x0005_þÏÙK@µÉO2Ì&lt;F@ÖÍÊV|¾K@_x0003_V_x0014_
ûH@ÎÀ)_x001d_J@Ö£,_x0016_¤ôG@j~ºC_x0017_K@H\¶¤égI@nÜÑÖkK@öñ¡¡F@	L%_x0013_H@yX³ZUH@_x001f_(áÐXI@á_x0017_`£ûH@_x0006_pwÖòG@Ju«À/&gt;H@'_x001a_{rF@øßRLóJ@@²f_x001f_I@KO_x0004_éöME@*Â½frÌH@£þ!`¹DG@Ìr_x0007_/G@ËçÔ_x0007_hF@ip»B_x0016_íE@J%ö_x0004__x0001_ÛH@1_x0002_IMUÑJ@_x0002__x0003_Ñ°¡«ÀG@÷Û"'ÌL@ÀGÓI-±K@_x001b_}Ð¸F@Üÿ4g:J@_x0013__x0005__x000c_ã"âE@%¥_x001f_=*I@Ú|uô&amp;J@ÒnÅ_x000c_E@N±??H@_ÎøH@¯NØ_x0013_PE@¾ÛYt{*K@~æÃ_x0012_G@£.0ûH@vî¸Hj_x000b_J@pà_x0016_w]íH@ÜäÃYE@È§fhÂaF@Þqp8J@lj&amp;Æù_x0005_G@_x000e_ìi[ G@Înøº½LJ@Ì_x0001_p_x0016_£1H@+`/u_x0017_G@má²_x001b_M@d&amp;|ËHÔH@_x0011_6¢91­J@p-e!_x001f_G@_x0003_-~;_x0012_I@hùÔ_x0019_UI@Ïmj|_x0001__x0002__x001f_£E@_x001c_Cº½±«E@_x000c_'èz¢õJ@lÝ7HÆE@h1©Ö_x0005_kH@³A&gt;TF@«îÕûK@©Àû_x001c__x0018_AH@4òª)_x0008_ËI@Gû_x0003_;GG@n# ï_x0012_óH@k²ø_x0019_I@Ô(¥_x001a_jI@ÇpÑd_x0015_F@]_x0011_Q_x0014_fJ@øÇ_x0004_ÀÓãG@àbæmIJ@ýV_x001c_jmL@t3:!ó_x0017_J@á$ÙFH@úÃ°?G@D¢Þ³ÄI@¬/»ÏE@_x0013_¡Ã_x0004_8H@÷z_x0008_»ÂM@tw_x001a_8¾I@_x001d_Ézåñ,I@è{\_x0018_ëH@}Ûê³I@èyäfJSH@_x000e_Ö_x0002_Å²L@_x001f_1Xø_x0006_K@_x0001__x0003_ÏÂ¾&lt;öF@L_x0008_ ý¬3I@m}JQs_x0015_L@rppÄ_x000c_I@j+gx­AK@l	¸5·OH@_x001e_$ü+cH@=WìõyÐG@8Fs1:H@_x0004__x0006_Ý8dI@.²ÔC|_x001a_G@|ü?´±ÂI@_x0004__x0017_lq_x0008_F@¡_x0018_1/æG@ØK_x0002_&lt;üL@Ì¯;_x0001_è_x0015_K@6ïù¼_x000e_L@Â_x0008__x001e__x0005_tI@7PîèZTH@_x0016_ZìÆI@ÚÓð_x0015_#ßH@}_x001f_à_x0010_K@Çã6¹1,H@ufG3¡H@ròi_x0010_¾G@ÏÌy¹l¨F@Ü³_x0019_?à´J@ÊÛx&lt;I@d&lt;ZKñI@\j±yF@.¯ =ÎÛI@
:*`_x0002__x0006_ÒêI@õX_x000c_k*G@_x000c_ùo¯zJ@ãðU@xxK@Mg¸"_x000e_­G@_x000b_u£_x0002_K@_x001f_#¿_x0019_F@ÔÓö_x000c__x0004_	J@r/_x0003_-fI@ÚO³9¬VH@L"ÝF@_x0011_ô(¤rF@³¿_x0008_BH@¦
í_J@\ T»_x0012_aJ@¹Á¬þG@þêÒë\I@Zb
qÚ£H@ô ^&gt;_x001b_J@Ö[6ÒpF@}äs|_x0019_$F@_x0005_8À_x0006_fÇH@¿çö1wG@_x0001_GW×ÝG@x*§4vH@FÜtÄÆG@ å¿×0G@_x0012_ú_x000f__x0001_âäG@cOHØxçI@ý_^¿L_x0003_K@&amp;áý
ýH@iJ_x0007__x0011_|DJ@_x0004__x0005_&gt;Vb#mI@,£¹ÂêF@ìk½_x0017__x000f_I@¼d|*_x0006_J@\_x000e__x001d_ÇÉI@bÃb_x0013_{_x0014_J@2ûÈ_x0008_ïãI@V½Ý_x001d_E@,õ°ªUhI@_x0010_w9h-L@_x0012_ÊÓÃì¾I@àtk&gt;|_x0002_G@_x001a_»_x001c_¶ÝïJ@Hë¤Ô"·L@Q_x001b_ºD:oJ@â®g;K@VÊ{«M@ÒÉzM_x0001_öI@²Ð~/I@`Ø_x0016_1II@rÈÞYI@#âûjÝÓG@kbMeÿçJ@xCaHG@¬rÆ¢_x000b_%H@ä_x0003_q+_x001f_K@[_x0018_Û»±áL@~w4ÓH@:qpRsI@_x0006_O+¦Û_x000f_J@ÂB¡0ÅH@Äì9:_x0002__x0006_àZJ@&gt;§ý_x000f_ÖXG@_x0005_¾Q©tÍI@bwÌ¥2ÈH@R*ê¬³éG@VàªýK@µØ"E­(G@æOTÐ;ßI@YnFßG@×©V£ßE@ßóa¦àoG@Ü°ð"_FH@K_x0016_ÐD"&amp;J@5Lí_x001c_&lt;G@_x0003_§sÉ­sG@3Wp«á=K@RyóèH@_x000e_jo(ÃH@8ë-þþcG@Èì`E^G@Ä;§þ¾CK@8_8_x0007_FF@þKÖ[ØJ@:Ð+F¯lJ@Ç§Õ[H@Î_x0014_òOåI@ÕÚ¶WiL@Ó_x0004__x0004_¢ã_x0015_G@/Æ_x0013__x0001_0G@ð¢y_x0002_sGJ@°ïÚV}3L@ÜS°YH@_x0004__x0005_·-Üp7âJ@_x000c_÷ÙâÉìH@MT^®GLG@~5_x0003_©VG@øÅÌ«H@_x0002_"×_x000f_FI@NÇ±~²ñI@¾Â'¢G@ _x0015__x0010_¡BJ@ø«_x0001_Ã¥zI@¯#@â[K@_x0016_v¾YF@2®_x000c_ÖF@EO`ïKïJ@´~ÞP¯_x0003_F@n]0ü: G@áv«;°
H@ðÃ²C¤J@²â¹§Í}K@_x0002_ªÇ3öE@-@t¨6J@÷£71ÝI@¡¹bí-ÝH@9Läð`¨H@O«_x000b_}J@_x001f__x0019__x000b_(¡L@x.«ºÍJ@à2¦VWBH@Ü¸Çî_x0014_NG@Ò.QE_
K@&lt;qÙ´ÖH@_x0003_¢3_x0002__x0004_ù"H@ÿJe_x0016__x0006_J@_x001f__x0010_
_x0015_tF@ÀfI´õG@HïÓ_x000f_K@ò.ñIÓJ@Q]³¬ÿ6G@.ÉhÁlnH@þ»Q|_x001c_8K@8ô»WY:M@_x0001_ÙÈÑ²K@Ó@aõçH@&gt;BnH$_x0003_I@_x001c_ÏJ[\J@¸'_x0015_H@f_àêsyH@_Ö~_x0001_fI@¤KÔ·K@_x0016_º/ÍnK@_x0004_ÑN&gt;¡ÕH@wAî¨¨'H@Hò$¤I@îìRÆ_x0017__x001e_G@@&lt;§@F@_x000f_&amp;_x0016_JßK@,ã&lt;¸sH@Æò·FIH@Á[N
lH@ix_x001f_q I@`åðÔà¯F@Ê1eÉ%F@,Æ"gàF@_x0003__x0005_®;úÜH@úÜ9ã_x001c_I@%8°l×L@_x0012_¯_x0014_£J@,ª_x0016_EêI@mÎÄÚ1K@_x0013_×Üã$G@ñ#cù/K@{[ùBH@Ú°_x0013_H@NÛï¤üF@:_x0002_g¤,.K@è&lt;ý_x0002_uÁH@úñ½±I@Æsñ_x001d_I@"U_x000e_zL@_x0010_±`BSüJ@Ö_x001c_	lø&amp;M@ÊÚ'_x0007_ã3G@zT_x0001_+¼ÃI@õôñQVGK@_x0010_ÄöpDH@¹4_x000e_öIíK@]&lt;ÄhnL@Æ³hG×I@q	u_x000c_`_x0004_J@PY'_x001b_&amp;L@#&lt;_x0016_*êÒI@Ù¢MDaI@ÅÇ§cyqG@Ú¢z´Ü_x0003_I@¤Ù_x0001__x0007_EØK@9PñÏH@p§ÃA`I@DPÂ_x000f_H5I@Ã©KD_x0016_ÊF@_x0004_²wp_x000f_[G@&lt;ÿ-nL@[Ð^¯_x001b_K@­È_x000c_çS~G@/g_x0008_kJ@ç¢ÙpÈ7H@ _x0019_öÈ_I@hË_x0014_@ÕeK@á_x001a_ïëæH@fbùN_x001c_G@.¢Q_x0011_øK@¢I_x0006___x001e_J@lÊm&lt;K@°ô_x0004_ÞôlH@_x0002_ùSÿH@°Ã_x001b_TØG@Ën_x0003_&amp;"J@'9;]²H@Mz1-M@E&amp;@pµøJ@_x0005_P]Þ_x000e_£I@æ°ÌûI@$_x0017__x001e_ïòúI@_x0007_R_x0019__x0013_ÙH@Ixª)ô±J@iTâK@PSLá=´E@_x0002_
î_x0007_úÞ4L@_x0004__x000b_V_x000b__x0003_?H@Ð'íQ(J@&lt; @NI^H@_x0004_2@ÃOK@@ÚåÏèæK@Ú_x0016_úÄQG@T¬0\hH@-®âÝ_x001f_H@ùÞ »"K@FÍ_x0010_¸3¤F@
ÙÙ$_x0006_H@¸·b_x0012__x0006_¦F@Wµ22J@î_x0014__x0005_°aM@@ds9ÁÇG@ìÃQäiH@¬T_x000f_Eî F@Í(qÈL@C^^s©9K@_x0016_Äc_x0008_¦G@È_x0013_à@ê&lt;H@Æ4_x001b_G_x0010_I@uÉ	Q\_x0012_L@â_x0008_IhG@ÚÃt¯_x000f_}G@Jàû¡ÈI@_x0002_ô`&lt;ÇjG@ _x0006_îS _x0001_H@ewµ×ÇàI@_x0008__x000c_È{ËbG@~ÜÇÆ_x0001__x0002_tL@*ºfï&amp;ÍG@Ù\_x0007_þ_x001f_öG@fòÏÚL@_x0005_gnsÿ¤H@Ð_x001f__x0019_°²G@_x0014_nè¯G@.§°à,ÏM@\&amp;Rf_x001d_ðL@Hdæ_x000e_»H@fÉ!9UK@^GL@`R´:K@YðëH@jbÄnÉ¡K@pÐ_x0019_oH@å°ÕÔ_x0008_WJ@M_x001e_ìÞG@_x0018_À«õ_x000c_*F@_x001d_´H¤ÏG@4_x0013_YºÂJ@Ï6~ØÞ¦K@ç_x0005_a0§_x0017_H@Á_x0004_î$o_x0002_I@T:äcUÚH@_x0008_¶Ð(JG@J_x0011_s%ÎG@I_x001a__x001e__x0002_ýG@_x0001_ÉüÔÞaG@ 3-µ_x0013_VL@ÄAáirSJ@X_x001d_V¿NI@_x0002__x0007_ên÷£ýÜE@ó#2ÚJJ@f_x001e_@AÐI@R±_x0012_ÏêíE@&lt;-_x000f_*@MK@tU{"!
F@ úÙ_x000f_ØE@+_x0004_ÖO1cI@5](_x0008_¬G@Nÿw)ÐJ@ÞoðO½H@ÂY_x0014_HàwI@\9_x0005_¯_x0013_I@_x0018_8_x0004_¶ 4H@!A7Í¶G@¡_x0003_ßá¤?I@_x0005_ÆëÎH@Àfxð_x001e_J@/üÂ ®9G@z©Q·ÑtK@¾¡_x0006_$órH@pöÚ PQI@È¢¾®O;H@øJÈ_x0019__x0013_,L@ê¿_x001e_*òþG@¨ú\¸¬J@²ÙÓ¥ëÐI@"_x0001_ÅÀJ@RÜRÏ®\J@Aß}heÔI@íN¾:û=J@.æO_x0002__x0003_J_x0018_H@_x0011_²=_x0003_H@_x0003_à}ø_x001a_I@vn14yG@©ýâ&lt;½oI@BÿìÃ°I@u¤=ûlëG@Yt;_x001b_QåJ@C§à$Ï­H@ ÓbÒ@=I@ÄRCNàG@*:.)_x000f_AG@@ü3N{H@5ã¼â!íG@_x0001_,Q'%ÓE@DýK­cI@Gû__x001b_å¸K@Òÿ&lt;_x000c_LE@æf;L_x0001_&amp;K@¼ü1ôwîK@ÿÕèÈ`H@«_x0005_¸J@Üa4ª¸K@L£áø"I@BrË¼Ã_x0004_I@éYÝ_x0011_5&amp;G@èÆYÜ5I@µý»ÀàíI@f¹ÐÊJ@ Ñ-çÉH@±êñåF@ST_x001c_nÓ¤K@_x0001__x0002_"&gt;!Qê²F@_x001a_7ßÒi^K@¾©)cIwH@%Ã_x0007_c[_x001c_L@îkèßD5H@ê«â°J@A¢"ä_x0018_J@ë½0@NL@óûÚ Ò_x0004_G@î^yj­I@Ò¢¤¼râK@Ãe ´)ªI@RzÚ±*J@E_x0010_%Æ_x001f_G@ÝÏ_x0008_|_x001d_G@v_x0004_d&lt;~I@:_x001e_÷BK@Ë§\G@^"_x0017_K@}æP/r£I@e}[_x000b_Á_x0017_I@c~¬õL@_x0018__x0008_&lt;(qI@Nã;c¼ìI@äVA¿åäH@&lt;byàªF@~#h±¸BH@Æ9á%&amp;bH@|_x000e_÷_x0014_H@®ú_x000e_rK@Bña#_x0018_J@¦©²_x0001__x0002_é_x0004_L@ùWAèåF@ßqùA_x0004_BI@¨S_x0012_¨4G@_x000b_üf_x000b_9H@|°ªà9(H@õ_x001f__x0018__x0012_Õ±I@ÆÕâbÝJ@¦_x001d_`&lt;(K@ö·oðH@úêD2_x0017_M@_x0003_³Êø¿E@÷j_x0013_BXJ@èø}_x001e_¿G@¶¹ÿ._x001b_F@oþ3ÌÀ½J@ÉÕ×D@_x0010_ÿçµÂK@._x0013_ù+°_x0017_F@ÛnÇUÓH@æí±6Y4K@ÚÜñ_x001b_%êG@öQ_x0001_YjH@SÔ¢_x0005_#fG@Îù_x000f_?PK@UÏF¼I@-ÆýZääJ@n_x001f_&lt;_x000e_I@¶&amp;Ya_x0005_H@5_x0014_*_x0005_ 6E@é¨v_x0003_øF@÷¸Òª¯L@_x0001__x0004__x0019_A7L@ýÎkLTRI@Å_x0011_£r_x0017__x0007_J@Ôµ¢ÂJ@Nb_x001b__x0007__x0014_I@gÒ×ÚóI@_x001e_4BG@¥¿,_x0003_õ_x000c_J@Ð_x0005__Y_x0012_wF@Î+¯Dî_x001a_K@]ãÃÇG@_x0011_~Îó_x0002_AG@!*³7ÂH@²º7w=ÇJ@v}?&lt;L@c%§DZH@T_x0014_Pä|I@õî[Å_x0006_þI@Ý_x0014_håÇI@fÝLÛyH@ÉÔêî_x0011_JI@S
MI@¦®aÈ"ªH@¬Avº¸CI@¿eD+I@¸Ñªî-J@øýg§Ç-H@N^C#¥KH@¶·äM÷ÔK@_x0015_Ýs_x0002_I@±«ækSG@Øz3Ð_x0003_	J@_Ö)êF@_x0005__x000b_÷_x0016_ÕG@,°úiG@"îNb_x0017_E@ªå_x0007_?êF@&gt;8¤-L@r_x0006_ûcwK@Zp|CöH@_x0004_ÕX6H@àæØÜJ@¿e&gt;HîüK@;±E@åã_x0003_xÏBE@ÅÕ_x0014__x0017_y_x0013_G@_x0018__x0007_,ÿÃ/H@IT1#öªI@2i"´_x0018_I@¤8MÞKfH@OÑø
µE@e~Æ;_x0019_"G@Ý_x001c_øz,_x0015_@äû L©T_x0014_@Å$ª³_x0014_@p5_x0011__x0001_è_x0015_@_x000f_ânt_x0002_w_x0015_@Í­A\ân_x0016_@£Ã_x0002_èþ_x0015_@é/!.&amp;ä_x0015_@îk8mµ_x0014_@iëÂGÂ_x0013_@_x0008_¢_©ß±_x0015_@_x0001_	×ôU4v_x0016_@Ä_x0018_=×_x0018__x0015_@Ü`×-^_x0015_@s_x0012_çAÎÁ_x0016_@_x000e_ä°Pì_x0015_@J&gt;_x000c__x0016_n_x0016_@²,ÏÙ_x0016__x0004__x0015_@d_x0007__x0018_å_x0012__x0015_@_x0018_&gt;&amp;änG_x0015_@Y/Kþ(¾_x0016_@ÙÍdw_x0014_@f$m_x0008_1_x0014_@F_x0005_á?ß_x001e__x0015_@¯Êð"_x0003__x0016_@_x001f_u;iü_x0015_@*+ýgW_x0015_@bñ»)Á_x0014_@ÿÉ_x0017_2_x001d__x0014_@D.§=s¢_x0014_@îé_x000b_lMn_x0015_@p)_x0002__¶_x0016_@ L×_x000f_*_x0016_@_x001d__x0006_¢í(²_x0015_@à£_x000f_zÆ_x0016_@È	¡úiË_x0014_@_x0005_1&lt;à_x0016_@_x0007_,_x0012_Å_x0015_@_x001f_D­G$_x0016_@_x001f_îºÐV#_x0016_@ÈÑ%Ä¥_x0015_@:F_x0017_¾­_x0014__x0015_@²7Ù×_x0001__x0002_/Î_x0015_@j°4_x000c_Z_x0015_@t3m_x000c_wo_x0015_@¥K- Ó²_x0013_@áwQ&lt;_x0011__x0014_@@ZÁv_x0017_@Ë_x001a_2ã«Æ_x0014_@Ö°Û»Ø_x001e__x0017_@`é!®Ø+_x0017_@éæô®z_x0017_@P]ï_x0016__x001c__x0016_@.Í~L#._x0015_@¸ZUçh_x0001__x0016_@8üd_x001e_L_x0008__x0016_@y Û·:_x0015_@_x000b_Ú\ì_x0011__x0015_@_x0017__x0008_ÿáB_x0014_@»ýõÁß_x0015_@«µZ_x0016__x000c__x0017_@5³zEÍ¦_x0015_@Y	Go,_x0016_@x_ ;ÁS_x0015_@bJÈ]E_x0017_@ÔfEÓv_x0019__x0015_@]wõ_x0016_@Ôa°Órj_x0015_@s4R"Ì _x0015_@	0{et_x0015_@0­ÞE°_x0015_@°_x001b_õÙÝ_x0007__x0015_@âç°n_x0015_@\â_x001d_¯+Y_x0014_@_x0001__x0002__x0013_
úÓN_x0017_@_x001a_|;Þ¶B_x0015_@	XGz_x000e_ª_x0016_@p_x0017_iõ¼_x0014_@æ&gt;t¯4Ñ_x0013_@Áú{_x000e_g_x0017_@:ñE_x0017_úØ_x0013_@~Tá¥×_x001a__x0016_@ÂI]¾9à_x0016_@&gt;_x000e_Ç©i3_x0017_@äws%]Ö_x0014_@°:,ã_x0016_@i?ìævª_x0014_@ApÆÐ´_x0015_@¥ö_¯È_x0015_@ÑÃ-Ü_x0014_@l»¢_x000e_ë_x0015_@_x0006_íÇ_x000c_N_x0016_@Aîäy _x0016_@¶ªM_x0016_p_x0015_@_x0016_~³)Â~_x0015_@eã.Å_x0018__x0015_@Ï_x0001_~lË_x0016_@zIÌTF_x0015_@ó0í_x000f__x001a__x0016_@ÿÊ_x0015_|ìG_x0015_@cp­³ZZ_x0016_@_x0016_:â_x001f_&gt;_x0017_@4¿=ê¿_x0015_@ûÎL(%_x0016_@øS_x001e_£VÂ_x0015_@¾_x0003_4ç_x0002__x0004_»_x000e__x0016_@
}É5_x0015_@¹ôZ e_x0015_@23¢ÆÇ¯_x0013_@¤_x000e_Æ,_x001a__x000c__x0016_@ÍØ_x0012_`õ_x0015_@}ÝL_x000e__x0014_@*
±¾_x0014_@«gï0Z_x0015_@_x0006_6NO¿°_x0016_@_x0002_¾¤6_x0016_@CÚÛp~ï_x0015_@Ýbx®z_x0013__x0015_@É
y%_x0016_@Úe_x001e_®é_x0001__x0015_@ÅñÈ}Ñ_x0014_@ú»!_x0015_+À_x0015_@x{Þ©ô_x0014_@0fä_x0015_ê_x0016_@ÛIzèX_x0015_@D[k®_x0015_@µ]¶Ðú_x001d__x0015_@hL«×Ý¥_x0014_@³_x0003_(4WÖ_x0015_@Ê¶à¢~ì_x0013_@á_x000b_Id·_x0015_@Àiµàé_x0014_@^¬é'ØY_x0017_@óe_x0002_Ä¢_x0014_@_x0010_ädõJ_x0017__x0015_@R&lt;O6êá_x0013_@WG_x0010_õT_x0014_@_x0002__x0003__x0014_+,8c_x0001__x0015_@Ç±Vó_x0014_@vG_x001b__x0015__x0017_@h86!½_x0015_@Ö!ÉM_x0019__x0016_@6\ò8C;_x0016_@Ì´(ú
É_x0016_@-²%¾¦_x0014_@Û_x0005_Zd?ë_x0014_@'êJÏR_x0015_@å¶=¹_7_x0015_@ø×º:÷Ý_x0015_@_x0015_å¥ì_x0014_@¬º_x001f_à?S_x0014_@*G¿Ù"_x0017_@_x0001_wAíî]_x0014_@Ä_x000b_4ü_x000f__x0016__x0016_@_x000f_g_x0018_þ¶_x0015_@JOnãD~_x0015_@1?Ç3Äx_x0015_@±QC_x001d_p_x0017_@-£°U]_x0017_@WÕ¿_x0017_ñ¤_x0013_@²ºá\ÎÀ_x0015_@_x0010_&amp;o
_x0018__x0016_@Å8´@7é_x0013_@Ê1hiÌW_x0016_@©æp,ù_x0014_@ Æ®Î_x0016_@nmþW2ù_x0016_@üýB!_x0015_@w%_x0001__x0002__x001a__x0014_@_x0018_L_x0007_+_x0016__x0015_@ÀRZ4_x000c_ð_x0015_@úcB¡Êñ_x0015_@J!	E0 _x0015_@¬°«/KC_x0017_@/¾¶ú½_x0014_@_x0004__x0015_:_x001a__x0015_@_x0016_'_x001d_ÌÆ_x0015_@_x0015_&amp;ßx¤_x0013_@h«R$0_x0014_@NNà0x_x0016_@é4_x0018_ù©ö_x0013_@_x000c_#"ò_x0015_@¿B_x0017_Úÿ_x0013__x0017_@_x001f_/óv_x0016__x0016_@?÷!np_x0014_@f«ç}_x0015_@¡Ïp¥öà_x0014_@%J+½Ä_x0013_@ä_x0016_!\Ð_x0003__x0015_@_j¦ÅÚ½_x0015_@4z}bô_x0015_@ø_x0008__x0005_7-!_x0016_@èBCÜ_x001b__x0018__x0017_@maßRg_x0016_@_x0001__x0008_ÁÛº_x0015_@c£½Ð_x0014_@Äé²bÂÇ_x0014_@.
zÛÃ_x000f__x0016_@¥_mÿô_x0014_@Ï_x001c_[·_x0014_@_x0001__x0002_LG_x001e_mô_x0015_@t#ÓF¿à_x0015_@üv_x001a_ý._x0015_@_x0010__x000f_¡æ^»_x0014_@_x001d_Õ7Ãõ»_x0014_@®=Y·_x0012__x0016_@Ûó¬+×_x0015_@u¤Ïâ_x0013_@Ü9(s+K_x0015_@´@/·ÿ³_x0015_@Òí½Ú_x0015_@¨µðúìQ_x0015_@0ç_x001c_E¤8_x0016_@_x0008__x0013_ªS½Û_x0015_@ê»#ïÄ_x0014_@Òàà"ý_x0016_@qÄàµO_x0015_@H¿D&lt;ö_x0014_@6:QEP&lt;_x0016_@q_x0004_=b_x001f_]_x0015_@ø_x0019_)"â_x0013_@ºR»_x0008_Ü_x0016_@®ðwnú_x0014_@?_x0003_rn&lt;ó_x0013_@e¨OðJ_x0014_@1Ñã½-\_x0016_@_x0001__x0018__x000c_.Ù_x0015_@ÚJ_x000f_|_x0015_@Õ_x000f_1àÈ¶_x0014_@_x0016_;¿²÷_x0014_@ÇÎ_x000b__x0019__x0014_@!M `_x0002__x0003_÷_x0016_@B_x0018_õLÑ'_x0014_@_x001c_@s_ì_x0015_@	:T_x001d_+_x0016_@9r]_x0001_Ã_x0014_@:_x0002_ç_x0015_¨m_x0016_@_x000b_Äè×D_x0016_@=_x001b_ø^_x0015_@E{ä¨ð_x0015_@kìÀ "b_x0015_@Æ[_x000c_¾ý_x0013_@B§u¬il_x0014_@4\f_x0016_+o_x0014_@VK½²±_x0016_@¥b	_x0016_@ÂiÆ_x0019_ß_x0015_@ÞÔ¤u_x0012__x0017_@Ã[Y z_x001a__x0015_@9+Ã±_x0016_@Y_x001b_i_x001e__x0014_@ _x0018__x0007_\_x001e_J_x0015_@FèGà_x0015_:_x0015_@îYª_x0019__x0016_@Â4_x0008_Å_x0010__x001d__x0016_@w©Ñû_x001d__x0016_@LðÐà¨¢_x0016_@òbJ[	_x0016_@ c¯_x0003_gp_x0014_@I_x000c_ú®Ì_x0014_@áiÄþ]r_x0014_@«Ù_x0012_Wí_x0018__x0016_@\ræ_x001a_©_x0016_@_x0001__x0003__x0014_ðîS¬_x0014_@Ï´âWH'_x0017_@Á=hìj_x0017_@YY_x0008__x0003_°_x0014_@ê¦_x001a_»_x0013_@M
dñ¿u_x0015_@gÕ}2°N_x0015_@z_x001f__zB_x0007__x0017_@bML#)_x0017_@÷¿âuý_x000f__x0017_@døv_x0004_Üì_x0015_@²8èU;_x0014_@úÎuóû_x0014_@c~´$5~_x0016_@_x0004_¶1OÕr_x0015_@^e5ñ_x0014_@l)d4_x0016_@ô_x0004_G}5_x0016_@;Z%Md_x0014_@_x0002_¤Â2_x0003__x0016_@üe/Bù_x0015_@_x0018_Îg_x000c_ñ_x0013_@_x0019__x0005_=^ä|_x0016_@8í_x0019_	`­_x0014_@p:ë_x0011__x0016_@O6_x0016_À¬õ_x0014_@!*âO_x001e__x0016_@3ñbHßX_x0016_@XÐ	þ_x0014_@ñ±Ê6_x0015_@_x001f_%[W¨_x0015_@Âb	º_x0001__x0003_§õ_x0015_@Ëj_x0015_§Ëî_x0016_@Îá½¹Yã_x0015_@ÇërÝ_x0015_@3CÎÌÝ_x0008__x0017_@f?_x000e_;&lt;_x0017_@´&gt;Dáèy_x0013_@þD_x0011_3_x0014_@ë_x0016_BÔ_x0008_b_x0016_@ïõÄÈ|¦_x0016_@ÔP×'Í_x0006__x0015_@h8_x0018_WÕý_x0015_@&lt;_x0016_y3_x0015_@ødT4Âµ_x0015_@DêÅ_x0014_Ré_x0015_@´I_x0019_%ú_x0015_@¥Ãæ
D_x0015_@r¬*ã°_x0015_@ä'ª_x000f_"
_x0016_@×h_x0012_:°Ý_x0014_@C¢)pI_x0014_@Á7±È_x0014_@d_x0018_+0_x0016_@ú_x0010_Êä_x0016_@/qê^_x0015_@pd(@á¹_x0014_@Ý(Òõ(×_x0016_@æ&gt;¥ëý2_x0016_@¸Æ"ú²(_x0016_@íS_x0002_Ëá3_x0016_@èdành_x0015_@;	ÖI__x0015_@_x0004__x000c_Æí_x0016_@ÚIn«°7_x0017_@1kpêMa_x0015_@»z_x001f_f s_x0015_@ub²}[_x0014_@@¯ÐRõÙ_x0014_@Þ«¯X_x0013_Ð_x0013_@zø¸_x0015_@ãë¼Q_x0014_@iÑ5¾_x0003__x0005__x0015_@Q®_x0001_yÛ_x0014_@%_x0006_ö_x001d_(_x0015_@m_x000f_å&gt;_x000b__x0014_@N`'SJ¾_x0015_@ÃY´_x0006_w_x0007__x0014_@¼û1y_x000e__x0015_@*õ¬_x0008_q_x0016_@/(_x000f_'°Ñ_x0015_@P8_ê!Ý_x0013_@_x0003_&amp;µ0_x0014_@o2gß?_x0015_@´\_x0004__x0014_@hÇú4_x0016_@Ç.Ìl¨_x0014_@_x000c_Û_x0014_ÔàL_x0016_@_x0015_¬|~¥³_x0016_@Ç_x0017_c_x0003_&gt;î_x0014_@°_x0014_C2(_x0016_@Ì&lt;ýwÒ_x0014_@µ¡öÙ¥µ_x0014_@T$Ì_x0002_s_x0016_@ës	ø_x0001__x0004_Ë²_x0015_@üÓSùi_x0016_@§]_x001f_|_x0016_@_x001b_ø_x0017__x0003_ÈJ_x0015_@û_x0008_e/\±_x0014_@ZpßSË_x0015_@¹QÏLZ_x0014_@]ìö_x0013__x0014_@³DzÇ_x0016_@I4_x0008_Þ_x0014_@_x0002_SÔ{æj_x0016_@_x000f_p´_x000b_ï&gt;_x0015_@Þ%üD_x0015_@½_x001b_t§Ä_x0016_@nm_x0005_+_x0015_@Qû\Ä=_x0015_@¥Û¤TNb_x0014_@ÖòWR _x0016_@²~æ_x0014_ö_x0016_@{:ÈKï_x0015_@ì_x0003_i/Ã_x0015_@_x0004_×y'&amp;_x0015_@/~B­E_x0015_@q4:¿N_x0014_@²¡_x0012_@Äº_x0013_@,_x0014_"_x0015_@TfÉbt_x0015_@_x0002_ñKt_x0014_@nO _x0007__x0019_£_x0015_@¶ÏDÀâþ_x0016_@¥lÇÃQû_x0015_@&gt;mQ_x0019_¶_x0015_@_x0003__x0004_rÌe:_x0015__x0015_@ñr|SHt_x0015_@"î¤4y_x0015_@|ãT!°_x001b__x0015_@ÀÕÎUs?_x0016_@_x0018_ÆcªR_x0015_@ð¢TÓý÷_x0015_@hÏ&gt;K´_x0014_@zÕ_x0018_Î²_x0014_@þxîP ñ_x0015_@;c_x001a_ôº_x0016_@ö©_x0014__x0001__x0015_@£ñÊkj¥_x0014_@Y5´%4K_x0014_@I~7OÔã_x0014_@Êâ¥Fe_x0011__x0017_@âCq%x_x0014_@eÄ_x0017__x000c_i_x0014_@.Ä`ÈÒ_x0015_@6¤_x0008__x0003__x0013_â_x0016_@F7¡¤	­_x0014_@j/N_x0002_@_x0015_@_x0002_m99q_x0015_@(Ù_x0015_y+_x0016_@ÂÚ­J{_x0016_@*"pç_x0016_@£"QÏS6_x0017_@Ý_x000c_;¾7_x0016_@êþr¹ý+_x0014_@:Óøéb _x0015_@¥Ä+o_x0008_j_x0015_@O|Éä_x0001__x0002__x0006_H_x0016_@	u_x0014_@©¿ï9E¡_x0014_@FÌmEï_x0016_@î^_x0006_]Ê`_x0015_@6h8eåÏ_x0015_@vÖ._x0015_@_x000b_ì_x001b_ø
¨_x0016_@ÞÕCò`Ý_x0016_@¹qZzó_x0010__x0016_@_x0003_¶":r_x0015_@W&amp;¦'à_x0014_@OÊ=f_x0014_@ÏÂºVþÓ_x0013_@¸_x0011_nÒ61_x0015_@ôðv 7Þ_x0014_@dn®ÀµV_x0014_@Âßàj,_x0015_@Pínn1_x0016_@Oe_x001c_^¸ò_x0015_@ôhÔïp_x0015_@É_x001a_Iä_x0015_@´Z_x0001_\_x0016_@ÉêLç_x0015_@_x000b__x0019_SZWc_x0014_@%"¥_x001a_ô_x0016_@þÞÐÿ_x000e_×_x0015_@80¶lÊ;_x0015_@÷g½PP_x0015_@õ'u¶f_x000e__x0016_@N½a _x0017_&amp;_x0017_@¸õ0ÿ°_x0014_@_x0002__x0004_Rl;ª¯_x0013__x0016_@ëÌ1Á_x0016_@úß²ÆÔ__x0016_@ì_x0008__x0015_@È_x001b___x0005_g_x0015_@Ð_x0018_jë_x0016_@	uK
¨_x000c__x0016_@.pº^¬_x0015_@`pÝ_x0008__x0015_@,hÉ=¼	_x0014_@¹üUwC_x0014__x0016_@
]s°_x0015_÷_x0015_@ÜkC6©_x0017_@ØNç}í_x001f__x0014_@ëe_x0012_\éÐ_x0016_@_x0006_6=´v÷_x0015_@¹þ#_x0004_"_x0016_@Ã¬_x0012_iÊ_x0014_@Ë_x000c_$Ó'_x0015_@âL_x001d_/ö_x0015_@ÜO¡Y¢_x0015_@_x0013_Óõ®_x0011_B_x0015_@Ý_x000b_ú±©_x0014_@ ôÀ._x0016_@çÛÄl@_x0016_@ôÓwmk_x0016_@9­j_x0014_$_x0015_@o_x0001_8&lt;_x0001__x0016_@Û:_x001b_E_x001f_X_x0015_@$_x0003__x001b_Ák_x0015_@_x0019_(~	º_x0016__x0015_@OÄÙU_x0006__x0007__x001e_e_x0015_@nõqK_x0003_M_x0014_@_x0011_®!Ø_x0014_@¹_x0002_ïÌ¤_x0015_@r_x001b_¯hÐ_x0015_@%_x001d_ÏOO_x0014_@~«Bâ{_x0014_@ââþèv_x0014_@ñ?z$e_x0010__x0014_@ñTþo Ê_x0015_@4º~ÈÝä_x0014_@C½°_x0014_@&amp;rh_x0017_%_x0014_@!U_x0017_¾îX_x0017_@A;Rb_x0015_@_x0011_©_x001b__x001d__x0004__x0015_@%W#¯u¸_x0016_@@þÝÞ_x0016_@_x001b_ÀOÿ_x0015_@_x0001_vT_x0012_9_x0014_@wx¥ºâ=_x0014_@Svj_x0005_cñ_x0014_@z-f_x0013_¯á_x0015_@¢_x001a_üIq_x0016_@çqÎí_x0013_@¢d_x0017__x0018_í_x0014_@¹Ä '6_x0015_@_x001f_K¶=_x0017__x0016_@_x0004_)B)h_x0015_@N··_x0006_J_x0016_@ýbÒR»(_x0015_@í_x001b_	Ë_x0015_@_x0001__x0005_Ü&gt;r1\y_x0015_@C*,È:_x0017_@SªE_eA_x0016_@Õ´b^¤_x0015_@ÂïrK¸_x0015_@_x001c_°eÓC_x0016_@åÛ_x0003_wØ_x0014_@Þ´_x0007__x0004_¢«_x0015_@Ê_ÚÂÑÃ_x0014_@oYômf_x0016_@­è._x0002_X_x0005__x0015_@Ecåòµü_x0015_@&lt;)¥I%¼_x0015_@·7F^É_x0013_@Áò_x001f_)_x0016_@J¤d_x0002__x0008_É_x0015_@ïuÈ-ù_x0015_@°g¦Hú_x0015_@§_x001b_Aäß|_x0015_@Ì ¯_x000b_+*_x0015_@ÄmÅ2O_x0015_@^Ö³{â_x0014_@_x0019_ï_x0006__x0003__x0015_@LMîS_x000b__x0015_@ ùÐ_x001c_ M_x0015_@ÌNqÒà_x0015__x0014_@¼ebÍÉ¹_x0016_@ÈDþ_x001e_ù;_x0015_@4%Çpò_x0016_@¨9_x0002_IÑ_x0015_@=&lt;ÔºÑò_x0014_@ß2"]_x0001__x0002_ë_x0003__x0017_@y*f&amp;_x0014_@A)2hæ_x0015_@G0 âÓ¡_x0015_@:¸âq_x0002__x0016_@x_x0011_Ñ¨~=_x0016_@_x001f__x0013__x0002__x0014_@'_x0008_ö®o_x0016_@_x0008_ø¥g®_x0016_@qè_x001e_og_x0014_@ºóJ_x0016_x_x0015_@tò¾Mø _x0015_@7_x0012_æMðÎ_x0015_@MÖ\A_x0015_@1gåæ¼_x0015_@k¿JQE_x0016_@çKÊ¸Í_x0015_@ù\Q[áM_x0016_@üáCG_x0016_@	[u+Í_x0015_@9Ì5+o:_x0014_@°w¤óQé_x0016_@_x001c_pôu_x0010__x0015_@
s_x000f_ÖSD_x0014_@µ*wc_x0015_@_x0015__x0019_äUÊ_x0015_@¨)XÏµ_x0016_@_x0004_ÁZF_x0018__x0014_@1MAd¹_x0015_@jÎ)_x0016_T_x0015_@"C	_x0012__x001c_É_x0014_@l\XNm_x0015_@_x0002__x0004__É0TÅ_x0015_@J_x0015_(ÂQ_x0017_@_x0002_ðáÏôc_x0015_@_x0010_ñá_x0003__x0014_@ÅÑ° A`_x0014_@}_x0006__x0019__x0017_@å{ú_x001c_À_x001b__x0016_@o¼·_x0014_@­ñ_x0013_}áó_x0015_@6._x0016_Öú_x0016_@u9ÕâãG_x0014_@Ø_x000f_i_x000f_3_x0014_@ Á¨©ë_x0005__x0016_@Îbh_x0013__x000f_È_x0015_@G¬ß_x0012__x0006__x0015_@*&lt;'S_x000c__x0015_@_x001c_$öÝ_x001f_`_x0015_@ÿc_x001d_rgE_x0016_@6ØÓ!ª_x0015_@_x0003_3qq_x0015_@³,Y_x0016_@	ý?}ºÅ_x0014_@©
_x0001_õ_x0013_@·îß"_x0016_@4²I_x0016_@Ð,£K&amp;Ø_x0016_@ÛÍÆ.Rm_x0014_@ç¬0_x000f_ªS_x0016_@_x001b_kãÎPÒ_x0016_@;îô_x000b_þ,_x0016_@_x0019__x000f_V_x000e__x0015_@»._x0003__x0004_Ø4_x0016_@_x001b_e_x000e_Ærq_x0016_@Ú$¥d_x0017_@_x0010_¥_x0011_!ï_x0014_@Eá¯_x0008_t_x0016_@w_x0001_ælç_x0015_@h )Ã¥_x0016_@
M_x000c__x001b__x0017_@ä!_x001a__x0007_Pu_x0015_@¼8ÐYÌ_x0016_@]	[e@M_x0015_@-®)û¿x_x0016_@*_x0008_)(ç¯_x0015_@&lt;1_x0007__x0015_@Ã4_x0018_XpÄ_x0015_@Ä)X©`i_x0015_@_x0012_¡tz|_x0015_@ í_x0013_+'_x0016_@[cD`Ö_x0016_@4*÷¼þ_x0015_@_x0011_'¼y_x0017_@aS­ß¾_x0015_@h°Êi_x0017_@2µãÜ_x000f__x0016_@_x001c_ÝH£Ù_x0013_@±½_x0004_.Èå_x0015_@Á_x001c_s_x0017__x000e__x0015_@_x0012_B_x0002_4Ó_x001a__x0015_@Ùl¬ÿä_x0015_@Áy_x000f_,_x0003__x0015_@îè_x0010_u&lt;_x0016_@{`_x0007_cW_x0014_@_x0004__x0006_zºÕÌvl_x0016_@ª_x0014_*âÿ_x0015_@É__x000f_=Ù_x0014_@_x001a_
_x0014_4,_x0015_@_x000c_§_x0019_dO_x0016_@i§/_x0008_@_x0015_@_x000f_&gt;¤LÎh_x0016_@ÑIÄ_x0016_@l_x0014_ÛÙ_x001e_Ø_x0015_@4)u_x0018__x0015_@½ |Ì}_x0015_@_x001f_mÓ}þ_x0001__x0016_@_x0004_ÇÇ.e÷_x0014_@Çäôêá_x0016_@IiÄÙÅ_x0015_@_x0017_`Q_x0016_@_x0003_Ì 5_x0005__x0014_@* å§Ë_x0016_@BV_x000e_ÍÚV_x0015_@¶È×_x000e_Ø#_x0014_@pçR:)_x0015_@öºL´F_x0015_@(×Úy÷Æ_x0016_@ÁIA_x0015_@]\{©z_x0014_@Ò_x0018__x001d_yNÙ_x0016_@4_x000c__x0002__x0002__x0016_@Ä·_x0015_T1Ù_x0015_@_x0012_Ó_x001e__x0010_a_x0014_@*ý\¶Z_x0016_@ñÌÆé¢_x0015_@2_x000c_B_x0002__x0003_È|_x0014_@Ö5Âjî?_x0016_@Dý­Á_x0015_Ð_x0014_@ùÇÕ9_x0016_@vÂWSÃ5_x0014_@è·±Ôo3_x0016_@ó-þá_x001f__x0016_@_x0005_Ð×,û_x0013_@¢_x000b_Å­NÃ_x0016_@*ft_x000e_l_x0015_@Æ»æJ_x000f_Ú_x0015_@Ìkß!R-_x0014_@UìXÿh_x0001__x0017_@d:Úë_x0015_@KªÁâ°»_x0016_@kYÑ_x0001_·_x0015_@®_x000b_l"Þ_x0015_@æ_x0012_³0t8_x0015_@_x0018_Énüøª_x0016_@nþy_x0019_Ì_x0015_@_x0004_c3_x0003_&lt;_x0017_@w_x0015_«í¯×_x0014_@'6^S_x001e_î_x0015_@ó;½E"_x0015_@YWÀÖ´_x0014_@©Ï_x0019_2_x0016_@%à¦QBÕ_x0014_@_x0012_ØÑKF_x0017_@å$jf°ª_x0015_@_x0011_?d·4q_x0014_@èªvÕ£_x0014_@P_x0006_;0uÒ_x0015_@_x0001__x0002_Å³½þ_x0006__x0016_@¹·=Nå_x0014_@z ÈÆOÀ_x0014_@ÐÜëãß_x0015_@ýòëí²Ë_x0015_@µñ}(=z_x0015_@_x0006_&amp;_x001c_µ}h_x0015_@ÜÃÈÕÓ_x0015_@v¯$Pj_x0006__x0016_@Hñ_x000e_£_x0016_@âÌâÙéí_x0015_@ ÄÛ+R´_x0015_@³²o&gt;ËR_x0016_@p¿#_x0008_©_x0015_@%_x0012__x0005_û_x0015_@ìVBC_x0016_@|ÜJ¹_x001c__x0015_@w_x0019_Ä+®_x0015_@ùa&gt;HKr_x0017_@~:O¬~ü_x0016_@_x0014_Ç¢â_x0015_@)Q2&lt;_x0004_a_x0016_@¥m&gt;y_x0016_@Ð²+ï-_x0014__x0015_@ÀñI_x001b__x001f_§_x0015_@ð_x0004_R@Í_x0016_@ÿë`_x0002_0ì_x0014_@2_x000c_H¸GÁ_x0015_@Ú»ØAÜ\_x0014_@()_x0014_è_x0014_@_x001b_^5§l)_x0014_@mR|_x0001__x0006__x001b_._x0016_@¸øK_x0014_²_x0016_@íÉý¶	_x0017_@Z_x0013_}_x0006_9_x0016_@ZÔ_x001f_ùA_x0014_@RÔWO_x0001_â_x0015_@²úð_x0015_½z_x0015_@Wàd´b_x0015_@³ê_x0010_5_x000c_ÿ_x0014_@vb¨_x0013_@_x0004_Ëiâ]_x0015_@¬L_x0014_Uö_x0014_@DÂá¬_x0017_@^_x0011__x0012_eæ_x0015_@(ÚÍ#_x0015_@Ü]ÊsA_x0014_@Ó`;áÓ_x000e__x0015_@_x000f_ÝM_x001d__x0015_@(ÚhÐÏ_x0016_@°ü¸¨d_x0015_@Ã|»_x000c_ö_x0012__x0014_@_x0018__x000b__x0013_ä_x0014_@ýpåY´_x0002__x0014_@³c+©¿_x0016_@Ò¸-3¨_x0014_@EÇ_x0005_¯_x0016_@J£)}Æ¤_x0016_@ùyjb¤­_x0015_@,(M¦æ&amp;_x0015_@Í/JéØ_x0015_@ÑB_x0013_Å_x0003_3_x0015_@Yûþ¥1U_x0015_@</t>
  </si>
  <si>
    <t xml:space="preserve">69d8d26ee1edf37929477607b7dd0c6f_x0003__x0004_µÞÍ_x0014_@E&gt;9+_x000f__x0015_@1ª_x0010__x0015_@:`_x0001__x0011_³_x0016_@ySgKV_x0015_@ìÙ_x0015_._x001a__x0016__x0015_@®]M_x0015_@Phâ!úâ_x0014_@¨¸Ð.5¸_x0015_@*W7Ü¼&lt;_x0015_@zd_x000c_|&lt;_x0005__x0016_@åÐóÍúÅ_x0015_@J2_x001e_-ýù_x0015_@ËMN0_x0015_@%NÃ_x0017_³_x0015_@N}_x001b_Û_x0015_@Æd_x0019_Äo_x000b__x0016_@àÛì³_x0005_k_x0014_@`&amp;zçÆf_x0015_@òÇ=_x0014_î_x0014_@_x001e_úÉY_x0011_x_x0016_@ÈÞvêð_x001d__x0014_@_x001d_1òbU_x0015_@ñÒhmñå_x0014_@HAC_x001b_Tu_x0016_@etÊbà/_x0015_@=¡_x001b_ML_x0015_@Øx|_x000c_É*_x0015_@¸åPy-_x0015__x0016_@&amp;'@p
_x0015_@¦`^_x0018_'·_x0016_@ç_x0002_Ë&amp;_x0003__x0005_JË_x0013_@ÌCP_x000e_-_x0017_@eo_x001a_¸_x0016_@îÁæ§_x0017_@_x0005_l	H_x001f_%_x0015_@]f2ê_x0015_@Aìüà½_x0016_@â_x0006_$d_x0001__x0016_@ÀW_x0012__x0015_@2$Ôæ8_x0015_@p~@ÿN¹_x0015_@ C÷÷Ñ_x001f__x0015_@îoñÐþS_x0016_@N_x0004__x0002__x0005__x0008__x0016_@ãÊù 0s_x0016_@_x000e__x000b_sY¹_x0014_@£É_x0016_fß³_x0016_@Ðã_x0016__x0014_@ÇûþÆê_x0013_@¨øj¢nw_x0016_@Kþ_x0010__x001f_J^_x0016_@ è|!_x0010_[_x0015_@Ö_x0019_ö_x000b_~_x0014_@ð«¬þ½Â_x0014_@ün³_x001e_þ_x0015_@_x0015_õÊ!Õ_x0015_@×^_x0001_Å{_x0015_@pa x«_x0015_@­Ý}Î_x0003_A_x0015_@&gt;Y0_x0016_@ä&lt;¨zp¡_x0016_@F_x0013_ø7_x0016_@_x0002__x0004_ï_x0012_&gt;_x0008_G_x0016_@_x0001_o7»	_x0015_@ CDkob_x0017_@Åð_x0011_ÌB_x0016_@Tðç¾_x0017_d_x0016_@"³_x001d_è6_x0014_@dàµ¥8æ_x0016_@I´_x001e_û3_x0014_@mà¦îx_x0014_@]+!r^Ï_x0015_@ÚQ.ç_x001d_F_x0014_@þ7wÞ_x0012_#_x0015_@ýO`ç_x0014_@^îC*èA_x0016_@þfÝ_x0015_¼K_x0015_@có"_x0014_@fKð_x0003__x0016_@öb4_x0002__x0018_¯_x0016_@_x001e_':àNè_x0015_@§uÛðÃ_x0015_@~Úü)_x0014_@z¶àkºÒ_x0014_@2AºzÚ_x0014_@_x0012_¥/­¾[_x0015_@Ù_x000c_I_x0015_@¢«£_x0013_÷q_x0015_@/x´z&lt;P_x0016_@¥_x0011_qÝ»_x0015_@P¤à_x0005__x0017_@Pä?tù4_x0015_@_x0011_ÃF¹ði_x0016_@GìJx_x0003__x0004_Þ_x000b__x0015_@h:._x001d_è_x0014_@»0	;@%_x0014_@_x0008_Vîú%6_x0015_@Àhp*÷j_x0015_@&gt;eÔé¿Â_x0015_@ßðUìr_x0014_@«'_x0001_ü=_x0016_@6æðÌýz_x0015_@oê¢X_x001a_N_x0016_@-_x0018_­[H_x0016_@B_x0019_hÛ_x0016_@%Fzf_x0017_@B·5Ñ_x001b_K_x0016_@C_x001f_4³Ç_x0015_@J_x0016_Õ"e_x0016_@iú¡_x0003_ÆX_x0016_@"L¥Á_x0016_@=)_x0015_&gt;_x0015_@Ën_x0016_¸é_x0015_@\BÑ{1_x0017_@~h_x0014_6Ü®_x0014_@§-d;2_x0015_@|D1]é_x0014_@7D R~_x0014_@ÈF[°^_x0002__x0016_@Ôq{Qdw_x0015_@ 	ñ_x001a_J_x0017_@7_x0014_¸àcÕ_x0014_@_x0012_ô	_Ô_x0014_@:_x0015_ù_æ_x0014_@Cº_x0001_Qê_x0014_@_x0004__x0007_bèSb_x0016_@Øa_x000c__x0005_	Ô_x0015_@Î¹î=_x001a__x0014_@'_x0005__x0016__x0015_@é¶MØÛÅ_x0016_@»_x0001_Õ]_x0014_@f_x0010_8äg_x0016_@_x0006__x0006_¥8Uº_x0015_@iðF/_x0015_@]=¡]E_x0011__x0015_@jB­¬H_x0015_@Ð2Âì_x0019_Q_x0015_@q.*ôoå_x0013_@qr&amp;23û_x0014_@:$¯_x0012_.Ó_x0016_@rð_x0002_ì©%_x0015_@(X_x0013_4_x0015_@i2W=XV_x0016_@T3çËL¯_x0015_@V¦_x0016_Íü_x0014_@ñ0Û¾NY_x0015_@À_x000c_?Á6_x0015_@_J+_x000c__x0003_?_x0014_@¤_x001f_ÿ±?_x0015_@B_x001e__x000c_b_x0007__x0016_@'_x0018_up_x0015_@v+óç_x0015_@o­&lt;-_x0015_@aùØ_x0016_@÷²Þ_x0019_©£_x0015_@Ó_x000e_ñm¸_x0014_@§?Î_x0001__x0006__x0015_@\¼¬YËS_x0014_@÷_x0014_%]v¦_x0015_@²%\GN_x0017_@K_x000f_y_x0008__x001d__x0014_@çm{ý_x0014_@_x000b_Þ5¬¨T_x0016_@:-ÊD­_x0015_@²_x001b_µç:_x0014_@	/zß_x0015_@¹PõT|_x0016_@|l_x001a__x0004_ÖC_x0015_@_x0003_#«®O:_x0016_@á_x0014_}öP_x0016_@;¬tc_x0015_@ÒÂÉT}&amp;_x0016_@Õöd¯_x0001_!_x0016_@µµM¦á_x0014_@&gt;k²IÜ_x0015_@»²ë!c_x0016_@	Ð¯ÄÈ§_x0015_@Fâa#ã9_x0015_@^¿¤
_x0007_ò_x0016_@³«T1_x0012__x0016_@_x0005_÷À_x000b_{_x0002__x0017_@_x0013_[°òÆ¬_x0016_@;_x0017_TÃó~_x0014_@è¸ß(m._x0017_@ëÕë @_x0014_@x'Ü4ð_x0014_@ÁÇ¤K_x0016_@w8$m"f_x0015_@_x0001__x0002_&lt;°æë/©_x0015_@_x0003_?i_x0012_áÜ_x0015_@úçöbµl_x0015_@Ý_x000b_)6ú_x0014_@{$B=r\_x0015_@QäzÇAv_x0015_@Î_x0006_b«Ú_x0015_@ãaÑç_x0011_Ì_x0014_@.jÔ87Õ_x0016_@Â¬á±_x0013_Õ_x0015_@ ìÐ_x000e__x0015_@´ cI`F_x0016_@·N#_x001f__x0016_@{8¤_x001d__x0017_@Ð_x0005_ÌÓío_x0015_@_x0014_~}Ø4V_x0016_@+
_x001a_ñxÎ_x0014_@ .Ç±÷
_x0017_@ÅÎ
*__x0004__x0016_@R\_x0018_ºIi_x0014_@Cº·_x0005_ÿ_x0014_@{VÞ3_x0007__x0015_@Yã³¸Èu_x0014_@.æA_x0017_@_x0011_õhïÉ_x0014_@{?	Fþ¬_x0016_@ù~ÛÖi_x0015_@×r©_x001b_¡¿_x0014_@ÛäåÜ¹]_x0016_@o&gt;u'-ù_x0013_@G:	U_x0017_@{ _x0001__x0003_âø_x0014_@ÿ³ìYä:_x0015_@_x000e_Wµ_x0002_âö_x0016_@â_x0008_N@ù_x0014_@þÕÆ*_x001f__x0015_@4Ä²ÈD_x0015_@ÛV±ÖÊ_x0016_@/&lt;_x0012_¹_x0015_9_x0015_@=U§__x0016_@î_x0005_è_x0010_³H_x0017_@I)_x001d_Ô_x0015_@±2ÌÓØ!_x0017_@^;âù/_x0016_@ÑÏÕÙÿ_x0015_@Ð}gê_x0017_@k¶÷_x000b_ì_x0017_@Ñ»zÖ_x0007_Ö_x0015_@(u¹´ì_x0015_@KáÀÌ_x0017_@g!¤m3_x0016_@§Ñhl_x0005_½_x0018_@
%_x0004_ü_x0017_@Ú ÎAjY_x0015_@å|êß0_x0016_@À_x000f__x0018_9Õ_x001c__x0016_@?0þ A5_x0016_@T_x0013_¤$y_x0019__x0017_@AúéÛV_x0016_@àiúW_x0016_@ÂnÑ&gt;_x0016_@©bMTM_x0016_@T«L¿Û»_x0016_@_x0001__x0003_p7Oã _x0018_@,Æå`Ø_x0014_@¢p{_x0013_&gt;_x0017_@ç?·FÙ_x0017_@ºaYÉ_x0015_@Çþ_x0002__x0004_ù_x0016_@ÙÛÊÆ/_x0016_@¥UgVÌz_x0018_@ß®¶ûò_x0016_@Na¯õ/_x0017_@ÊëqèÕÞ_x0018_@
¼ù_x0017__x0017_J_x0015_@fÙ"bè_x0016_@[+_x0015__x0015_@j´;F.q_x0016_@Mn_x001a_Ozx_x0016_@¤ÉEç\_x001c__x0017_@_x0007_Q{]_x0017_@_x0008_=ºú°Y_x0017_@Ú·Ë_x0003__x0008_y_x0017_@Q_x0018_B:_x0016_@´°·ÑX_x0018_@a½âI_x0013__x0017_@OeÛìô\_x0016_@7UÕ2]_x0016_@&gt;_x0006_­ùï_x0017_@sÇD#+U_x0017_@¸î-_x0018_[d_x0015_@Mañ¹_x0018_@&gt;°ï¼_x0015_@²{åp_x0002__x0017_@ºý~_x0002__x0004_¤_x0016_@TN[
¸E_x0017_@?9_x0019_±=_x0016_@pBï_x0003_l±_x0018_@7íRw_x0017_@üLP½Y|_x0018_@sðÐ1_x0008__x0012__x0017_@ùYÊ|_x0016_@ìCÀù_x0015_@?z,ÙÐÒ_x0016_@^@!{ý_x0016_@CÍðïÞ_x0016_@RHßh_x001d_&lt;_x0016_@P1ÍX3&gt;_x0019_@çtz/ÓÑ_x0017_@ËNå_x001e_Wú_x0017_@a,;¦_x0016_@ñ:Êü_x0016_@£iÍ_x0004_Mâ_x0015_@í_x0007_¨8Åz_x0017_@Ë{»ø_x0015_@U_x001b__x0019_i¬_x001a__x0018_@;6¦v#_x0016_@¸´MÐè¹_x0016_@«_x0017_3òý_x0015_@Çz÷[¨_x0016_@¸¯&amp;h_x0017_@ÄúÅ\	_x0017_@Øã( _x0002__x0017_@\ÙêGìí_x0015_@8E«
_x0015_@¢!E¯ñ_x0001__x0016_@_x0002__x0003_2ÌA×_x0017_@ìÖ2Óa_x0016_@c#_x0006_¦_x0012_!_x0017_@gpÅS5Â_x0017_@_x0014_íÞ?&gt;Ù_x0016_@¹Ù·ð(_x0017_@!¯Æ_x001a__x0018_@¨,6ßûô_x0017_@Á²ð_x0017_@_x0016_ZIó®)_x0017_@gBgëÕ_x0017_@(Ña¤_x0004__x0017_@_x001b_îç0ÚE_x0018_@&gt;Þ_x0001_ú¿_x0015_@"Ê
R{_x0018_@;`ÔýÏ_x0017_@WÙ_x0019_l&lt;­_x0016_@QgÌ_x0010_¥_x0017_@þðéáÜ_x0015_@|ÿzuÊ_x000e__x0017_@Ýi_x001d__x0015_@bõQzmZ_x0016_@_x001f_-^¶_x0017_@_x0001_¨R-_x0017_@ÆÝþ@_x0017_@ucín_x0017_@)=_x000f_U±_x0016_@X6s0ç_x0016_@µQ´
¦_x0017_@4_x001c_e ¤·_x0017_@_x0016_«ú£ÑI_x0017_@_x0017_³pÔ_x0001__x0002__x0006_8_x0016_@ÇÏîZi_x0017_@»Â5_x0004_ó_x0017_@±&gt;@ Õé_x0016_@Õ¦kX¥"_x0015_@ÄÛx×U?_x0016_@PÎ_x0001_mõ_x0016_@Ý {_x001c_P°_x0017_@WÁn_x000e_¦ _x0016_@·M_x0008_Bøq_x0017_@'C$_x0008_ÒÝ_x0017_@û)Px_x0018_@_x0002_ø_x0008_-n_x0017_@4¨9_x001f__x0017_@îGS­`_x0016_@~õtlÖ_x0013__x0018_@ÅZÛLz_x0017_@°Á¶Ãò_x001f__x0017_@_x000f_|Â_x000e_îµ_x0016_@_x001d__x001c_&gt;_x0010_D4_x0016_@ÜnöKþ÷_x0016_@x~c%]_x0017_@xEK]_x0018_@KÎ_x001f_'&gt;_x0017_@¸0²ÜH¸_x0017_@_x0004_Ð_x001c_Ë?³_x0016_@dP	_x0019__x001e__x0017_@RNL`¶¿_x0016_@;7l¬h_x0017_@ZåR´dÊ_x0018_@aÓNdª_x0016_@:v
d_x0017_@_x0001__x0003_ç_x0011_LæÎ&gt;_x0015_@
_x0003_Ø¾_x0017_@ñA¼ö`i_x0015_@^¼âks_x0018_@Xpú¦çÁ_x0016_@Ðxß{_x0016_@Jg_x0011_WK_x0018_@ÆuÛVì_x0016_@û_x000b_7]p_x0017_@ÂÌ_x0005_Êd\_x0015_@_x0005_û£j¡_x0016_@u8È2v_x0017_@0î)ýE9_x0016_@j¿_x0017__x0001_Ì_x0016_@_x0017_¹_x0016_@´ïmÜì{_x0015_@_x0002__x000e__x0019_¦_x0018_@^_x0003_w_x0015_n_x0016_@à&gt;nùái_x0017_@_x001e_ 4½v_x001f__x0019_@É_x0014_­F_x000c_t_x0017_@"îåï½ú_x0018_@ñ%_x0013__x0016_¶U_x0015_@_x0011_¬xTt/_x0018_@_x001c_Íô¹_x0011__x0016__x0016_@´%ÁtÔ²_x0015_@tY°Àä_x0016_@³_x000f__x001e_åí_x0017_@{j ð_x000b_Ñ_x0017_@â[_x0001_e_x0016_@
_x0017_}_x0016_@84j_x001b__x0001__x0002_ô8_x0018_@ò_x001a_ñ¹à_x0016_@_x0007_È·Wÿ­_x0017_@rw­ç_x0004_C_x0015_@DÀqH²_x0017_@Ã¼¤©Á_x0017_@_x0012_è_x0012_	}_x0016_@T7ócJ_x000e__x0017_@N4;¯_x0018_@ýßO_x0016_@ä_x0013_^}Ê_x0017_@_x0011_øV_x0014__x0018_@g£_x0016_®0_x0016_@ÌßóI\_x0017_@LÂPè(_x0016_@!z¹_x001c__x0007__x0017_@ë¾ÈA_x0016_@_x001b__x0001_Ræ_x0003__x0016_@C7/e_x0018_@ÍH¸jDN_x0016_@cÎñÙ_x0016_@í_x0001__x000b_¬m_x0016_@D®_x0003_ôÀ_x0015_@Öã%]G_x0016_@TýsÀþO_x0016_@_x0012_hKÙ÷_x0017_@U;6uu_x0017_@O=ªdX;_x0015_@ä¥$tiß_x0017_@¾[xZê5_x0018_@b_x0001_YØç_x0017_@{_x0013_sS5_x0001__x0018_@_x0001__x0008_&amp;ìjc"õ_x0015_@*X%¡~	_x0019_@¨¥0Ü_x0016_@	Úó_x0019__x0015_@"Xa_x0008__x0016__x0017_@æ¸&lt;=ãY_x0017_@´_x0004__x0007__x000e_S_x001d__x0018_@X_x0003_©_x0001_s&amp;_x0015_@\Ñ1Æëk_x0015_@ty©ëþ_x0016_@«_x0006__x0007__x000e_FÓ_x0017_@_x0005_v¶Ú_x0001__x0016_@hc_x0003_úN«_x0016_@_x0016_~åÄó_x0016_@_x000c_Õ»Ù8_x0017_@i"Bv_x0016_@¡%Ò_x001d_¬Y_x0018_@DôA&amp;WN_x0018_@_x0003__x0014__x000c_û~«_x0018_@_x0006_%Õ_x0017_@xK¶$¦b_x0017_@c,3Ü·ù_x0016_@_x0002_bÈLð5_x0017_@ª}ÈpÎä_x0016_@	+¤¯Ç_x0015_@n*¦y_x0015_@qÐ4±_x0017_@Þü_x0017_@;Ã}áøG_x0017_@_x0018_{_x0008_eÅ_x0017_@h¨wN@_x0018_@ØÐY_x001a__x0001__x0002_Ö?_x0016_@øî
¿Z§_x0016_@T8G¡¾ê_x0015_@íÙ&lt;ÂhÔ_x0016_@[Öß¹9__x0017_@¸$-{q6_x0017_@	¨_x0006_f#¨_x0015_@¾P¼~â¡_x0017_@B_x0001_ûÞßâ_x0017_@wË_x0013_ÿ'ï_x0015_@\Ëg\r_x0015_@ÿÇiý_x000b__x0016_@ÂäÁSª_x0015_@æ]÷rN_x0018_@Y×@ÓE1_x0017_@	|­tj¨_x0018_@OÑ_x001b_ÂóÉ_x0015_@ßAÜ_x0017_T_x0016_@§__x0004_9=Æ_x0016_@~QËpu_x000b__x0018_@!Ù"ü§_x0017_@*r¤5_x0017_@$Ýxå_x0016_@1wÉRs_x0016_@0Ode¶²_x0016_@ÅÿÎ_x0016_@úBs²¬_x0015_@»:X_x0019_ã_x0015_@_x0004_
2eZ?_x0018_@R_x0013_¢åÅX_x0016_@½õ)Tä~_x0016_@_x000f_g P_x0012_1_x0017_@_x0003__x0004_û¹7_x0001_°_x0016_@nûÁÞ£_x0014__x0017_@_x0011_ðñ8Me_x0017_@_x0001_ ¬/é_x0016_@G3xÅ_x0016_@hÿ1(ìã_x0016_@×¤:+_x0016_@ÁËÎ()_x0017_@g°_x0004_ëa_x0016_@ÁNÖ_x001a_H_x000f__x0017_@¸¶¯_x0003_;Û_x0018_@\)ìäÍ_x0016_@_x0005_sþ®õç_x0016_@heÜR_x0017_@_x0018_Ë_x0015__x0018_@é_x000e_R7_x0016_@&gt;ÉWëª_x0017_@Û[8
v_x0016_@_x0018_e_x001b_òÇ¥_x0017_@Éé#Ù_x001f__x0018_@¿ÿØ3UÃ_x0015_@_x0002_»
Á_x0016_@rïy_x0016_f_x0017_@_x001a__x0018_hCdy_x0017_@ÇùÅ_x000c__x0017_@&amp;?j_x000c__x0017_@_x0019_òùR_x001e__x0018_@ËÜb´_x0017_@¬îÕÔYó_x0015_@ÏÉDaT\_x0018_@ö[;JQN_x0016_@öíä_x0001__x0002_$ú_x0016_@_x001c_"R_x0018_@Ùèj¢W_x0018_@!û(ï,ÿ_x0018_@áyÑ# _x0016__x0015_@6´%_x001a_a_x0015_@Ò_x0002_äæ_x001b_x_x0017_@6Û_x0018_¶_x0006__x001a__x0017_@(f¯qD
_x0016_@µe4_x0018_@1µ¼m·1_x0018_@ò"ú_x000b_Þk_x0018_@êÊ£cý^_x0017_@l_x000e_ L_x0017_@_x0012__x001f_º5g_x0018_@?|#
æ_x0016_@VÝL_x0008_É_x0004__x0017_@÷bÇ^$_x0017_@*_x0001_l_x001e_%Æ_x0018_@Ñ_x001b_8¸®_x0017_@Êvf_x000b__x0015_@_x001d_`½_x0017_@ïüsh	_x0017_@¶_x000e_KüÝé_x0015_@6_x001c_¶E7_x0016_@)l[_x0011_Y_x0019_@b}Ã·_x001c_»_x0016_@'Z·K_x0016_@#²_x001e_Æ5Ï_x0017_@;-5ðS_x0016_@á_x0001_ã(&gt;_x0013__x0018_@ÓïKóõ%_x0016_@_x0002__x0003_ð]_x0006_¯çö_x0016_@A¸N+:r_x0016_@_x000f_ªý4ª_x000b__x0017_@@(KÏ_x000f__x0016_@×beW&amp;Ï_x0015_@öRU_x0008__x0017_@5tQOd;_x0018_@¾_x001f_¥§*_x0016_@;_x0005_ÜêÖÛ_x0016_@&gt;KÒod_x0018_@Â«_x0005_h_x0018_@`¶þ&amp;î_x0016_@"_x0014_å5_x0019_@ì"p,/_x0017_@ì/IJ¥_x0018_@i'óV½_x0001__x0018_@Ê_x0016_&amp;ðÉ_x0003__x0017_@_x000f_¨E[2_x0016_@%ò_x0008_³_x0007__x000b__x0018_@_x0011_Y§øÕµ_x0017_@ÆÇ_x000c__x0007__x0012_u_x0018_@_x001c_Ô5à]_x0017_@NÑ_øS¾_x0017_@ªÜ­4¿¶_x0018_@VÈ%Å_x0015_@þÏòçïX_x0017_@1Ù+kLð_x0015_@"W²×u%_x0018_@ÂQ]°g_x0017_@Ö°wØt_x0017_@eã&amp;ôO_x0015_@äÓ¼	_x0001__x0002_É_x0018_@f_x000e_§nû_x0015_@_x001a_öaK)Ç_x0016_@ÿ Íªþ¸_x0016_@à×H®_x0018_@DÉsX~_x0017_@KÿW$_x0015__x0018_@þR_x0015_!±_x0015_@8Ùeþ__x0017_@¬¹¨û_x001c_¾_x0016_@Þò_x0016_ëJ_x000b__x0016_@ü_x0008_x@új_x0016_@Ã·_x0002_Ðô_x0015_@7_x0005_y&amp;M¿_x0016_@yÝXYê¤_x0016_@/¹â'Q»_x0017_@¸7nUy_x0017_@_x001e_»¦ín_x0017_@×d¹k¢_x0016_@_x000c_Ê:²â_x0018_@,ð6_x001c_;_x0004__x0017_@\²À|ü½_x0015_@Te^gÈ÷_x0015_@D_x0004_&gt;%Úü_x0017_@Ór'ÏS_x0016_@&amp;[ì0_x0018_@O_x0008_ïº½À_x0018_@8_x0001_, é_x0018_@Íë_x0017_~)_x0016_@iÈõT_x0016_@È·	Û_x0015_@æÕ$I²_x0016__x0018_@_x0001__x0002_ÊÕÝxN_x0016_@S&gt;f¯9'_x0017_@_x001f_ë_x0002_b
_x0016_@Ä8N_x001f_:M_x0017_@Ò¥M_x000f__x0015_@üc_x0001_ÎuÚ_x0017_@ëá3¨_x0017__x0017_@ðÐfýn©_x0016_@0ËÐö:_x0017_@Z)Ô\Îó_x0017_@ç989 _x0015_@5K_x0005__x0017_@$¯ßúï_x0015_@/ôqÒz_x0018__x0017_@§3îq_x0015_@~Ë_x000b_Â·_x0007__x0018_@ZÇ3HF_x0015_@$90½_x0016_@|Ý)j_x0017_@_x0007_§_x000c_×¼_x0017_@)}Ç©nl_x0017_@µ_x0016_vÂ_x0016_@DÆãBÀ_x0017_@pØ­e_x0006_â_x0017_@Àóº@+M_x0018_@_x001f_M#¡ë_x0016_@ëàíêSÜ_x0017_@ô©ÚüÌ_x0016_@RÓê§_x0006_©_x0016_@_x001e_×'~ý_x0015_@¾)¾_x0017_@ô[È_x0001__x0003_ÌW_x0017_@R¿_x0019_üé_x0011__x0016_@¥°¶hkv_x0015_@Ø#¢f_x000e__x0015_@´È_x0011_vï_x0017_@_x001f_ýª©À-_x0019_@Òß_x0006_eç_x0017_@C_x000c_K&lt;Ä&amp;_x0016_@Á¿_x001c_ÒÛú_x0017_@é¿d²Ç_x0017_@n"¼Kçß_x0017_@ì¤7_x001f_'_x0018_@w&gt;B/ñ_x0016_@cx8w
_x0017_@Qâ¨më
_x0019_@ðE_x0017_=_x0017_@½bTÃ_x0017_@5+(àÏ_x0018_@_x001b_?Å\+_x0018_@þL]W_x0003_;_x0016_@vtÂg¬_x0010__x0017_@TêþWrC_x0016_@Z_x0017_
2È_x0017_@m»@Ü
e_x0016_@$A¹û,_x0017_@_x0018__x001a_:_x000e__x0003__x0016_@_x0002__x001e_¹]_x000b_w_x0016_@x.Ír-^_x0016_@eÞ2_x0017_@£Ö¨¦`a_x0018_@J/«_Ì_x0016_@ m|P×Þ_x0015_@_x0003__x0005_g_x0004_4Ó\L_x0015_@fK¹-_x0017_@_x0012_a+û_x0001__x0002__x0019_@_x000f_a£úß_x0016_@â×ìZg_x0018_@:5ÑñÐ;_x0017_@jL¹×©j_x0017_@û_x0017_ú`+ù_x0017_@&gt;ôz9ª_x0017_@ÔìEé o_x0017_@)­ù$H_x0016_@Æ8¶²_x000b_j_x0018_@öî9ûxï_x0016_@9üö_x0016_@'#§áÀ_x0016_@_x0013_Ë³rR_x0016_@µ~l¥F_x0016_@£ªiT-_x0016_@äÝô^#_x0017_@ÔÏË3_x0015__x0017_@³_x000b_Ç_x000c__x0018_@o1ë_x000b_"_x0016_@	eT_x0014_Û_x0007__x0017_@_x000e_|µ_x001a_¥_x0018_@b/_x0014_Xì_x0015_@Çoy_x0001_	_x0016_@þî9¬i_x0016_@W!¨¼_x0013_\_x0016_@L_x000b_Iuç«_x0016_@¢è`2nø_x0016_@f¥äI.,_x0016_@p7_x001c__x0001__x0002__x0005__x0019_@_x0011_'ëss·_x0016_@_x000b_j×4b_x0017_@¾²z1nB_x0016_@/õjãÜ_x0017_@#1Ù¾_x0016_@ÒBMZÕ_x0016_@üê×²
º_x0017_@¶­HuÓ_x0016_@J·­õ_x0017_@ñXq 4_x0018_@_x0010_añö¡J_x0017_@èã_x001b_p&gt;L_x0018_@_Ã_x0010_ ÂA_x0018_@ç«pÑ#_x0019_@âY½¹ _x0017_@¬×îéCI_x0018_@;k!^É)_x0018_@_x000b_Ï&amp;Ä~_x0017_@_x001b_ì_x001f_¯_x0016_@KeÌw(¯_x0017_@_x0004_;ñâk_x0016_@ÞFìz_x0016_@UÚ­h±_x0017_@_x001e_­&lt;0Í	_x0018_@_x001a_X·üÐ_x001f__x0016_@AÌ@/öE_x0016_@ÿeË_x0016_@Hpq¿([_x0017_@PÛååÝP_x0017_@-å¤ÒâB_x0017_@¬ð`»_x0019__x0016_@_x0001__x0005_ðõ_x0004_-u_x0016_@O_x0018_V,¢_x0015_@_x0002_:_x0011_\Â_x0017_@_x001e__x000b_JöS_x0018_@ÆE_x0002_íË¼_x0018_@=ÅBõ"_x0017__x0017_@_x0010_¿Ø_x000c_ÆÄ_x0017_@ï_x0018_kà_x0015_@_x0001_-þ_x0017_@_x001c__x0016_ê¦_x001d__x0017_@ýe¦#Ö_x0016_@ef2ùQ_x0018_@ß·¡P¢_x0017_@øï_x000b__x0005_°+_x0018_@V_x0006_ßNçO_x0018_@ºba_x0017_@êP£WU3_x0017_@èâÞãª_x0015_@0eö_x001d_._x0018_@tV_x0017_×_x0016_@n_x0015_÷íêÓ_x0017_@Ñ_x0002__x0011__x000b_ã_x0017_@ûh,£S_x0016_@_x0015_Ú´ò6y_x0018_@'ý­Úr_x0016_@Mß_x0012__x001b_{p_x0016_@^+wöëD_x0018_@_x0003_-9´_x0015_@WZïË_x0017_@ds[	1_x0016_@_x0019_äVêÏ_x0016_@ÚO_x0010__x0001__x0002__x001a_?_x0017_@ÉÒ"x_x0018_@´{©'_x0019__x0018_@sëóÜà_x0016_@[_x000b_ ÑðÓ_x0015_@ÇBøoE_x0015_@_x0015_ÿ_x001d_ì¨®_x0016_@5[_x001f_oå_x0017_@ÑÓwÉÅí_x0016_@Û'~!_x0017_@â¥Iýé_x0018_@¸F´_x0003__x0017_@_x001b__x0008_ú@Î_x0015_@Ø¹_x0006_èP_x0017_@pC áÕ_x0017_@×_x0006_éÏG_x0018_@x|S=µ_x0016_@z¦øLk_x0015_@ù!íîJd_x0017_@|²¶]g_x0016_@ÕID_x0014_ø_x0017_@: }­oB_x0017_@Æ_x0018_¾S_x0006__x0018_@){d§_x0017_@ª5%}ÍQ_x0018_@UÇ¼xåº_x0017_@ýÁ©Ã7_x0017_@jÑ6kGÀ_x0016_@Ñ³Níy_x0016_@*¦ºiB_x0018_@yöÝqÆ_x0017_@ø_x001a_¹_x0001_&gt;_x0018_@_x0001__x0002_à[ôM2_x0017_@úóZ+Ë_x001b__x0018_@üf«´,R_x0017_@­_x000b__x001a_Â-7_x0018_@G_x0007_m²o_x0016_@_x0003_í=_x0019_Æ_x0015_@ÀbxË&lt;_x001a__x0019_@sE_x0005_bÒÎ_x0017_@Tð_x0015_QM_x0018_@%"«!_x0016_@ó_x0002_¨Ð¨ø_x0018_@jQ¶2Eô_x0016_@_x0017_¢_x0008_û´_x0017_@©whx}ò_x0018_@mEêßÏÙ_x0017_@n¶_x001f_OvQ_x0016_@_x000f__x0005_·ö¼_x0016_@ +1#kD_x0018_@¦^_x001a_ä¬m_x0018_@L×+¥_x0015_@áM(_x001e__x0015_@_x0006_¦ Òo_x000f__x0018_@ê_x0014_
ßì(_x0018_@6_x001d_Y$â_x0017_@m³è_x0011_ò3_x0017_@ø_x0001_ø­`_x0018_@Ï*ò.q_x001e__x0016_@SM©ø{_x0017_@½Øý"V_x0018_@k/_x000c__x0012_L4_x0015_@úw¡|_x0017_@Ï"Óz_x0001__x0003__x000b_ _x0016_@ØÇ_x0006_ü·_x0016_@Ùª_x001a_¢&amp;_x0012__x0018_@ØÀÑ3_x0018_@k:#¥Ñ_x0016_@!5_aE|_x0017_@_x000e_=Æ_x0004_B¿_x0017_@-p/ù¢í_x0018_@TÄ_x000c_nvÐ_x0016_@RÙ»_x0015_@^Z»yF¤_x0018_@UÉh_x000b_Ä¡_x0018_@_x0016_%í°æ_x0015_@~_x0017__x000e_»Ï_x0018_@_x001e__x000b_$ù_x0016_@ó+_x0013__x000f_D_x0017_@³î/&lt;¼_x0006__x0019_@]ÕÁê I_x0017_@uIï_x0017_@Óyõw[®_x0015_@$N«=Q_x0019_@IÃÇÈN_x0017_@Ù5e,Í_x0017_@ÕÅ~Ìk_x0006__x0018_@Gu
µ_x0017_@´¦òñöH_x0016_@ÿÉ="ãm_x0016_@wÆªñ_x000b_Õ_x0015_@à4ýö_x0002__x0017_@ù?_x0004_F_x0015_@_x001e_3Õüiq_x0017_@Cêí_x000c__x000c_È_x0016_@_x0008_	èÿ$Ê¢l_x0017_@ßáÀ´[&lt;_x0017_@ÇöbD_x0019_@Fq_x0001_'æ¥_x0015_@mßþ_x0006__x0003__x0017_@2õÇ#à|_x0017_@_x001a__x001e_ÖQ®U_x0018_@²tÒ[ï _x0017_@Em¡ÈU_x0017_@¥ô_x0014_@'§¾ðK_x0017_@¥}A'_x0016_@çYwNç_x0018_@C_x000c_- ?_x0017_@+&lt;_x0012_æ_x0001__x0017_@û¡%ëP_x0016_@¢_x0007_)½+_x0017_@#Å"' _x0016_@S3©~p_x0010__x0018_@8JÎ_x0015_ø_x0017__x0016_@Â_x000e_ó_x0007_Î_x0013__x0019_@ªà§ÈDÕ_x0018_@n_x0003_D_x0006__x001d__x000e__x0016_@ æ¿Ü4_x0016_@ÓMÂý4_x0017_@_x0010_óc)Ü_x0002__x0018_@_x0004__x000f_µ¥X_x0015_@_x0004_@_x0016_@_x0017_@ã+Q_x0005__x0016_@úfÕ_x0011_«¥_x0016_@¡_x001e_!  _x0018_@r¨ì_x0003__x0004_n3_x0016_@H_x0003_µ&gt;_x0016_@Âÿ$ þ_x0013__x0017_@6&amp;_x0019_×_x0015_@v_x0010_ÔÓôm_x0015_@_x0018_¾+þ¥c_x0017_@_x0006_]_x0015_¼è¨_x0017_@%_x001b_¸å_x0015_@_x0013_E7(Õð_x0016_@1«_x001b_
µ_x0017_@½òí_x0014_s_x0018_@è¡PÁÓ@_x0016_@_x0016_oº"_x001f_Í_x0015_@`È
føÃ_x0016_@½ç&gt;a_x0016__x0017_@sâÿáù_x0017__x0018_@z#1	«}_x0015_@_x0003_f_x0010_äfò_x0017_@_x000e_Õ-í#_x0018_@á§L²_x0001_ä_x0017_@"¡Ç½Ë_x0017_@L_x0007_®Óÿh_x0016_@pP_x0007__x0019_Û¢_x0016_@¿%Uq_x0016_@iU&lt;ýÈ_x0016_@_x000e_Â»w;ê_x0016_@Úë¦1Òñ_x0015_@a	â±¾Ã_x0018_@à_x000c__x0002_5î_x0002__x0016_@ªm!Þ4Ë_x0016_@²dÒ¦Þ_x0016_@K­Úf­_x0018_@_x0002__x0004_É_x0003_ñ_x001f_s_x0017__x0019_@,_x001d__x0005_¨{î_x0016_@_x0018_4_x001f_ö¹³_x0016_@¢Âò_g=_x0016_@)1¿M_x0004__x0017_@2_x0019_U&amp;_x0017_@;q¥¬_x0016_@»þAñê,_x0015_@_«¦¯i"_x0017_@ÌU	!l_x0016_@Ó_x0001_ÕY_x0019__x0016_@M_x000b_À_x0013_ÄA_x0016_@_x0010_/§_x0017_fñ_x0017_@2¾µÏ_x0017_@_x001f_Iq¹_x001f__x0018_@êr{L×¬_x0016_@)PÝ Ý_x0018_@dÊ_x001f_4»_x0018_@ä¹Õm_x001a_ß_x0016_@4_x001b_2ä_x0015_@ú×´_x001b_k_x0017__x0016_@²_x000b__x0010_Þ7_x0018_@ØþÑÑõd_x0017_@Íj%ÙÉ_x0017_@	Õý_x0019_ÖZ_x0018_@.Vj´)_x0016_@¸G=§_x0018_@_x0002_â#×ò_x0016_@-JXÖf_x0015_@h]_x0016_N_x0017_ÿ_x0016_@T ú¼è_x0017_@_x0008_mæ_x0005__x0001__x0004_Â_x0015_@xð+ð_x0006__x0017_@¡±Ñþ_Ú_x0016_@ß®í5}_x0018_@_x0004__Sd_x0016_@_x0014__x0001_ø]&amp;ê_x0017_@ÀÐB+_x0015_@·¶_x0018_äJ_x0016_@5«½}¼_x0017_@ø_´_x0003__x0006__x0017_@_óÿ\_x0017_@°ÎÕ2_x0015_@ôÜ%æ_x0016_@Z~V_x0015_@ëÁw­QÝ_x0016_@OFO9_x0010_Ù_x0015_@Þu"_x000b_U_x0017_@rO%`&gt;_x0017_@&lt;í&gt;­_x0017_@W	T*ì¯_x0017_@·êã(_x0019_T_x0017_@¬@](Þü_x0015_@Ä_x001a_yºÙ_x0008__x0016_@¹_x001c_	ã_x0016_@NäWU_x0014_ã_x0018_@ësýÕ_x0017_@_x000b_:_x0002_c_x0018_@§Ý_x0003_õ_x0017_@ñÕXF(s_x0018_@¶=àà_x0017_@oØbêªp_x0018_@§2(î¸Q_x0015_@_x0002__x0005_LÙh_x0003_®õ_x0016_@2½TÃE_x0017_@ð¦_x0007__x0019_Ø_x0018_@]®ê&amp;:_x0017_@4²ça8_x0017_@¢#¦AÚ³_x0018_@7PëF_x0017_@ýÈ!O_x001c__x0016_@þj&lt;Yu_x0017_@É_x0010_ñV_x0017_@_x001c_G_x0018_¯^_x0018_@xâ-_x0007__x0016_@_x000f_(%å*_x0017_@qmÙp{_x0016_@&lt;\&lt;¥[_x001b__x0017_@Ión_x0017_ ,_x0018_@Ñù_x000b__x001d_Ö)_x0017_@ã«¤yÍ_x0016_@HW*Cÿ·_x0018_@Ô_x0001_à3D_x0016_@]¬ë'V_x0016_@Làa+óÊ_x0017_@¨ËU		_x0018_@_x0004_,áÇf_x0016_@n1æ&lt;ä­_x0016_@ú_x0004_ù_x001f__x0010__x0002__x0016_@ßVÔÏÐ_x0016_@AuJæOü_x0016_@TË_x000c_ªÂô_x0018_@ÖE_x0011_z&amp;¼_x0016_@«]° bÇ_x0016_@_x0001_ã_x0004__x0008_ÞY_x0016_@_x0002_á£Y@·_x0015_@Y_x0002_C,¬_x0017_@R_x000e_ú¶_x0015_@ÛOCH,_x0017_@^wõ_x0015_@þVE_x0008_r_x0018_@{ÜëKë_x0017_@¸Õ{r_x0010_v_x0017_@mÞ'8_x0015_@÷5HOa£_x0016_@÷Í#aÊ_x0017_@_x001e_Ûæ_x0003_m_x0016_@_x000f__x0001__x0006_Òëí_x0017_@"µ_x0005_¨_x0002__x0015_@NÊ'_x0011_­Ã_x0016_@~À_x000c_P	_x001a__x0018_@«Åú^À}_x0017_@º_x0015_®G_x0017_ï_x0014_@Tl_x0005_"vØ_x0016_@ë¢_x0007_ÂS_x0017_@¡K-â_x0016_@;)gß_x0013__x0016_@Ò&amp;õ÷}³_x0017_@¸GØ[û_x0016_@Iè«ÍÚ_x0015_@ùc²à£_x0017_@GMvD:Í_x0018_@z/±¿Û_x0017_@,ìN_x0003__x0017_@ioq5Ø_x0017_@Vþßl2_x0018_@_x0001__x0002_ëÌ­óL#_x0016_@1~xZXö_x0017_@EêõY_x001f__x001d__x0017_@2¥}4+_x0019_@GDt_x0003_Î_x0017_@¨6ìCçI_x0018_@p¦Ý)Ø1_x0017_@_x0014_äßÖ¤_x0017_@-8_x0019_Y $_x0016_@_x0017_3vB¯Ó_x0018_@_x0019_&amp;fC©Æ_x0017_@±_x001b_Zd+_x0017_@ÎÜÏ_x0013_ 
_x0017_@lI[_x0016_@Êî«WMÎ_x0016_@_x0003_GB_x0017_ÅÎ_x0016_@(ÿ_x0018_3¨_x0016_@õ*¯k_x0017_@ä#ë_ç_x0016_@ç}B ¢v_x0015_@¤ß_x0008_'_x0017_@ø_x0006_â¡è_x0016_@¯Þ«ÿÒ_x0015_@È ÜúI_x0016_@_x0008_½AÉ._x0016_@©£Çµ_x0007_
_x0015_@_x001b_û_x0015_%_x0017_@©db$æ_x0016_@«xÖ^_x0016_@¼ôQÕê_x0017_@/_x001c_É_x0016_@_x0003_x}ê_x0002__x0003__x0015_0_x0017_@_x0001_£¦»_x001d_±_x0016_@ñ¦á&amp;_x0006__x0016_@º»Éî_x001b_Ô_x0016_@D_x001c_©,e_x0016_@ÇÆ5_x0018_@ÿÍ_x001b_6½Ä_x0016_@_x0006_u$i-ì_x0018_@ß×¦²_x0017_@ò¤Ò_x0017_¿O_x0017_@PÀº ¼9_x0017_@8_x0007_k/_x0002__x0015_@Àr3Á_x0018_@·ôíð_x0017_@rè´Î@_x0010__x0016_@tÛ?£_x0015_@ÚïPg\A_x0017_@4_x000e_,_¹_x0017_@_x0008_§Vó_x0017_:_x0018_@_x001f_n;'2þ_x0015_@%Ë®à«_x0017_@i=BeÖÊ_x0015_@_x0005_Ö×6_x0015_@èîö6_x0017_@7óîâ_x001d_µ_x0015_@ìÀ¿eX_x0017_@áÃÎfn_x0018_@VÛã_x0016__x000b__x000f__x0018_@R&lt;XG_x0017_@oµ¡_x0013_ô_x0015_@qDæq_x001c__x0013__x0017_@±©_x001a_QK¸_x0015_@_x0002__x0004_u,Ó_x0014_'_x0018_@Ô`Ié_x0016_@¿¯G+g_x0017_@0¡a_x000e_c_x0016_@¸ê_x0018_4N_x0017_@ýQ^\H_x0001__x0018_@`~¬ô¤_x0016_@ÑíEÁ_x0017_@_x001b_écV2Ø_x0016_@eýk£_x0017_@_x0018_k¢NÊ_x0016_@2WçUð_x0014__x0016_@_x0014_â÷?Þ_x0015_@Å×Lß_x0003__x0018_@¼Á_x000b__x0006__x0006__x0013__x0016_@­^%}k´_x0016_@B#³4_x0001__x0017_@?qùÔQ_x0017_@X_x0019_]óÙÔ_x0017_@Øÿ_x001e_¸!_x0018_@%TcÓHÛ_x0016_@Ü1ñÚ_x0004_:_x0017_@.ÍÆ
þ_x0016_@_x0019_º_x0012_ª_x000b__x0017_@L\7´r_x0017_@]øäÕX_x0007__x0016_@(ÃÑv_x0018_@6_x0010__x0002_çZ_x0016_@ÿ:6g"Ñ_x0015_@_x0012__x0015_=ûaC_x0017_@âFVà o_x0018_@Ú\{?_x0002__x0004_ß_x001a__x0016_@&amp;ªÀÅ
_x0018_@ËÙÜ¦©_x0017_@¨_³_x001a__x0017_@Êeì³0Ã_x0017_@b_x0004_zç_x0015_@¸r_x0001_)Ö_x0016_@Ô_x0018__x0007_Å¥Õ_x0017_@5WD(ò_x0016_@HjÁrEÈ_x0018_@Øépá¾_x001e__x0017_@Ëf_x0002__x0002__x0017_@ÚXt_x0004_p¯_x0015_@Þº~¤;_x0017_@6-wü¤%_x0017_@pÿ_x0005_M_x0002_N_x0017_@'_x001e_ÒæeK_x0017_@Ú¦ß«_x0011__x0017_@AØ_x0017_mH_x0017_@*X¨Xm¶_x0016_@ÖËâÜ5a_x0016_@H`î¯ºá_x0016_@N­_x0016__x001e__x0015__x0018_@·1r+_x001b__x0017_@ówq¥T_x0018_@ÒÉòÉï_x0016_@]üV:lV_x0017_@_x0008_Xþº_x0015_@&amp;Éme_x001f_$_x0018_@_x001c_¾_x0003_o÷__x0016_@°õ_¶W=_x0018_@zH_x001b_¬K__x0015_@_x0001__x0002_ì¾Ñ_x0017__x0011__x0017_@oZYÑ4_x0017_@àØç_x0017_@åù9ÆÓg_x0016_@&amp;Ó_x0017_í_x0016_@xpª¹+a_x0017_@_x0011__x0005_ÙT_x001d_"_x0018_@ÔëóZc_x0017_@],_x0004_M_x0008_u_x0016_@Hõ/ý$_x0017_@ÂF³²E_x0016_@G9ò_x001b_D_x0017_@_x001e_¿µºk_x0018_@ÿ÷Â;ëú_x0016_@úú½Fæ_x0017_@Ïßü@¢m_x0017_@oè]_x000f_¾_x0015_@=V_x000f_B¿i_x0015_@$Ô_x000b_ÿ_x0017_@²¤òð©_x0016_@&lt;_x0018_)xÍ_x0015_@xÔ@-_x001f__x0017_@pä_x0017__x0011_¸6_x0016_@à_x001d_èàr_x0017_@Æ£(¹"_x0017_@
h0î_x0004__x0018_@_x000f_#Á#x_x0016_@Q&amp;_x001d_ö_x0015_@ü;ËàZ_x0017_@6}é`_x0017_@0_x001d_£p&gt;._x0017_@bÁÈ_x0005__x0002__x0005_©Ý_x0016_@ÈK»Üê_x0016_@r_x000e_	_x0001__x0019__x0017_@Ô_x0012_QÚ_x000f__x0017_@~ÔÙ{_x0016_@ËV
j¼_x0018_@Øo3ï³J_x0017_@X× ¹_x0018_@§·2z_x0017_@-··¢cû_x0019_@_x001e_ß7_x0016_n_x000f__x0017_@Ï~ÊËí_x0018_@_x0006_ê(Æ_x0004_°_x0017_@¹Ï&gt;7_x0003__x001a_@_x0008_Pd
q_x001a_@ó_x0011_áàµ_x0017_@mÿÈ[_x000b_³_x001a_@÷üËD^E_x001a_@¢_x0005_¹Òp&lt;_x0018_@ö	ÃÚ_x0017_@B(K:_x0018_@iôÝ¤Àe_x001a_@_x000c_¸Ue¨â_x0018_@~æ²v_x0019_@®^î1_x0018_@ëVä_x000b_µ_x0018_@¤(_x0015_¡ç_x0015__x0018_@¥ÇÌºË_x0018_@à©_x0018_h_x0017_@ÿ­_x0016_vÖ¦_x0017_@¬%Æw_x0004_s_x0017_@*#¯ì:g_x0017_@_x0001__x0003___x0002__x0014_FUJ_x0018_@	_db_x0007_ð_x0019_@*)Ë6ªë_x0017_@K°ôþ7_x0017_@²ú_x0004_'?_x0018_@Olù°a=_x0019_@4B:_x0004_d_x0004__x0019_@î_x001c_U{ª_x001a_@_x0016__x001a_~@õ_x0019_@ú~Ñ'@_x0018_@&gt;ª_x000f_hï_x0018_@nåA\IÂ_x0018_@ì~òc_x0018_@seañ$_x001a_@'».ñ	_x0019_@¥¨ÜÀ¬_x0018_@_x0014_Ùß,_/_x0017_@â_x0002_øÀ_x0018_@Bô³¡ _x0017_@X	,~J_x0008__x0018_@¸*ÚWæ;_x0017_@¶Åx£âÊ_x0017_@ù_x000b_=êì¬_x0019_@,;Ùò¢Í_x001a_@ê$ìjO«_x0018_@ÃÏÄ_x0006__x0018_@_x000e_øütõ_x0017_@Ü_x001f_îrê³_x0016_@!r(ÄM_x0017_@îl(öi_x0018_@b%¯ÀÞÛ_x0017_@þé_x0015_l_x0005__x0006_Ê¿_x0016_@@_x001f_ËBÝ_x0019_@~ùQï&amp;_x0019_@l¼_x0014_gL_x0018_@ò÷­Û`_x0018_@þÆ5ð_x0018_@}ÉtÍ_x0018_@ IÇ°_x0002__x0018_@ÓÁ5~E_x0018_@_x0012__x0004__x001b_Þ_x0001_¨_x0019_@m_x0011__©Nû_x0017_@*wC;_x0019_@Ú^G¨b_x0019_@@"»²kù_x0016_@3*ë:«5_x0018_@IX÷uï_x0018_@ÅäûaÅ_x001a_@#BïEvü_x0018_@ð`«_x0018_@`ë.Û³I_x0019_@¢pUK%_x0019_@*¿ñjäç_x0016_@joûÖ_x0010__x0018_@:þlÐp_x0018_@|_x0018_»ö_x0018_@_x0008_zS_x000b__x0003_¯_x0017_@_x001f_© _x0011_¡_x0019_@¤_x0017_¡_x0001_Å4_x0018_@&lt;_x0002_ÏÃûÎ_x0017_@Dû#ÛC_x001a_@
ñ¼vfN_x0018_@^íä&lt;Ç _x0019_@_x0001__x0002_`u©Öð·_x0019_@'w)NI_x001a_@Í&lt;t2Ã/_x0018_@Q_x000f_&amp;_x0012_ý_x0018_@^Îw¥×Å_x0018_@C_x001e__x0012__x001c_FÅ_x0019_@ ß_x000b__x0012_än_x001a_@ªï¶æ@	_x0018_@_x0012_"U	·_x0017_@cË_x001b_ú_x000c__x0017_@¶÷	P¨«_x001a_@»3Î_x0011_^k_x0017_@j®_x0015__x0007_!&gt;_x0018_@I{Èæó-_x001a_@¬Bæñ`_x0018_@ºYKKhë_x0018_@Új_x0011_óQ_x0003__x0018_@ø_x001e_ùö£Ü_x001a_@Þ%Ãqþ_x0018_@Ôê6'Bà_x0019_@Ö ü8Òt_x001a_@mOÞº¯_x0019_@2_x000b_½ÿ_x0017_@áÕ"_x001c_É_x0017_@Ë)_x0011_=_x0016__x0019_@OÔ±h©_x0018_@è¶»¿!È_x0018_@)Eå{ÖÅ_x0017_@øøF³U_x0017_@wu´¾_x0019_@­_x001f_½Rüé_x0017_@´LFa_x0003__x0004_¯F_x0018_@Á_x0001_÷_x001d_³_x0019_@Ô¨ÌCS_x0017_@L_x0007_j_x0011_Ú_x0018_@u_x0014_uÎõh_x0017_@±H4¢_x0018_@¡62)$_x0018_@ù_x0017_$.¦¥_x0019_@²_x001d_eÓ_x0019__x0018_@_x001c__x001c_·Ä;_x0019_@­gÓZ_x0011__x001a_@ÐÀN&lt;¡ò_x0019_@Ê3H¯e_x0018_@&lt;p¾7¸_x0017_@ø_x0003__x0007_Äç_x0017__x001a_@«á'_x001e_ì_x0018_@ l kúè_x0016_@&gt;¡`_x0011_4M_x001a_@/!=85ö_x0019_@_x000e__x0016__x0012_&amp;_x0018_@­¢_x0017_°v_x0018_@°_x001e_] I_x0018_@ê_x0015__x0008__x001b_ß¹_x0019_@å!_x0010_ì_x0019_@ëßÅ_x0019_µ_x0018_@ýJ_x0010_&amp;{ _x0018_@üã%G¹__x0016_@p*hüûÒ_x001a_@Ô
_x0002_4_x001c__x0018_@Á@»q_x0017_@&gt;6éu_x0017_@&lt;NÊæ)7_x0019_@_x0001__x0003_æÐy×_x0003__x001a_@IìãÓ_x0018_@ï3s÷ÞÌ_x0017_@Âá_x001a_¸2â_x0018_@_x0017_ß_x0001_ð_x0017_@(hß_x0002_í_x0017_@TBë_x0018_@Er¦Évû_x0018_@¢L[ó¥_x0018_@Ç&gt;¤YÙ_x0017_@¾+~e_x000e__x0018_@°¡¸¨ä§_x0018_@££îw­_x0018_@bÐ¯òyS_x001a_@h± )_x0017_@£óÛ¼q_x0019_@cA1hÒ_x0016_@Ê_x000b_¾
X¿_x0018_@_x000f_éÊÃà_x0019_@£$Æé_x0019_@_x0002_ÎY¶Î=_x0018_@p_x0001_ÙKîÀ_x0019_@ñKvµÌ_x0010__x0018_@0$9ÁÇ_x0019_@ÂÝ¬¥_x0018_@_x001b_+¢¤_x0017_@_x000f_LMÓ_x0019_@µÉj-÷_x0017_@Ozº_x001a_:_x0019_@þIm_x001b__x001a_@¡Ë_x0019_þ5_x0019_@JåæË_x0002__x0003_´r_x001a_@·ÃnNï
_x001a_@_x0016__x001b__x0006_Ôùl_x0017_@_x000c_Û=_x001a_@Sþ_x0019_eG_x0018__x0018_@·ño9¡_x0019_@l iÁQ_x0018_@GÁÎ.8_x0018_@Ý~_x000b_òü_x0019_@G_x0010_[Ù°_x001a_@Îd_x000b_y_x001b_ÿ_x0017_@_x0007_Ë¾y®_x0018_@#Î-_x0011_C_x0018_@»aÉMq£_x0017_@ª_x0013_O-Il_x001a_@Éâ*_x0019_@_x000e_¿¸_x0013__x0012_æ_x0018_@R_x0001_§©_x0018_@Yù_x001e_úv_x0016_@e]·iº_x0016_@Á_x0010_+Ñ_x001e_®_x0018_@W!òÎ¿_x0019_@0ñº³Ï_x0017_@sÍG,º_x0018_@ð´ ¨&amp;ï_x0018_@Y&lt;Ú_x0003_²Û_x0018_@_x0013_¬z_x0006__x001a_@Ò;È_x001a_@°_x000f__x0004_Ô_x0017_@.$c¼_x0019_@Ìo
«ì_x0018_@Ün&lt;_x0001_·£_x0018_@_x0003__x0006__x001c_g:_x0011_-R_x0019_@[6n"ºd_x0017_@æ_x0019__x000f_$_x0017_@MVÓëÒ/_x0019_@Båc_x0012_[D_x0018_@Ê/H©_x0019_@~Îü_x0001_sÔ_x0018_@_x0016_®ÃGu_x0017_@æQs¾¢_x0018_@øºG«)é_x0019_@Þñ1_x0010_ð_x001a_@~¾¢v¯â_x0016_@T÷4a)¹_x001a_@ù_x0008__x0004__x0016_@¸´ädhÃ_x0017_@ã5_x0005_U§_x0017_@h_x0011_`ö_x0017_@·_x0012_^ºÇ_x0017_@Qó_x000f_å0Ù_x001a_@¨ß¬X_x0014__x0018_@Ùª0¦ø_x0019_@È_x0003_¥:ï_x0019_@¥ø:_x0013_¼_x001a_@ÒákMs_x0018_@y·¥*_x001a_@­*y_x0010_a_x0019_@_x0017_µ_x001c_ËÉÄ_x0016_@ë_x0002__x001d_ÛÇ_x0018_@ï_x0019_`îa_x0017_@V¾Î
ÐÍ_x0018_@s²	_x001f_¡µ_x0017_@I­±J_x0002__x0006_d_x0001__x0019_@£ðòª§_x0018_@ÃÝ­´_x0013__x0017_@^C_x001b_¥¿T_x0017_@_x001e_TB¤¶_x0018_@"¿_x0017_äÅ{_x0018_@¬eÌYÅM_x0019_@S ¿öbQ_x0018_@D_x0019_g;_x001b_H_x0018_@jBr Ê_x001a_@ ²#K-o_x0018_@Â±Vò_x0017_@q©&gt;_x0003_A±_x0017_@_x000f_SªM¬Á_x0017_@µ0f%¤%_x0018_@_x0005_Ø,Qø_x0019_@­uÓ8_x0016__x0018_@#Z«j_x0019_@&gt;åy²_x0018_@OzÀ÷Ön_x0018_@vÚb]¬³_x0018_@ZºzÔ;»_x0018_@&lt;±Ð,_x0019_@XZ_x0007_=_x0003_¤_x0016_@ùÎ_x0005_±ã_x001a_@÷Ä´%m_x0019_@@÷j;_x001a_@§_x0004_iàL$_x0018_@u9íå°Ã_x0017_@¬ÆmÓö@_x0018_@_x001a__x0004_¿_x0017_@¦èOßÜ_x0018_@_x0003__x0004__x0008_|Z¤?Z_x0018_@ð%`ª½_x0018_@X_x0016_Çsg_x0018_@Ëïë{R1_x001a_@u5_x001d_l_x001a_@º_x0014_ÀPGe_x0018_@Å_x0019_*O_x0019_@µ-_x000c_ýR[_x0018_@AðhÝu_x0019_@btýì_x001b_)_x0019_@_x0003_ÇýÙU4_x0019_@kÂÒ0_x0018_@_x000e_T_x000b_p_x0018_@B="¼ó_x0018_@_x001d_î_x0001_êÖÔ_x0017_@_x001d_vòXd_x0018_@×Ð_x0003_ñÉ_x0018_@_x0013_ABSi_x0018_@ÔbN_x0018__x0001__x0003__x001a_@ÈÂ_x0019_Ä_x0002_Þ_x0016_@f_x0015_lO_x0005__x0019_@[:.
)­_x0017_@#ä7:á_x0018_@ÕdY¤_x000c__x0019_@_x0005__x0018__x0017_ÿn)_x0018_@Ö_x0010_ñ&gt;Ð_x0019_@i'Ø9_x001c_ _x0019_@ogL_x0018_@_ÏE&amp;Â_x0018__x0019_@O_x001a_QÎ_x0018_@nwd,@_x0019_@-=)é_x0002__x0003_«µ_x0019_@Û»|~_x0018_@x_x001b__x0008_º_x0017_@ÑÑ¹9_x0018_@4àß_x0019_n_x0017_@-ôTs³_x0019_@Y	¡#ñ_x0016_@¾öæ_x0019_@_x0007__x0005_ûw/_x0019_@dìÉ4_x001d__x0018_@YT%_{_x0017_@2&lt;:ÜY_x0019__x0018_@Ø1ð,_x0017_@*`9_x001b_s°_x0018_@ãÒ¬Î°_x0018_@¢m_x0008__x0012_Ö_x0017_@êÖï"@e_x0019_@_x001a_òè®_x0018_@Äù_x0005_ó_x0016_Ý_x0018_@´6øa/_x0018_@Là&gt;&gt;9_x0017_@_x0015__x0012_5tF·_x0018_@_x0003_Z_x0005_i_x0019_@ìxP_x001f_É_x0001__x0019_@_x0006_WâWï__x0019_@/F@_x0007__x0019_@_x0001__x0016_(4»â_x0017_@_x0006_=¦Ï_x0019_@ç^&gt; ú_x0019_@laLÞ_x0018_@/R'eU_x0019_@ôFæ_Û_x0018_@_x0003__x0005_«_x0010_ÐëËD_x0019_@(/$ø{_x0018_@Ã*Ô_x0019__x0017_@çd_x0015_"_x0017_@x&gt;JP_x0018_@,E£ÉQ_x0018_@+ø_x0004_MïÉ_x0017_@P[­&lt;Ï_x0019_@Û$ûÓÐ_x0017_@G¨È_x0002__x0011__x001a_@}¶_x001f__x001a_@Ãzã¯Í_x0017_@öýäwa)_x001a_@ñØsy_x0013__x0018_@$ÿ[èL\_x0019_@DÕðÐ_x000b_V_x0019_@¹u]HÛ0_x0019_@géë6 V_x0018_@nóµ×¤3_x0017_@ÄI?Þcr_x0018_@ìùï/iÇ_x0019_@wwI_x001e_`_x0017_@ÇDýk×Ó_x0019_@Cn_x000e_zöë_x0019_@ùãAø_x001b__x000c__x0018_@¿Uß³_x0018_1_x0017_@_x0012_îÜÙý_x0017_@k_x0015_E_x001f__x0018_@«_x0003__x0001_Òn_x0018_@×îDà~¸_x0018_@_x000e__x0001_ÎªC_x0004__x0019_@ , _x0001__x0003_æt_x0018_@KQ$:_x0016_ò_x0017_@\m®©Õ_x0019_@óÓtâÁ _x001b_@çY_x0014_§0_x0017_@Û_x0007_×FÁ_x0017_@_x0013_Ig_x001c__x000c_S_x0018_@8_x0005_ÁÀ$_x0005__x0017_@õ_x0001_E _x0018_@"^B±_x0019_@å· è_x0018_@ÀT\8×_x0019_@_x001c_Èp_x0014_l_x0018_@ò,ïß_x0016_@*_x0018_â_x0001_×Ï_x0018_@`ð_x0014_Ì_x0019_Ê_x0018_@ÖØæ_x0016___x0018_@&amp;z£
[_x0018_@&gt;ÝPê_x001a_@Þg ¬´_x001e__x0018_@_x0002_[ÿÅX_x0019_@yÚ Ìvj_x0018_@~ê7ûÝ_x0017_@}¤}jÄÕ_x0016_@La­H_x0011__x0017_@TõÂOãÍ_x0016_@SBSÌ+Æ_x0018_@²ß4¡z_x0018_@µÏ4JúÕ_x0018_@_x000b_ÎÁ_x001d_~_x001a_@à¢~I[_x0019_@RPÞ*
}_x0019_@_x0002__x0003__x0001_¸_x0007_æ«_x0017_@'R^ß_x0017_@
 Ù,ë3_x0018_@¢_x0005_j_x0010_÷_x0018_@C¸ªÓuÞ_x0018_@î_x0007_k8I_x0018_@øäYºuò_x0018_@A_x0016_,n_x0018_@ SöLE2_x0018_@juëÎÆ_x0018_@"	_x0007_æ³_x0019_@OoÝ"_x0018_@Õ±ë_x001b__x0007_i_x0018_@ñÀ1A._x0018__x0017_@¼ÅC§f_x0019_@Þ¼_x0010__x0018_@N¯¤(%Ó_x0018_@Ú_x0013_í*Ó_x0017_@D_x0014__x0013_"ê¼_x0018_@©&gt; ¿Ø_x0017_@hµg¢Ä_x0018_@Z0_x0011_~7_x0019_@g+]_x0015__x0019_@ð_x000c_å£_x0019_z_x0019_@_x000c_{äW_x0018_@ð5]_x000b_Ä_x0018_@úÈú__x0007__x0017_@`M¸¡~_x001a_@vÄ!~»ð_x0018_@5r·ÖZ_x0018_@û_x0016_qÈþ_x0019_@PÞÕ_x0001__x0004_I_x001b__x0017_@`µª+U_x0018_@_x000b_y_x0002_K_x0017_@¨ÜDî_x0017_@mÕ_x001a_oÈ_x0016_@Èt4 :_x0017_@¿_x001c__x0003_u~_x0017_@¥=À_x001c__x0017_X_x0018_@_x000b_æeaÄ_x0019_@e¯ÆH_x0019_@4g)ç_x001f_â_x0019_@ecÄq4_x0018_@64qÌ§ô_x0018_@ô_x0016_º}Î{_x0019_@_x0003_¹Ub _x0019_@_x001c__x000e_ô&lt;O_x0018_@.~ýÐxÚ_x0016_@_x000e_¤Ê~±_x0019_@ÞÎ#`'z_x001a_@_x0004_eÂ_x001f_õÉ_x0016_@+G/Â1_x001a_@ZN5NâO_x0017_@_x0010_RVk_x0019__x001a_@3£-#&lt;_x0003__x0017_@¿}Ã}^_x0017_@a_x000b_¯ÀM}_x0018_@1"·p*b_x0018_@[¯&lt;_x0014_´_x0019_@IÒU¿ã_x0018_@^_x0016_é×_x0011_t_x0019_@nC\ýì_x0006__x0019_@!ÖÀ.ø_x0016_@_x0002__x0004_wdTª_x0014__x001a_@Vl¥^ú_x0019_@e=B_x0001_ØÞ_x0017_@èH:_x0017_@æ_x0011_DZWæ_x0018_@Ñ0Ú_x0011_Aÿ_x0019_@^Â¦PT_x001e__x001a_@rÛï(_x001c__x0019_@
À_x0014_ð{Á_x0019_@_x0004__x0015_KR+=_x0017_@êzhâ	c_x001a_@È_x001e_JÝ_x0017_@2áµGí_x001a_@Ç¨ý^õË_x0019_@¡J0èQ«_x0019_@^_x0010_u_x0018_n&lt;_x0019_@?ü~*Z,_x0018_@Gª,ëÂ%_x0017_@¢@°ñ_x0018_@ÃÞÿÃÿó_x0017_@/l*Ñ¨_x0019_@)¹ÉùKZ_x0017_@ðË3-6k_x0018_@æÉVá_x001a_@ZÇÍÝF_x0017_@ê$É^
_x0018_@)A&amp;_x000c_t¡_x0017_@3_x0003_r¦74_x001a_@áÈ_x000c_±Ï_x0019_@`	JÿêÁ_x0016_@Ø¹_x0012_`_x0002__x0019_@R2ìÞ_x0003__x0004_d_x0019_@_x0002_ï¦ò_x0017_@ÈÜ¦¼=s_x0018_@9°_x0011__x0004_ù_x0017_@c|þêY_x0018_@Ïx@/B_x0019_@_x0005_Î4_x0018_@%Äu/_x0013_
_x0019_@óÇ_x0003_Ïù_x0017_@&lt;õ=m±ù_x0018_@ßwZÒx¤_x0019_@_x0014_¾¸ææ_x000e__x0019_@@Ëa÷)G_x001a_@[ìÚ_x001a_±_x0019_@_x001e_$_x0001_äkx_x0017_@_x0007_ôFv_x001a_@#NF¯_x0019_@],Á]_x0017_@GÅGB_x001b__x0002__x0018_@_x0014_U±Ö¶_x0019_@¸_x000f_T]	à_x0018_@_x001c_Îò|_x0018_¶_x0018_@çFÀ:è_x0017_@5ö¤Íµs_x0019_@_x0016_YhÙe_x0017_@_x0014_ÒZ?_x0017_@Ôù¾E¨_x001a_@Ivwû"¹_x0016_@_x0014_39H,_x0018_@_x0008_¡¶Ð_x0018_@æZM_x0012__x0019_@_x0003_BKG)_x001a_@_x0001__x0002_¾'[äp_x0019_@®E¦0_x001d__x0017_@tG¿Ô_x001a__x0015__x001a_@ÓÎº_x000f__x001a_@ûoï³¥Á_x0018_@¿Iþ½±Î_x0018_@ÞÅÀh+_x0017_@eÍ_x0006__x0010_p_x0017_@_V_x0016_¼_x0018_@]½o}nF_x0019_@hé_x0004__x000f_cM_x0018_@ì¨ó_x001b_Mà_x0018_@_x0011_ö££@_x0017_@_x001c_
_x0010_­åN_x0018_@{éÞ_x0004__x0019__x0019_@_x0014_¢`e&lt;	_x0019_@Êm®_x000c_X_x0017_@ã_x0011_¬a©_x0016_@,û¹5ºò_x0018_@ÞE_x001e_z_x0013__x0019_@QEÖ·_x000c__x001b_@ªÝ_x0001_AHæ_x0019_@ !_x000c_kgl_x0019_@è _x001e_£f6_x0017_@æ¬ã_x0014_B_x0018_@\þ ³"_x0006__x001a_@_x0002_;äËÍê_x0018_@á*sô°\_x0018_@_x0018_v)ìe_x0019_@tÄÀ_x0010_'_x0018_@ì²FÞÑ_x0019_@_x000b__x0001__x0002_PE_x0019_@K+LÆB_x0019_@BJÙÆ.Ñ_x0018_@¸ØjüÒ×_x0018_@_x0006__x0019_Úæsi_x001a_@#AÿÚ_x0019_@\¦7²ð_x0019_@_x000c_ù¥»z£_x0019_@5ÏþY_x0017_@_x0010_ÖÇ2_x0019_@^Öm$tÖ_x0018_@ÑâþÀ_x001a_@fjáùlä_x0018_@¼
&lt;ïSy_x0018_@û½ZÑ8´_x0018_@²4Ô¿õ_x0018_@)_x0007_=¨d6_x0018_@_x0011_ ìÄö_x0018_@¡0s"@_x0018_@¼3ªÈÏé_x0018_@ú'Põ)_x0019_@±ãMÿ_x0017_@jdÒ¯À5_x0019_@n_x0010_!_å÷_x0018_@Ô`_x001a_¢]_x0018_@M_x0017_'þDý_x0018_@Î_x001b__x000c_ý_x0002__x0018_@ù¼¿ÏÊ%_x0019_@_x0012_ IíU2_x0019_@Ò`ýðÊ_x0019_@¨Ök¯Kã_x0018_@7°Zî/G_x0019_@_x0002__x0003_q«¬¸ Ù_x0019_@9_x0012_·ßY_x0019_@M®Jî_x0016_@¹¾ÿ_x0018_@£ö0¢5_x0017_@&lt;,5¡Ä_x0017_@S;ÏÂ_x0003__x0019_@Ün_x0006_òn_x0016_@Ð×$ ç*_x0019_@ð{R¸9]_x0019_@§x¨¸¡_x0018_@º7²³Á!_x0019_@NÜù½ªØ_x0018_@ZU¼«^_x0018_@Z
_x0019_Å	_x0019_@·àù±Ñ}_x0019_@_x001f_3ûLô_x0019_@0_x0019_e_x0010_ö_x000b__x0019_@]K©SÇ_x0017_@IP[b`_x0018_@H·\	o_x0019_@ë_x0013_k_x0003_+_x0018_@(T§_x001e_­È_x0018_@¸_x0001_ßIÇ_x0018_@_x0001_HÕ~±Ì_x0018_@LÕ©_x0019_@ÄUN_x0017_yÆ_x0019_@_x0005_Ù;Ø_x0016_@n8.6Vq_x0018_@_x000f_ºªEíÞ_x0018_@¹­_x0004_ª_x0019_@ ÎÞè_x0004__x0006_	]_x0018_@©_x0018_~z_x001f__x0017_@@Z][Ú_x0018_@ZöX¶¿Ê_x0018_@P_x0017_¿V_x0019_@ÞÉÿB¼¼_x0017_@T_x0019_|Ï_x0018_@Þ_x0007_W&lt;V_x001b__x0019_@u_x0005_4?_x0003__x0019_@[èòx'_x0017_@ñóR_x0010_Ç[_x0019_@[Bz­_x0013__x0019_@ ÓT÷¯W_x0019_@'Wrºýõ_x0017_@nI
D.3_x0017_@Ù.îT5F_x0017_@°P-ï4_x001a_@%_x0001__x001b_0_x0019_@À­[
÷_x0005__x0019_@ìÿÃ¾T_x001a_@úH ?Ä_x0007__x0018_@ÿ#_x001c__x0002_µ­_x0019_@?¯ù°i_x0019_@k_x0012_A_x0016__x0001_Ò_x0017_@ï&lt;ð0_x0016_@]|Rùü_x0016_@JÔo
t_x001a_@`}_x001a__x0017_ç_x0017_@`_x0001_&gt;`dx_x0018_@Å_x0007_(h_x0003___x001a_@_x000e_¿­E_x0013__x001a_@^´hâ¹_x0017_@_x0003__x0004_&lt;cGP_x0019_@RËð:]_x0017_@H¿)£_x000f__x0018_@ÊSêi¥_x0002__x0019_@Qaß.Ô_x0017_@¨ï9 _x0019_@,üïuÙa_x0019_@Á²äyw_x0019_@Ó4_x0015_H_x0019_@ÐÜL2Q_x001a_@8_x001e_jñ¡Q_x0019_@_x0016_n&gt;4â±_x0018_@ù_x001e_é|N_x0017__x0019_@ü´_x0012_Þ&lt;}_x0016_@0£ Ì_x0017_@&amp;wU(_x0018_@Sù_x0010_½_x0012_[_x001a_@»1&lt;¬_x0018_@_ü?_x0011__x0017_@hº__x001a_@üKÇ¨_x000e_Ù_x0018_@-°3-´ý_x0019_@H9??HS_x0017_@°7X_x0018_@RäLð;ç_x0017_@(ÛØ_x001e__x0019_@_x0002__x0015_YFÖk_x0017_@_x0004_2Îç_x0001_$_x0019_@ËÌ=vÐ_x0018_@¼¾£+Ë+_x0019_@ÞÜnþ«_x0017_@ M0_x0001__x0002_â_x0019_@à»_x000c_aY_x0017_@'öìê'_x0019_@¥_x0017_#ÜX_x000c__x001a_@}Ç7¾-*_x0018_@?6Vao_x0019_@¾nF_x0018_@O _x0011_FÈd_x0018_@_x0016_Òïý»_x0017_@¾f_x0002_&amp;§H_x0018_@H_x0019__x0019_@E#Lþ.É_x0019_@_x0008_8{_x0007_ç_x0017_@Äü«ÝT|_x0019_@JO_x0002_¦¤U_x0018_@(µfzµ_x0019_@ËþA_x001a_@ý;¼Åö&gt;_x0019_@V_x001f_U_x0007_V_x001a_@_x000b__x0011_ß·A_x000b__x0019_@$ý3_x0017_@¢ðëj	_x0019_@PÏkò¥_x0017_@ä_x0003_Ãú`_x0019_@S\_x001f_cß_x0019_@¹Äé´1_x0019_@ÖUÁ&gt;å_x0018_@ctrñ._x0018_@ÀÂ¤æ&gt;_x001a_@_x001b_=k.K_x0018_@·½_x001b_UV_x000e__x0019_@%S;×_x0019_@_x0003__x0006_Ã¤ßõ_x0007__x0017__x0019_@tzÝ`×_x0017_@/&lt;%RªÍ_x0019_@QÀ_x0016_Þiï_x0017_@4ÌTXb_x0018_@â¤u¼Ò_x0018_@Pú¾l_x000c_R_x0017_@4üë_x0001__x0015_L_x0019_@;¯o;DÃ_x001a_@zá|©7_x001a_@Ù.wL_x0019_@þBûðhÛ_x0019_@õ§9Ä_x0005__x0017_@æË_x0008_Am_x0018_@6ô/_x0004_k_x0018_@_x0002_ãó*ü_x0017_@-Ú^2Î¶_x0019_@U1_x0008_ÕÁç_x0019_@9/ù2:_x001a_@ü£_x0011_þ]â_x0017_@ÐTm¤¶g_x0019_@&amp;&gt;}ñjÆ_x001a_@Âå»5Sõ_x0018_@O6÷=_x0017_@_x0006_;ùa!_x0018_@ÿÌòÖ-ô_x0016_@_x0010_ò_x0006_b&amp;}_x0017_@Òé­L__x0019_@dª9ØHI_x0017_@_x001b_¡+·_x000c_£_x0016_@õ²_x001e_°3_x0018_@y×;u_x0001__x0002_uî_x0018_@BákØZì_x0017_@`w­_x0012_._x0019_@Ê¨ô§l_x001a_@`_x001f_Á	B_x0017_@xÙLtX"_x0018_@_x0011_ÉR¡_x000e_v_x0018_@ô¢Ç@Ò_x0019_@Ìòæ¯l_x0019_@M#~_x0019_¦8_x001a_@ç_x0008_eT_x0018_@_x0012_w;©_x0017_@þ4Ð2ö_x0017_@úW_x0018_I7³_x0018_@$v_x0005_S_x0019_@î_x0008_D_x0010_M_x0018_@9úB&gt;«c_x0019_@_x0014_y_x0011_?kK_x001a_@ã
c¬_x001e_O_x001a_@Ù~î[¯_x0016_@º_x001d_bðãO_x0019_@öp×=_x0002__x0017_@E` _x0004_Ú_x0018_@t­â`Ã_x0018_@5cÞ?R_x0018_@_x0018_´¿_x000e__x000b_¢_x0019_@Æ_x0014_*_x001f__x0018_@l_x0010_¤£×_x0016_@àß{_x0017__x0004__x0017_@_x0018__x000f_h_x000e_Îú_x0018_@·#_x0015_õÔ_x0019_@_x0015_9_©f¾_x0018_@_x0003__x0005_H_x000e_Ð%_x0013__x0018_@æí__x0018__x0019_@íPué_x0018_@¶ûÿ@t_x0017_@N8_x0010_!¸_x0018_@Þ¶ò¡'_x0018_@S½Á¡¦_x0018_@6Ë êf_x001e__x0018_@¦K4«ý_x0016_@aS_x0015_gØº_x0019_@Â·É_x0003__x0018_@yvÇ²¾Ð_x0016_@$zpï_x0004__x0018_@=Ùlº_x0019_@ù_x0002_ä_x0004__x0004_ó_x0017_@ôÂ_x001f_Ð_x0017_@_x000e_±Jß¿_x0018_@\øsH_x0017_@H´¸
Ê_x0016_@~Eo_x0013_ìì_x0016_@Ûpæ_x0004_§_x0018_@_x0004_^ùÏìC_x0017_@_x0015_èRkU_x0019__x0019_@¢èR"_x0019_@uÒ!#õ_x0017_@_x0004_ro_x0018_@ |Tþt_x0019_@98«röv_x0017_@¥1èª_x0018_@[R®._x001b__x0018_@Æ'l_x001d__x0018_@Ú_x0001_²Z_x0002__x0003_°À_x0018_@îÙ·¥¯_x0018_@ØÁøô±_x0017_@_x001b_Y:¤_x001a_@"Eiëy_x001a__x0018_@Véß8_x0018_@À*L-è_x0016__x0018_@_x0010_¢)¢_x0003_á_x0019_@nÔ_x0012_Ç_x0002_î_x0019_@h_x0015_¡£Ê_x001a_@vÍð'c_x0018_@SJCx=h_x0018_@ÎÏZ2ó_x0016_@·ÃRú0W_x001a_@_x0018_+cW_x0010__x0019_@R&amp;_x0011_d¤_x0018_@p ÚyB_x0016__x0017_@´¬¡ãé_x0017_@_x000c_³|l
_x0019_@±m8OÒà_x0017_@1w ñ_x0004__x001c__x0019_@_x0014_Qî¾Öx_x0017_@yÀùO&lt;_x0018_@rÔvÙ_x0011__x0019_@±Â*_x000e_k½_x0019_@~ï±óSø_x0017_@_x0016__x0001_è_x001b_é_x0001__x001a_@?Æ¶Ý_x0010__x0019_@A ±éÍ_x0019_@òÍL_x0017_^_x0019_@åX_x0019_@_x0002_tîýx_x0018_@_x0001__x0002_ïÞ«_x0014__x0019_@P§p!S_x0018_@W:aþZ×_x0018_@¦L¥5Ñ¸_x0019_@ÊH!_x001a_@_x0005_Bª½4G_x0018_@+_x0012_Î_x0016_ñ_x0017_@ÐÑâÁ_x0019_@|d±)ü_x001a_@^j	_x000f_ØK_x0017_@Ñ_x0019_6_x0019_Ey_x0019_@_x0006_ÒiÏä_x0019_@µ&amp;ú_x0010_bù_x0018_@_x0002_bÇd¡_x001a_@ïhÓF4Í_x0019_@¼_x0007_n*ª_x0017_@wº½À_x0002__x0018_@¼ÿÈJÂ_x0016_@°_x001c_·'Y_x0018_@ww´_x000b_è_x001d__x001a_@EPì:Ã_x0018_@°
Ç«´º_x0018_@|îÃ	_x001a_@_x0005_; Ñ_x001f_Ò_x0018_@_x0004_@_x0007_Ú%ä_x0019_@FÿRû´_x001a_@!¤2_x0008__x0019_@!03{ä_x0017_@9Ëàóg7_x0019_@P=Þ_x0019__x0004__x0018_@¨#Lá:_x001f__x0019_@Ðh·2_x0003__x0004_.(_x001a_@,_x001c__x0006_^Nï_x001a_@uÆ4Y_x0019_@¿ê7èy_x001a_@ìþ½_x000f_n¦_x0019_@y°@³ñ÷_x0019_@z`ÑBÎ´_x0018_@äöXÛ _x0018_@rcï[]_x001a_@YÎ¨_x000f__x0017_@K_x0002_sb-_x0019_@ÃÎMÚ_x000e__x001a_@þ_x001b_à¿_x001a__x001a_@_Ú	r"_x0019_@¹(_x001b_sÑ_x0019_@7¥Ä$7_x0018_@Ó)ò_x0001_Ë%_x001a_@YºxuÀ¨_x0018_@çMs©º_x0017_@0,û°ëÝ_x0019_@]B_x0005_è_x0018_@×-Í¢};_x0018_@B&amp;46_x001a_@_x000b_½_x000e_5Ó_x0011__x0018_@¶TÃ¼÷ß_x0017_@gîºÖÂ_x0019_@
_x001d_¢Äø_x0018_@Ã_x001e_¿_x0015_ÇS_x0018_@_7£ _x0018_@Ç_x000c_²_x0014_Öå_x0017_@I9ñOO_x0017_@-_x001d_Yb_x0017_@_x0002__x0003__x000c_ìóàù_x0017_@Q_x0008__x0007_Agä_x0016_@¬\êW_x000c__x0018_@¾û¸äs_x000f__x0019_@Sþbdw_x0018_@_x001b_@cú]_x0018_@ê_x001a_ÍÓ×_x0018_@|5#x_x0019_@_x0018_óF_x000e__x0017_	_x001a_@¼.´Üw_x0018_@n`J ,_x001a_@ëA0ÞO_x001a_@_x000c_O*)k²_x0019_@NV÷k_x0019_@_x0011__x001f_4øA_x0018_@W0¿èã_x0017_@¢2MÎ_x0014__x0018_@¿ö²¨~_x0018_@Å«5¤f_x0018_@¬_x0014_zJ_x0019_@Ù­Øt_x001a__x0019_@Ë&amp;­_x0016_@#r±²	ë_x0019_@ßA]XË_x0018_@+d¡æÿ_x0016_@[ú_x0001__x0002_þÝ_x0018_@p;g_x0013_ç_x0018_@¢ì¢_x0017_@_x000e_MïØ3_x0019_@Ëd` T_x0001__x0018_@C72¬|_x0018_@è:E_x0001__x0004_\?_x0019_@6ù_x0016_ÔùD_x0018_@zR_x0001_´Ê$_x0019_@Y«OG+_x0019_@ï-qH;_x0019_@!_x0003__x0019_°d_x001a_@zìmÝ×_x0019_@&amp;§e_x0017_'ª_x0018_@_x0011_!tâ_x0001_¾_x0017_@jM¾A_x0019_@ÈÜáW;®_x0019_@'æâËø_x0017_@_x0005_&lt;~2@_x001a_@qbÀ|_x0005__x0018_@@­÷_x0017_@4ÿ_x0011_|Õ_x001d__x0019_@ û_x0004_hÈr_x0019_@s_x001d__x001f_\LX_x001a_@µ\£[éÚ_x0017_@ô_x000b___x0018_@d"_x0002_b9_x0019_@fZÚz_x0008_-_x0018_@BR3OG&gt;_x0019_@dðYä/T_x0019_@Û;Kß_x0013_\_x0017_@;ìrp_x0018_@ß0-	à	_x0018_@88ñë_x0016_._x0018_@_x0015_FúEÕ_x0018_@_x0005_×OÏaô_x0016_@ÒÁmFUÍ_x0018_@ðnP[g_x001a_@_x0003__x0005_Ø_x0017_JÈÅ³_x0017_@YÀáj_x0018_@l@táC_x0019_@QÔ_x0013_EIa_x0018_@_x0006_j_x000f_z_x0018_@_x001c_©ÐñK_x0018_@^9SÑÖ±_x0017_@_x001c_à=Y8_x0019_@£Ê1(÷V_x0018_@_x0004_Z&amp;ÛÛ¤_x0018_@_x0014_^a§_x0002__x001b_@ÎåÀ_x0018_@_x0007_º_x001a_·_x0018_@»_x0010_àì¾_x0017_@ì;ø]5ú_x001a_@è{ª't_x0018_@_x0012_"f²_x0017_@úÂøc¼ª_x0017_@Ä_x0019__x001b_¿'_x0019_@¦7Úÿhü_x0017_@±%áÛT_x0016_@_x0001_whd_x0004__x001a_@-PýÐIÿ_x0018_@Û
dAÈ_x0016__x001a_@2_x0005_·$à/_x001a_@8ßûSN_x0019_@cKlæÙJ_x0019_@·¯y#©#_x001a_@áÎ¡7x*_x0019_@_x0019__x0018_¥â_x001e__x001b_@_x001a_õ_x0003_L_x0010__x001b_@l¶,?_x0003__x0005_Ä­_x0019_@&gt;T_x0014_i_x000f_}_x001a_@	_x000b_å_x0002_OT_x001b_@9:_x001c_¹ä_x0019_@Æ_x0014_£ _x0019_@]·Å}_x001a_@Â¨xõ®H_x001b_@»j_x0010_m_x001a_@éþl®&gt;_x001b_@B_x0012_×÷Óê_x0019_@F5/&amp;_x0001_Ü_x001a_@È_x001b_[µ_x0018_@d)_x000f__x0018_ý_x000f__x001c_@&amp;_x000e_5l¡]_x001a_@_x001c_à±Òú_x001b_@Ùu_x000c_øÃ^_x0018_@øháÌ_x0006__x001a_@_x0017_ÍÜÃ=¡_x001b_@ýÍ!X_x0014__x001a_@qÞ_x001e_ö®_x001a_@¿ÁoæÞ¤_x0019_@_x0012_nDmUÞ_x001a_@	_x0019_ff*_x0017__x0019_@Ûç.L­_x0018_@E/Pà_x0018_@_x0013_òMn_x0018_@_x0005_2ùæ_x0018_@_x0004_%C¨/i_x001a_@Õ)Dc_x001b_@jI_x0017_)Ù_x0019__x001a_@ïÐÏq2_x0019_@IÂü|Ú-_x0019_@_x0006__x0007_=-²Â_x001a_@©_x000e_êÔÜ®_x001b_@lfE_x0004_±_x001a_@a¡û3½_x001a_@a/t _x001b_@Ù_x000c_ýc»_x001a_@yRæ|c_x001a_@zãì_x0019_@'÷nmtf_x001a_@ã$Xë_x0003_¤_x001b_@&amp;D?eäÑ_x001c_@ÞNÝ/_x001b_%_x001b_@!ØEÒ_x001a_@ÇBÝ9E3_x001a_@ÀT_x0001_Ø_x0018_@n¢û	ø_x001b_@_x000e_FV¨_x001b_@¢o;/`_x001a_@#å_x0011_
©_x001a_@LT¶=_x0005__x0004__x001a_@ªxµÁV_x001b_@!G_x0007_^Ù_x0019_@J_x000b_ÂêµS_x0018_@¹î©x Ê_x001a_@08èE-¾_x0019_@©_x001f_É×¼_x0019_@h_x0006_£9_x0019_@0jÔRÎ_x0019_@_x0015_°Û_x0005_@Ý_x001a_@&amp;AÚg2$_x001a_@Ä_x0002_ý¤Ð#_x001c_@§®²Í_x0003__x0004_ðO_x0019_@6¹o\_x001b_@èÂJHx_x001a_@.W_x001d_Î-x_x001c_@ô·Õ¤4_x0019_@.Poîþ­_x001c_@DÙº_x000c_e_x001b_@O/ZÍÎ_x001a_@óæRìý_x001b_@ç_x000e_ÜHÅ_x0019_@¢p¤9_x0008_Ê_x0019_@Q¹Í ~k_x0019_@6Û_x0004_o:K_x001a_@ÝV_x001d_]_x0019_@×50_x0002_xö_x0019_@_x0015_ÙèC_x001b_a_x001c_@ê¾&lt;c\_x001b_@nÁA¸mü_x001b_@_x000c__x0014_ÐÃ_x0019_@×¤Á_x001a_@éH]i_x001b__x0018_@_x000c_À´Ê×_x001a_@Ð«Å&lt;_x001a_@ó_x0001_í¼t_x001a_@^3_x0004_{ëª_x0018_@ö_x001a_2s_x001a_@úMéÅ_x0015__x001b_@p5ºà_x0002_P_x001a_@a5áÜË_x001a_@þ1ßiòª_x001b_@l\¦u2_x001c_@Þ2#,_x001a_@_x0008__x000b_B;³_x0008_x1_x001a_@¹_x0002_A2[¥_x001b_@uDâ¦_x001b_@	_x0001_¦þ_x0019_@ÌÛÔ\*_x001a_@À_x000e__x0015_ÓG_x0019_@vù5Uüù_x001a_@Gb_x0019_¡_x0003__x0019_@á_x0002_äI	_x001b_@ú)_x000c_Ní _x0019_@º×d\ëä_x001a_@_x0006_Ð98_x0008__x001a_@_x0002__x0006_ÚwL_x001a_@qê{!ø_x001b_@!_x000f_äí_x0018_@_x0005_õsP¢_x0019_@Slßkú_x0018_@_x0018__x0007_Ùw_x000b__x001b_@ÎÅ_x0015_Õ_x0003__x001b_@0ÿô4h§_x0019_@MÏÎ¨_x0004__x001b_@!âÐÊ)T_x001a_@æÝÆû_x0015_Ý_x0019_@ `¦_x0006_2/_x001a_@f©_x001b_¬Öê_x0018_@&gt;ö¬oUe_x0019_@Ô`êhD_x001c_@Èý¿'_x001b_@j_x0017_sßM_x001c_@J_x001d_P_x001b_e_x001a_@Xñ¯pý_x001a_@@v_x0003__x0005_ÿL_x001a_@_x0012_Óº×)_x0019__x001a_@æå\;_x0019_@12G_x000e__x001b_@Á¯z×_x0019_@dMÎú@V_x001a_@_x0018_ü®Ó_x001a_@ûQþ,?Ø_x0019_@íñÊ^_x001b_@¿þQ¦_x001a__x001a_@Í_x0018_+ùaT_x0019_@£uî»üx_x001b_@ëàS¥w_x0019_@¹4Ï_x0002_÷_x001a_@ï+|NkJ_x001a_@Ã¦´,_x001b_@¢_x0015_pb_x000f__x001b_@íQµø%Ò_x0018_@ÆH_x0001_õÁ+_x001a_@P#uê"_x001f__x0019_@mú$¾ôÂ_x0019_@_x0016_=]ª?_x001b_@)/¨!:_x001a_@÷E^ãã_x001a_@4ßÃyÇ_x001b_@y¨sé¾_x0018_@b_x0016_ØÏ+_x001b_@?ãÐ-_x001f__x0005__x0019_@_x001b_x®I%£_x001b_@_x0004_ äQw_x001b_@ôÊ_x0018_ÊÑk_x001a_@_x0001_;_x000b_öÕ_x0018_@_x0001__x0006_r®m·/Ç_x001a_@ê¦qÅµ_x001b_@¿_x000b_[\·_x001a_@£|47	7_x001a_@Y×H¬­Ë_x001a_@®Û_x0002_ÍE¿_x001b_@Ì_x000f__x0005_
_x0003__x001b_@¸J®ið£_x001a_@WhcÐ_x0008_D_x001b_@³iWë_x001d__x001b_@K6tìK _x0019_@ð`Bbè{_x001b_@c_x0017_~_x0013_)_x001b_@ýqÃ¼q_x001a_@­oÜ8o_x001b_@@_x000f_&gt;_x000f_#ü_x0019_@ÐE_x0013_J=_x001b_@hÎPÎ_x0004__x0015__x001c_@Ø{F×¹_x001b_@D{VL_x001b_@é_x0011_'0i_x0018_@áØxiÑ_x001b_@yØÖV_x0001_Å_x001a_@¥bKù§_x001a_@ê_x000f_½]\a_x001b_@ g_x0006_Å[ó_x001a_@&lt;Y{ã&amp;_x0019_@_x000f__x0002_R\_x001a_@¢ÿ_x0012_y$_x000f__x001a_@_x0018_ñ_x000f_ Æª_x0019_@ý¨_x0005_ö§_x001a_@(É4ù_x0002__x0003__x0001__x001a_@Ö^¡t_x0018_@à´YÇMr_x001a_@Dsuq£J_x001b_@_x001b_£Ë¥ÿd_x0018_@F¤1LkY_x001a_@ì  æ¬_x001a_@ÑGõ(Ji_x001b_@|§_x0005_ëâ_x0018_@8_x0014_0ºì_x001f__x001b_@fVjºø_x001a_@æ6pè_x001f_Ë_x0019_@ãÄ°¡_x001a_@_x0001_Ï¦å÷_x0018_@0O¢âÆ_x0018_@\_x0003_é_x000c_Ã_x0007__x001a_@©Ú!Ñ¤C_x001a_@IÉÏ_x001b_Mã_x0019_@÷êË8â_x0018_@uæï_x0015__x0019_@ê¸WÕ
´_x001a_@ çÌ­Þ_x001b_@	¡È=³E_x001a_@³NLGPÏ_x001a_@Q£ä¹_x001b_@v_x000b__x001d__x000b_Ã_x0018_@:Ofò¥_x001a_@(÷¼H³®_x001a_@GÁo,v&lt;_x001b_@_x001c_·G_x0011_¨_x001a_@ÃßÃüF|_x0018_@hÍ¥	¶_x001a_@_x0001__x0002_í}Ãr_x0019_@l­²Q"Õ_x001b_@¿.á8Ú_x0018_@jAÁ7¼§_x0019_@r_x0006_¡I²_x001a_@Wò1Ä@_x001b_@È'_x0008_'Tü_x0018_@rö=&lt;8Æ_x001b_@¾=©_x0001_Ó_x001a_@]ï°*RË_x001b_@"_x0014_&gt;Õ_x001a_@_x0007_õ_x0001_ÅØ_x0019_@}_x0004_Vÿ¤Ä_x001b_@÷_x0011_µZ8ç_x0019_@ãÈº9_x001b_@ä_x000f_ù__x0006__x001b_@_x0006_®ßï_x0019_@®ä_x0015_å=¤_x0019_@új
pf_x001b_@÷_x0006__x000c_;Fß_x001b_@ï´ _x0011__x0012_j_x001b_@øÌ¦WÌ@_x001a_@Ý*»Ø&gt;)_x001a_@¯_x0006__x0011_´ñj_x001b_@ÅòmÝc_x0019_@_x0008_A'j)_x0010__x001b_@ÐO;»¤;_x001c_@Þ¾q¾_x0003_ö_x001b_@¦ÖpÚº_x0019_@ ý_x001e_É¦_x0019_@9ðhÆê~_x001a_@æåë_x0004__x0006_ë`_x0019_@µÅÕ®ú©_x0019_@Ç`U2G_x001a_@ccÁ1_x001c_@R*_x001e_nU_x001b_@Xòz*y_x001b_@4Ç,O_x001b_@i%:¨_x0019_@£ö4óî_x001a_@ø4ÔÈ_x0002_ï_x0019_@æ9Æ¡1_x0018_@Ë]ê{"&lt;_x0019_@&gt;8äï_x0012__x001a_@_x0004_:,d_x001a_@v1¾_x0003_f_x001b_@_x0006_O_x001c__x0014_IR_x001b_@Läâþ_x0006__x0019_@úv_x0008_ò«_x001b_@Õg²Vþ_x001b_@ÖÉ¾V_x0012__x001a_@@V²åD_x0019_@_x0004_ÝT/K_x0004__x0019_@ÔdÑ]_x0001_Õ_x001a_@»)æÁÊM_x001a_@_x0003_úo½e_x001a_@_x001c_¡k_x0003_Þ_x0012__x001b_@óv_x001d_­g¼_x001a_@§_x0008__x0015_ï`¦_x0018_@3?±!_x0005_ÿ_x0019_@Ê!_x001e_&lt;	à_x001a_@FåÖõÄþ_x0018_@[Y_x001e_çW_x001c_@_x0002__x0004__x001c_t®±äR_x001b_@ûýÿÍ~]_x0018_@_x0015_ÉÃr@"_x001b_@«Bã!|³_x001a_@+©&gt;ÖM¯_x001a_@¼*Þv_x0007_q_x001b_@g¥]Â/_x001c_@Ô¾Ñ_x001e_wÏ_x001b_@LØmæ_x0019_@_x000e_A_x0017_ÙbÕ_x0019_@æ=}XÞ_x0019_@#½¹­µ-_x001b_@£tË_x0006__x0006_9_x001a_@ê_x000f__x0019_Ç&amp;¢_x001a_@ÑÓ_x0017_&lt;Q_x001a_@ò_x0019_®fÊè_x0019_@_x0017__x0011_®Ïø_x001a_@Sä_x0003_oKL_x0019_@X Y7/¤_x0018_@F#Â_x0012_¨p_x001b_@RÊL_x0001_¾@_x0018_@Ux_x0019_þs_x001b_@êY¿_x0017__x001c_@ø×;îX_x001a_@7_x001f_è´¯_x001d__x0019_@z_x000e_àò!ë_x0019_@U{_x001b_@ñ+Þå¶­_x001a_@klb×_x0007_c_x0019_@×ÑãE_x001b_@/_x0006_ÖRsð_x001a_@_x0001_â_x0007_D_x0001__x0003_¬__x0019_@_x001e_¾rKA_x0019_@_x0012__x0013_£¹è_x001b_@ìÃLÏu=_x001a_@ë_x0013_ß¥)_x001a_@RLEÃú_x001a_@÷Y%©õ_x0018_@ï¤Ç|'_x001c_@þ&gt;g¬^_x001b_@Ä¨µÉ"ø_x001a_@ªóCi_x0019_@_x0016_¤¸Q_x0019_@Zö·¶¤_x000e__x001b_@©ÐÿW_x0017__x0019_@_x000e_ífÍ_x0003__x001a_@_x0002_.ZV`p_x001a_@D!¾bÐ._x001a_@dË(À+_x001a_@¯¥§_x000e__x001c_@¤¤Nu_x001a_@ÖÒDz1_x001b_@&gt;/¯
_x0019_@`ü_x001a_×LÍ_x001a_@ÙûÁ/_x000b_B_x001b_@²Ý|÷ÖÐ_x0019_@PÜ.m°_x0018_@î2ÎeÐ_x0019_@@Õ¬À_x0010_Í_x001b_@yC_x0008_¾ÈY_x001c_@²ï-µj&lt;_x001a_@_x001c_ú_x001b_6¾¹_x0019_@t§%©í*_x001c_@_x0006__x000b_7ET¦?_x0019_@_x001c__x001f_FÈF®_x001b_@f=ªl&amp;ð_x0018_@¾_x0001_mh_x001c_@	ï@ÑúÕ_x001a_@;kBWµ_x0019_@X»&amp;;ïj_x0018_@7seò_x001b_@­³_x0003_ò_x0018_@3ù_x0014_|hg_x001a_@5N°º_x001b_J_x0019_@c:Æ_x0005__x000c_Û_x0019_@ZWôr _x0018_@Ú_x0008_(îÐ:_x001a_@:®8_x0004_µL_x001b_@_x000f_)¬ãO_x001b_@9\|_x0013_U_x001a_@_x0007_ökÈÐæ_x001a_@_x0002_n¯IÃ_x001a_@LRÞz6m_x001c_@©¹Þ^â_x0018_@"_x0004_~ú_x0019__x0019__x001b_@Üi±Fþ_x001b_@«B·8á_x001b_@è×0^_x001e__x001a_@èÆ_x000f_ór§_x001b_@¤ÌÿØÿ_x001a_@%4ýÃ_x001a_@
éþÉkÇ_x001a_@|6ô[Çw_x001c_@ú·ö6ñ_x001a_@_x0016_©ã_x0001__x0001__x0002_Ñe_x001a_@Ì
è _x001a_@è°F8Øq_x0019_@ÈÜó5µñ_x001a_@ªI¾íf_x0013__x001c_@ËyK_x0011_¹_x001a_@_x000e_8_x0015_*»h_x001c_@x_x0019__x001d_¾vt_x001c_@9í!Ìü#_x001b_@¼7Â!_x0005_ª_x001a_@åÉ»&gt;,_x001c_@`çpcX_x0019_@Õ%_x0017_G5_x001b_@ñ_x0004_]@å_x0018_@Zµ¯1úâ_x0019_@±¦1¯K_x001b_@fë»D_x000c__x001b_@_x000e_¹ý_x001a_@&lt;l§!Ö·_x001c_@&gt;_x0013__x0018_tG_x001a_@ñ¤_x000c_Z½Á_x001b_@x°u¢__x001a_@UJ:³sk_x001a_@Åâ
ñ!á_x0019_@m_x0017_Se._x0018_@Cz[Hn_x001b_@_x0010_S_x000e_¤_x001a_@è¸ö_x001a_X_x001b_@n	±Å©_x001a_@Ð_x001a_{ÃãU_x001c_@çV._x000b_Ô¹_x0019_@àväâ_x000b_d_x0018_@_x0001__x0002_Á¶JÙ¼_x0018_@39î0_x0008__x0006__x0019_@]äÀ©ü_x0019_@ùÖôÙä_x001b_@r÷ôu_x001b_@O®ïä_x0006__x0006__x001a_@Þ#è]_x001a_@_x0011_é mè_x001b_@µ9_x0019_)_x001c_@_x001f_»&amp;1;_x001a_@SQmûÄ_x0018_@_x0003_Ø£dë_x0018_@Ü_x0012_Î°Ö_x001c_@(cô%ú_x0019_@îRMÉ?¶_x0019_@§à
{Ý_x0018_@**¯g(Þ_x001b_@KB_x001a_*ñ_x001b_@÷ÂáÙë*_x0018_@}ÉçX_x001d__x001a_@LøU±_x001b_@È%ÌY_x001c_@òØ¥²I_x001a_@_x0015_¸1JOp_x001a_@ßyS³]o_x001a_@¬_x000f_¹[_x0019_½_x001b_@¡þ8ëDb_x001a_@Ê_x000c_%Dq_x0014__x001b_@¤FÏì_x0010_¨_x0018_@W}«
_x0007_9_x0019_@_x0019__x0001_ðií_x001b_@Õ_x0003_~_x0016__x0003__x0007_U_x001a_@_x0002_qR®å_x001a_@,Ã_x000c_
L6_x001c_@M¾²5`_x001a_@_x0014_%q^_x0004_W_x001b_@_x0018_3%ù¥_x0018_@_x0012_ÀHÃÜ_x001a_@_x0014_ø_x0001_=_x001a_@e'KPð_x0019_@ £mf_x0019_@âNôl_x0012__x0018_@[ÄñP_x0005_O_x001a_@÷¼_x001e_¥_x001a_ó_x0019_@ºùYG_x001a_@R%òz_x001b_@Sô²&gt;_x0014_ÿ_x001b_@¡yæF
*_x001b_@	Þì_x0012_á_x001c__x001c_@_x001f__x0012_y_x0018_@ÉÞ_x0016_sçá_x0019_@Ö.á4\Þ_x0018_@Ø_x000f__x0001__x000c_Q_x001a_@ÚpM?õ_x001a_@îÂ9K_x001c_@(p_x0008_æ¦_x001a_@_x0003_ò"T_x0019_o_x0019_@(Ðv_x000b_
_x001a_@m¾jY~}_x0019_@	_x0006_HÎu_x001b_@æ=#oÚ*_x001b_@_§_x001b_/O?_x001a_@7ãjJ¼K_x0018_@_x0006__x0008_Ò¥"¬_x001a_@b&amp;Ow_x001a_@ ô_x001e_ðTÈ_x001a_@_x001a_øõ_x001b__x001b_@Tí_x0006_ÒN_x0019_@_x0008_ËdÒ6_x001b_@|u$_x0007_N_x001a_@Û[M_x001b_@XG_x0006_éÁ_x0019_@UHËÙ_x001a_@©½_x0006__x001f__x001a_@Ü_x0011_©Õ_x0014__x001c__x001a_@w_x0003_J¨Ë_x0019_@_x0015_bÏ´f_x001a_@¬%#ßÈ_x001a_@
IË_x0001_@_x001c_@²iÎë½_x001a_@ûÞD&gt;£_x0019_@êfª¬6_x0019_@Ýy.E_x001b_@ã_x001b_ÿ%_x001c_!_x001a_@_x0002__x0001__x0010_!_x0005__x0019_@j¢dÈ'_x0019_@ÀÑNÇ«0_x001a_@_x0019_5tZ_x0013__x001a_@VCÍÜMÀ_x001a_@_x0019__x0014_Õ»v_x0018_@æÜ&gt;±_x0019_@{_Pÿ_x0015__x0018_@±_x0015_ØCÀ·_x0019_@:O_x0017_«Ñï_x001a_@²_x0004_ø=_x0003__x0004_K_x001c_@°õÏ%Õj_x0019_@_x0002_p8Ü_x000c_å_x0019_@Ï?É0Ò¾_x001a_@_x000f_^w_x0011_¡_x001a_@±8¦ÿî&lt;_x001a_@ªC/ó3_x0015__x001b_@T_x0008_=êß_x000f__x001a_@Î|ÈÊ_x0007__x001a_@iñWEÏÆ_x001c_@q_x0003_µ_x001a_@øä;_x0004_µº_x001a_@ZCÍÎÊ_x001a_@î×ØMM_x0019_@ôÊ=X'_x001b_@Ó'H_x0014_Üë_x001a_@{7×_x0015_à-_x001c_@T_x0001_s øT_x0018_@]ÚÒõt-_x0019_@ÄÎS_x001a_@ÈùÑ_x001d_Ú_x0017_@ÈM_x0002_D~]_x001b_@7å5U½__x001b_@&gt;-ß	ñH_x0018_@Pêf
('_x001a_@_x001c_¼	¾¹_x0003__x001a_@Åsòc0F_x001c_@:ôþ«H_x0019_@j#â_x001d__7_x001a_@lïª×Ó_x0018_@_x001a_èªî_x001b_@ò)Ù¾Ô_x0019_@_x0006__x0007_OÜ_x001a__x0004_Ò_x001b_@Èµ·©ñ_x0019_@ÞA4ÉÁ2_x001a_@ÿ_x0017_I_x0019_@­)g_x000c_e_x0019_@_x0003_O8Dp_x0019_@Â@iøi_x000b__x0019_@-«ã_x001e__x0019_@0±_x0002_ÁQ_x001a_@_x0014_sÃÁ­_x001c_@ÈUÁ,ã_x0019_@ª_x001f_Vqô1_x001b_@Õ¿Ál_x001c_@­Xf_x0010_Ò_x001a_@»-Ömô_x0019_@_x0006_Õü_x000b_ÿñ_x001b_@%Ó_x0013_âKK_x0019_@lX.äÿ_x0008__x001c_@_x0005_Î]a´~_x001b_@_x0019_7¡V_x0007__x000b__x001c_@à_x0003_9çQa_x001a_@2Ahÿ°h_x001a_@8òrØyR_x001a_@1J¯Oä®_x0019_@MBÆc(u_x0019_@ ¹\Ò4Ö_x001a_@X±$êE,_x0019_@Û5ÓòÂø_x0019_@~_x001c__x0013__x0019_@_x0004_¢r3¬_x001c_@Øäò/zH_x001a_@ø_x0001_Þ|_x0001__x0003_Ü_x0007__x001c_@ZJJÍÂ_x0017__x001b_@FGx^_x001d__x001a_@)=æi´_x0019_@ô_x001b_Z_x0007_Û_x001b_@£_x0007__x0008__x0012_=_x001b_@_x0010__x0002__x000e_Â`ñ_x0018_@_x0006_Ä"_x0012__x001e__x0011__x001a_@îO³_x0017__x001d__x0012__x001b_@É¾tÛ´_x001a_@~%²bg_x001b_@ÜÈÑí¿_x0019_@&amp;É3Ìa	_x001b_@Ã4ú_x001f_*`_x001b_@_x0019_b_x0010_6_x001c_@ÅæP²Ï_x0019_@ò%´'ªZ_x001a_@bhÄ¶_x001b_@Ccém_x0019_@Pæ©6_x000e__x001b_@Wé©¦_x001c_@«ûØ1s)_x0019_@_x0002_±_x001b_JéF_x001b_@è#Ì_x001a_@Rj[_x001d_Xo_x001b_@ªßª;Ó_x001b_@ò8ì_x001a_@j]èrü_x001a_@¼_x0003_5_x000f_ª_x001b_@¬¬_x000c__x0006_j%_x001a_@Ø_x0011_áwï_x0011__x001b_@þãXOþ3_x001a_@_x0001__x0003_Ã,¼xý_x0019_@\_x000f__x000b_í¾_x0018_@XÌ_x0018_SªO_x001b_@³_x0014__x0011_´Þ_x001b_@VÙÑ9_x0017__x001a_@2§±4Ï_x001b_@L|îR¾8_x001a_@ø®Mi0_x001a_@4è(ãþó_x0018_@ÌU}8õ_x0019_@\,c%¶~_x001c_@\_x001d_yOm_x001b_@ö/&gt;YWÛ_x0019_@ÔÁ_x0016__x0019__x001c_@·ï_ç_x001a_@k¿;_x0012__x001c_@_x000f_{Múã_x001b_@EpJ/_x0019_@Öñ¾Y_x001a_@ÜÈ¹&amp;ñí_x001a_@@1±+ßI_x001a_@ßª:-_x001a_@çoÒ»j_x0007__x001b_@Çï_x0005_%QS_x0019_@ÿ«!_x0004__x001a_@Ä¡ñ]E~_x001a_@tcëèwE_x0018_@òÌÊ¸ÃÒ_x0019_@\ð0¼_x001c_@ÂðÂÓ$[_x001b_@_x0002_qi³Í_x0018_@_x000e__x0002_Úµ_x0001__x0004_õ._x001b_@~l¡nW_x001a_@Ò_x000e_²Ý3_x0019_@_x001e_b}ØÏÆ_x0019_@D_x001d_"_x001a_@ÑíVÏ_x001c_@
ãoF{_x001a_@f_x0005_MÑ_x0003__x001a_@L0ÌÝÉ_x0018_@7 3`x=_x0019_@)DeAó´_x0018_@_x0011_â_x0005_¼·_x0018_@[¸øR®Ú_x001a_@o_x000e__x0011_ãA_x001b_@Û jd¿ç_x0019_@yçÊd_x0002_ _x001a_@_x001c_Ù_x001f__x001a_Ù_x001a_@/f¤á×_x0019_@_x0003_j/¿{_x001d__x001b_@qò¢_x0003_Ð_x0006__x001c_@3@1`«¿_x0018_@²Ï_x0005_Î_x000c__x0010__x001a_@z¿­VËV_x001a_@ª»î=5á_x001a_@eTq&gt;"_x001a_@2¾ó¿ò_x001b__x001b_@À_x000b_ÓÊ_x001a_@99f_x0006_Nv_x001a_@1ÿ[ä_x0001__x0019_@_x0004_ÿå¬Á_x0005__x001b_@¾-u_x0018_@Î'lò!_x001a_@_x0001__x0002_k¸Àò"Æ_x0019_@_x0008_¡,Ôl_x0019_@_x0005_ßì_x0019_@ø#§_x001a_@Ú9?*_x0002__x001a_@µ?$M__x001c_@:ºÀ_x001d_Î¯_x0019_@_x0015_*_x001f_ÐTP_x001a_@_x000b_$çØSù_x0019_@Ñ&amp;Oº°È_x0019_@æqÔ_x000c__x001a_@ÁkÖ¥_x000f_Ë_x001b_@a÷$¾_x001b_@8Ñþ_x0019__x001c_@ê:_x001b_G_x001c_@çÀ"É_x0001_Q_x001b_@ôÈß_x0016_û_x0018_@%nA&amp;óÚ_x001a_@Ç_x0019_Oæ_x0007__x0019_@_x0008_6ëJZ_x001a_@)Ñ`_x001e_à_x0019_@1^ÂµZâ_x001b_@/äJbk÷_x0019_@}ÏÉNöÄ_x0019_@Ñv]±VÐ_x0018_@µl_x0003_;_!_x0018_@Ay&amp;!_x0002__x0018_@ï4Ï&gt;		_x001a_@¼ÆÀä#y_x001a_@¥ È6&amp;_x001a_@bÛ?	ît_x001b_@ h_x0016__x0001__x0007_ÑÊ_x0018_@¹ñïð_x0003_A_x001a_@ÞÐqfWB_x001a_@Tå_x0018_¸zÜ_x001b_@E¾_x0014_16_x001b_@Öçfz_x001a_@Ø_x0013_´_x000c_ZÉ_x001b_@_x0005__x0019_äã_x000c__x001c_@¢_x0018__x0011_Ñç_x001a_@ßÉñÙ_x0019_@|iB_x0010_Uß_x001a_@ò_x001c_c~7;_x001b_@ÖåÜ_x000e_Ù_x001b_@_x0015_Ü©ÍfÀ_x0019_@Ã}_x0007_K_x0014__x0019_@´_x001e__x0003__x001a_@ _x001f_:¥ï_x001b_@ä/=¢_x0019_@NÕ_x0011_Ä?_x001a_@gy_x000e__x001b_ß_x0019_@¢£_x0010_¨n_x001a_@Ùõ#ÞÄ_x001c_@èëD=_x0006_×_x001b_@ý¯_x000e_Td!_x0019_@R[_x000c__x0004_å_x001c_@Á_x0013_ÀixÄ_x001a_@NÈ6"¾_x001a_@_x000b__x0016__x0014_W _x001c_@	KM/?Î_x0019_@ù`Z_x0002__x0008__x001b_@bW³Ê|_x001a_@k_x0012_¢¯Æ*_x001a_@_x0003__x0005_¯C¡6lu_x0018_@VÓëX§e_x001c_@b_x0004_Vi_x001b_@í¬m_x0013_Ò!_x001c_@àA#Æ4ï_x0018_@y lÊWu_x0019_@ÔÏE_x0001__x0008_N_x001b_@{ÿâ
w_x001a_@[_x001b_Ûz_x001a_@`]ÁÞÑ_x001b_@ûø'_x0003_]_x001b_@}~ÿ+b_x001b_@_x0019_Ðí¬_x0010_º_x001a_@6_x001a_[$Ê{_x0019_@G1Ò?D_x0019_@¿qøV_x0019_@à\	&amp;"_x0019_@_x001a__x001e__x0016__x0008_£_x001a_@âç&amp;VÂ_x001b_@FG_x0012_w}_x001b_@_x0004_2û_x0013_ÔÙ_x001c_@ûRÂ¤os_x0019_@_x000b__x0005_äC9_x001c_@73l_x0016__x0008__x001a__x0019_@._x001a_Üe°v_x0019_@ª_x000e_{é_x001c_@¬_x0010_ëôé2_x001b_@ãÒµÍår_x001a_@k«¡lá¥_x001a_@áw×w,µ_x001c_@YáäÄ/	_x001b_@_x0002_Ô,L_x0002__x0007_C_x001b_@é ³D£_x001a_@ìùU]÷R_x0019_@ýZxé_x001a_@³_x0006_Ps_x0018_@_x000b_|±_x001a_@ê_x0003_As_x0019_¸_x001b_@[×s_x0015__x0019_@¬3_x0015__x0019_|_x001c_@Á¬Ìÿj_x001a_@=¡£Ûw[_x001a_@Ç¹f_x0017_]°_x001a_@Pväù¢4_x001a_@m_x000b_è,_x0001__x001b_@ó~¦µx_x0019_@1GtóÈ³_x0019_@I­È_x0007__x000f_Í_x0019_@*`g¹#_x0019_@S®}Ë_x000b_t_x001a_@b©âÿ_x001a__x0018__x0019_@U_x001a_O£3_x001b_@m²_x0005_d&gt;_x001c_@D2_x0005_÷÷_x0017_@{'_x0003_^_x0019_@·Àç_x0010_²_x0019_@òiH´_x0019_@0BÕ&gt;æÍ_x0019_@hv_x0004_._x001b_@TÞ&gt;+ö_x0018_@Ô_x000c_á=\V_x0019_@ß_x001b_²¾õ_x001a_@B2ÜÎ7_x001b_@_x0002__x0005__x0014_Äì9¼_x0015__x001a_@ûÓ_(]P_x001c_@;H8c_x0019_@Ò_x0014_f_x000f__x0018_@ë"«ãñ_x0019_@_x0018_óHE_x0005_l_x001b_@àýmm_x001a_@_x001b_Ê_x0003_g0_x0019_@äzuÛoB_x0019_@þN ¢I_x001a_@@©¼_x0019__x0002__x000b__x001b_@_x0007_DXÏô_x0001__x001a_@0FÓ¶_x001b__x0019_@SþÑ_x0019_@V_x0004_3_x0019_@t0c­ý%_x001b_@NXÞ_x001a_@õjë}îh_x0019_@:wàZ_x0019_@¾9uçþ/_x001b_@	oÿQ_x0018_@|ÁîÑNy_x001a_@:¾3PB_x001c__x0019_@ÜSh_x001a_@g'0_x0018_@¿°©&lt;_x0017__x001b_@µÎ»à&lt;F_x0019_@Ègmà_x000c__x0019_@$ºýaA_x001c_@¡¿\0_x0012__x0019_@&lt;J°DÎ_x0018_@ÝÚÅ´_x0005__x0006__x0008__x001c_@n°[=W_x0008__x0019_@cvùÉ$@_x0019_@ØC_x0013_M_x0004__x001c_@¡þÂö@_x0019_@§SLD_x001a_@ËîúÄ5_x001a_@iR_x0006_û_x000f__x0019_@ÅÊmÂ_x0018_@·w_x0003_Ó_x0019_@á¶î!&lt;¸_x001a_@ÆÞË¬ºX_x001a_@2_x0016_[ÿ_x001a_@¶P×^Ë_x0019_@û_x001d_ß(_x0001_I_x001b_@zJsøý_x001a_@¦ÿÉ_x0010_ã_x001a_@µá_x000f_»_x0003__x001c_@.Õç_x0012_;ô_x001b_@4¤_x0008__x0001__x001c_@*`.²bY_x001b_@~5Iã¡,_x001a_@/áÄ´g_x0005__x0018_@oåÜkäª_x001a_@_x0007_ _x0017__x0011__x0019_@üñ	Ëé_x001b_@_x001b_qÜÅù_x0002__x001a_@w_~âò_x0018_@_x0012_¯ÑÎ_x001a_@_x0002_´tq8_x001b_@FI]mZ_x001b_@-É±JR_x001c_@_x0002__x0004_l&amp;`D_x001b__x001a_@ÈQå\èÀ_x0018_@Õ_x0001__x0014_G!_x001b_@»_x0008_\¡5_x0018_@Ècë
_x001b_@´96ü¬_x0019_@nfÂ%_x001c_@¸V_x0012_bø²_x0019_@¨Q4!Ú_x001b_@W¡_x0015_èw_x001b_@³_x0004_áÊ_x0016__x0018_@1ë±_x0001__x0018_@OÄ&lt;æãU_x001b_@?T_x0013_Ô¾¨_x0018_@ÂãB _x001e_d_x001c_@ãÀ÷_x0012_/î_x0019_@3xã_x0014_\_x001c_@¿_x0011_^&gt;;â_x001a_@iÉÝ1ªb_x001a_@që{dº_x0018_@iS&amp;S_x001c__x000c__x001a_@&gt;Å	7_x001c_@·yJÉD_x001a_@z¸ë]/z_x0019_@}
Ò_x001f_ê_x001a_@N9`Ä_x0003_\_x001a_@§¾`_x0010__x0017__x001a_@«&gt;&lt;Ý[_x0019_@Îo4óÆn_x001a_@,1X÷)Z_x0018_@5­\1º¾_x0019_@;ÿ¼_x0003__x0005_æÿ_x001c_@H_x0008_µüÁ_x001a_@"4ç³ÿÐ_x001a_@^¼¯YP#_x001b_@_x0016_hnbø_x0017__x001a_@_x001c_Þ«_í5_x001a_@AÚ_x001b_.Ä_x0019_@Í´XxõÀ_x001a_@²,YÖêB_x001a_@stw_x0005_Ñ:_x001b_@Hø_x0004_úè_x001a_@lí¿´ë_x001a_@x"íFp_x001b_@ìec_x0018_²_x001a__x001b_@þ_x000f_=]{_x0018_@ Õ`_x0002_¿³_x001b_@*¶QØ_x0017_&gt;_x001a_@_x0011_AQ_x0007_÷_x0019_@6((Wô_x001a_@`Ën_x001f_I_x001a_@ÙËTÂ_x001a_@j×2cî±_x001a_@_x0016_]Yb¼_x0019_@þI~´E_x0019_@e=¬__x0019_@"wÿn_x0018__x001b_@_x0007__x0010_ßí|_x001e__x001c_@_x001d_ñ¼j_(_x001a_@$-ýp_x0001_8_x0019_@pUä""_x000e__x0019_@å¦$%Q°_x001b_@kö85¸_x0019_@_x0003__x0005_ßñ_x0014_WÖ_x0019_@¶Þç{ó$_x001a_@Ù§DåØ_x001a_@ síg_x0004__x0019_@¯I|Z_x0019_@bbÛ8_x001e_þ_x001a_@q²Hëy_x001a_@_x0018_ú4!Ø_x0018_@¸ð7_C_x0019_@_x0017_ö_x0001__x0018_ë_x0019_@}FÖ_x001c__x001a_@IÜxêå
_x001a_@MùÕ4L_x001a_@_x0012_wÌ_x0008_Î¤_x001a_@â %±F_x001a_@]ÞSðcY_x0019_@µT_x001a_ÿÇ_x0019_@¨9Dá\é_x0019_@ÿÂèyà_x001a_@õ$¤'#_x001a_@Ò(cx'_x0002__x001b_@Ë_x0011_'Ë²û_x001a_@j829_x0018_@àë2|þ-_x001a_@£KÃ_x000f_û_x0019_@$ÊËo_x001a_@æ?` %_x0019_@¯ÏöÐE²_x0018_@·1Z._x001a_@ s_x0005_q]_x001b_@ÐqýÜÏ_x001a_@ì§_x0003__x0005__x000c_´_x001a_@W¡_x0010_Úð_x0019_@*á_x0013__x0004_@_x001a_@¿G_x0002_õ_x0007__x001a_@5zsW_x0019_@¸°$d_x001c_@ë.V+¿_x0019_@³®__x0011_Åz_x0019_@*_x0002_{Ö¤^_x001a_@¥ä¥ «_x001a_@_x001b_k_x0010_&gt;_x000b__x001a_@&amp;_x0001__x0015_ñ×'_x001a_@¯ãæò_x001a_@¤_x0016_64	O_x0018_@º³vã.é_x001a_@öÂÄ_x0016_ò²_x001b_@&amp; ¬_x001e_sa_x0019_@;._x0006_Ñz_x0019_@C_x0003_ô_x000e_Î_x001a_@Ï©¯lØl_x001a_@üZÃG¼_x001b_@lÛË_x0012_Ý_x0004__x001a_@÷¯ì(ç_x001b_@]ðU#¢ù_x001a_@ü_x0013_.Ë_x0015__x0019_@_x0018_à}¨_x0008_ô_x0019_@{_x000f_º¿ª_x001c_@í(Ù2_x0015__x001a_@ÆÞ­_x0006_$¬_x0019_@(Çdø_x001a__x001c_@.p(¥_x001c_@_x0019_y¼îÖ_x001a_@_x0001__x0002_ %!þøq_x001c_@í_x0017_½_x001e_g_x0019_@rQ¯ä«_x001b_@6Å¯_x001b_@GÈ{²ç_x0018_@k£ýP_x0019_@_x0001_à¥?·Å_x001a_@Ð_x0006_ç¶_x001a_@P½$~[ _x001a_@ü!V²éÃ_x001b_@I³í!×ó_x001c_@3ê#ë~_x0019_@_x0013_7i_x001b_@ §_x0002_Ùê_x001b_@ª¼U»¸ _x001b_@1f\¿r_x001b_@râo,i_x001a_@§2ãÅ¤Ü_x0019_@úhäÝZ_x001b_@ê_x0017_|_x001b_@Ì®f(¤_x001b_@Wòã¤c³_x0019_@à_x0002__x0003__x0014__x0008_r_x001c_@TÜ1míq_x001a_@Ì÷k_x0003__x001e_@vûnÜq _x001a_@_x000f_vØ*_x001d_@æúdëè_x000e__x001e_@-@¤¦_x001d_@Õû_x0005_S_x001b_@_x001b_#_x0011__x0010_Z_x001c_@P°¢_x0001__x0002_ôµ_x001b_@ô±
\_x0003_7_x001b_@_x000c_ó°F_x001b_@Ú&gt;_x0016__x001c_ß _x001b_@´W@ô__x0012__x001d_@º¬­%dË_x001d_@ÑùJ³.á_x0019_@,H{%/R_x001e_@$ïª¨°_x001a_@;ëWþ-_x001e_@°|´7|_x001c_@}ÖúFø_x001c_@.f2ò_x001d_@	nÐ¤Á6_x001d_@ê§?Ù_x001b_@c_x0002_(»ØÝ_x001b_@sâ_x0019__x0002_ _x001b_@¶vð_x001b_@»¦Î_x0019_Ù|_x001c_@_x0005_»mïÈG_x001b_@¸_x001f_ÿ_x0006__x001c__x0012__x001c_@_x0011_úÕDÊ_x001a_@õ}_x001a_9é]_x001b_@øÏ_x0002_°_x001b_@K|îjÊx_x001c_@P Fì,l_x001d_@g¬Ï*(_x0004__x001d_@_x0007_£Ì®_x0007__x001e_@Hÿ_x000b__x0007_¦_x001d_@&lt;·¾_x0019_â_x001d_@R !{í_x001d_@Ô×âË_x001c_@_x0002__x0006_I»:_x0002_Ö_x001b_@oÎ¦Ô_x001d_@qn'±·_x001c_@_x000c_Ìa`ã_x001b_@
ØùJäÍ_x001d_@YBÄe¸7_x001a_@_x0010__x0013_ýÁ}_x001b_@ù¥%Qxf_x001c_@¶Jÿ_x0013_°_x001d_@_x0015_¤_x001c_1R_x0005__x001a_@s16_x001c_ßö_x001c_@?1_x001e_õHI_x001a_@_x0014_f_x001c__x0005_vÙ_x001b_@Ô	ñ+_x001e__x001c_@_x0002_ã1_x001e_TT_x001b_@¼ù_x000c_ïV_x001b_@È"y¢_x000c_2_x001d_@*_x000c__x001d_ºò_x000c__x001d_@ÖP_x0001_Ø_x001b_@tèÙvÅ_x001b_@&amp;_x0018_g'n_x001a__x001c_@6_x0003_y1_x001d_@Å_x0004_g_x0018__x001b_@ûH_x001f_~_x0013_¥_x001c_@·Ñ6Ý¨¼_x001a_@M_x001f__x0008_û_x000f__x001d_@éé_x0012_ 8_x001c_@þmî_x0015__x001b_Ü_x001c_@N®TN+_x001c_@¤+jL#	_x001d_@}Fæ+_x001d_@0¹ëz_x0003__x0004_Ë$_x001d_@Ú_x000c_^ñÿÅ_x001d_@vù¦-Uò_x001c_@¸bqÉ_x0018_r_x001e_@_x0001_ÿùÈg_x001b_@Î_x0006_×_x0015_òs_x001b_@O±³¼¤_x001d_@Ý}(]ÿ_x001b_@.9_x0008__x0019_Q_x001c_@ä÷z)&gt;`_x001c_@PÂVÉ¼å_x001d_@«;îe_x000c_Ï_x001c_@ðóyE»à_x001b_@,_x001c__x0012_ÞºK_x001e_@Üì,_x0013__x001b_@_x001e_ÂXWÁ_x001a_@æ[LìÑ_x001d_@»9Ôðo&gt;_x001d_@ê_x000e_¹ÑT¢_x001c_@á°ý_x001c_÷_x001c_@¸^QVÂ_x001d_@_x0017_ÃÙ_x0007__x001d_@_x000e_ÌÝgãj_x001b_@3"¡_x0002_cô_x001a_@êz
Ö_x0015_À_x001c_@J½Ñc26_x001c_@_x001d_ëc³ï¯_x001c_@á_ãæ_x001e_@AE¹r¶ _x001c_@lÅ_x000c_P0_x001d_@n%ªn&amp;%_x001b_@²O¸"B._x001d_@_x0003__x0004_µjCÓL_x001a_@Ó¦á_x001f_K_x001d_@íâÌ*=á_x001a_@ª_x0014_&lt;µ°Ë_x001c_@}nz_x0010_øë_x001d_@_x0007__x0006_ 5!_x0006__x001b_@à_x0002_øËÖ{_x001b_@_x0018__x0012_0_x0004__x0002__x001b_@úòs^lÕ_x001d_@¤@$X°_x0019__x001d_@_x0008_/_x0019_q¶ö_x001b_@:å»zY_x001d_@ÉæNg×8_x001d_@`â/u_x0016__x001b_@_x0008__x0011_«_x001e_@­óKÅ,ä_x001d_@_x0006_åe_x0007_ÔÔ_x001b_@D2P^àm_x001d_@¹°:T_x0017__x001d_@~}ÁD£_x001a_@üÁvA!_x001c_@×_x0003_§_x0004_9×_x001b_@_x000c__x0008_÷vA2_x001a_@&gt;ëD_x0014__x001b_@SÌùQW_x0001__x001d_@Ñ¹_x0007__x001f_8_x0019_@ÂÈh_x001a__x001b_@­yZO_x001e_@Úàïrx_x0004__x001b_@ãxGñ¿®_x001c_@|ðjßÙ_x001c_@&gt;a_x0001__x0002_m[_x001c_@Áù'¢%N_x001c_@ Ú¯eE_x001d_@_x0005_6S_x000b_(_x001e_@_x000c_¸_x0005_\à_x001a_@z¯+|¹ú_x001d_@²ç6$+p_x001c_@ê_x001c_¸à_x001b_@Ï7\§
_x0008__x001c_@à(@5Ò_x001b_@æ
_x001c_@60¿ì§_x0002__x001e_@¶®Þ33#_x001d_@ë5p[I_x000b__x001d_@wæ_Â_x001d_@-º_x000e_¼~_x0001__x001b_@3Yy_x0004__x001d_@JÄþK¼_x0014__x001f_@òtãûh_x001e_@âNI_x0006_ì_x001e_@´Çò«øç_x001d_@^¬®&lt;¥_x001e_@ìx!n©m_x001c_@#jq__x001c_@+¡,ë:Á_x001c_@ï6OÌÐ_x001c_@úgl_x001a_@ÈøÐyÔÜ_x001b_@ã2&lt;|_x0014_T_x001c_@_x000c_y\NW_x001a_@TR_x0006__x0010_õþ_x001c_@ú'`Ï#_x001c_@_x0001__x0002_0{½	_x0004__x001c_@ûÝMîë_x000c__x001c_@ÖñÒý_x001c_@6þb½Þ_x001b_@Ð¹Þ_w_x0017__x001c_@ý_x0017_÷'¸æ_x001a_@;ÀÝW_x001e_@_x0002_{YµH_x001e_@&amp;i¡¦_x000c_ª_x001a_@Å`!¢}E_x001c_@®$°HÇ_x001c_@N_x000f_9GâÊ_x0019_@¥$_x0005_í_x001c_@ë¦·¾a_x001c_@
ó4¦}_x001c_@_x001e_Í8_x0017_\_x001c_@K¯+8:_x001c_@8Ýþ]É¡_x001d_@!Î²ïj_x001a_@UìõP_x001a_@ÇJô¬õ_x001b_@ùD+,3_x001d_@5ïÇ/©_x001d_@Í_x001c_ÌK¬ê_x001a_@L%õ/_x001d_@ k|j_x0013_p_x001d_@ð r6_x0008__x001c_@`tÞã2_x001b_@_x000b_¦Áß·¡_x001b_@xÐ`Û_x001b_@Á]àì¥_x001e_@_x0001__x000b_º_x0005__x0007_&amp;_x001e__x001d_@:_¾W_x0007__x001d_@OÏ|q_x001b_@Ö_x001e__x000e_Tâk_x001c_@\VêÎ_x0007_B_x001b_@äñî·_x001b_@á_x0002_O_x0013_f°_x001b_@Ù9_x0013_Ï_á_x001b_@Ûá°æzG_x001b_@÷]_x0015__x0014_·§_x001b_@&gt;Ð0ÅÓ_x001c_@09_x001f_Í_x0003_!_x001e_@%GÙ_x0012_øf_x001b_@_x0004__x0006_a­P_x001c_@	
V÷g_x0008__x001e_@¿.G_x0008__x001c_@-ªÆ¨G*_x001d_@×¹_x0001_$o_x001c_@â,&gt;«¸_x001d_@¤-Ä_x000f_c_x001b_@|¶|ñ÷_x001a_@ÂA«Q_x001b_û_x001c_@5bX/x/_x001a_@o¡Vä_x001b_@Nù_x0016_ø¹_x001e_@hw¹¤_x001d_@"N¡ýgO_x001b_@QDrÝ_x001a_@Z_x0016_6[Ü_x001d_@"+y_x001f_9ö_x0019_@_uýGã_x001c_@¢Q^Z_x000f__x001b_@_x0001__x0002_Ïöbya_x001d_@_x0002_M_x0005_Úr&gt;_x001e_@ÌÊèÇ_x001d_@Ê_x0018_zd«_x001a_@K/å`Å_x0015__x001b_@pj¦T_x000e__x001d_@@äbkþ3_x001b_@Ñ*âæ_x001a_@çzgý×Å_x001c_@_x0018_£C~_x0017_Ä_x001d_@ ShPàj_x001e_@D&lt;5ñ«_x001c_@}_x0010_¹¶q_x001d_@R¿ZÃ2=_x001c_@êtKêô _x001a_@ÛCîÛt_x001c_@ÓË(Bü_x001d_@ö:¶{t_x001b_@b5ü}_x001b_@_x0007_Ë&lt;Ô×_x001c__x001b_@¶ïý¤_e_x001c_@ãð¤×_x001d_@kÃqÉ_x001d_@Kß0á¢_x001d_@yW,-éÅ_x001a_@ï¢Aé_x001c_@L\ø\Y_x001b_@¶ÎB])_x001b_@_x001a_[ùW_x0011__x001d_@_x0008_ÜÚ:ñ%_x001d_@.¯;_x0008__x001b_@Páö_x0001__x0003__x0014__x001d__x001e_@ûH±YÆÄ_x001b_@_x001e_}7Ñ?_x001d_@«¡Áýbè_x001a_@ADpÏR_x0007__x001b_@lKx&gt;­i_x001c_@1$}àÌ_x001c_@gç_x0018_#µÝ_x001a_@;&gt;âLæ_x001c_@äñ¬õ-_x001b_@R9_x000f_/h_x001c_@P(¶£_x001a_@÷&amp;¸_x001a_@_x0019__÷bà5_x001b_@_x0015_¡ÏÄÞ_x0014__x001d_@J_x0002_s`²ý_x001a_@_»_x001d_ÒÒ_x001c_@)Ç¶-ô"_x001b_@èIÐý¶Ì_x001d_@_x0010_	w­4_x001c_@¿?E£÷Ö_x001a_@Ï!­ÖPõ_x001b_@h_x0010_iGXµ_x001e_@&amp;1Öî_x001d_@óÁ_x000f_5ä_x0006__x001c_@_x0005_eu_x001b_@ñC´_x000e__x000f__x001c_@Áº?|,_x001b_@_x0015_}Wû|_x001a_@Ëà3;|	_x001c_@ÜFÈ¢oz_x001a_@¶)ïp\_x001d_@_x0001__x0002_&gt;ÓHG×ª_x001b_@K[Ãî_x0012_:_x001b_@¦ëB'µ_x001d_@k_x0001_Rzóä_x001b_@_x000c_lÌÑ]_x001c_@¡Kvµ÷º_x001a_@_x0001_1ª`Å4_x001d_@ÿ,_x001d__x001e_@îq*ä_£_x001e_@_x0015_/rJ!f_x001d_@«$l©ßÖ_x001b_@-_x0016_ºä6_x001c_@fCÍ_x0008_ö _x001d_@°_x0005_ý_x000f_¢¥_x001c_@1A	d_x001c_@Î_x000e_ò~|_x001e_@ÔE_x0016_+_x001c_@ÙGÆpÔ_x001b_@_x0002__x001b_jÚî_x001b_@+ïð"u_x001d_@etÚ _x001e_@*jÚa_x0014__x001e_@NéWëâÞ_x001e_@½&lt;8÷8L_x001c_@é-î_x0007_yß_x001a_@_x0004__x0001_¼´_x001c_@_x001b_u_x001a_h
_x001b_@_x0010_1:Í_x001c_@Ü½_x0017_îH _x001c_@VZñ_x0012_
)_x001a_@`,ÿÿ_x001a_@§z¿_x0001__x0007_Ûá_x001c_@Há°Ý_x0016__x001c_@Ùªæ_x0012_gÿ_x001a_@+ÕþU½_x001a__x001d_@_x001d_Á6Ù&amp;_x001b_@óq_x0019__x0008_¤"_x001c_@8_x0015_qÝ_x001d_@þÃ"Â_x001a_@_x0002_fKöeË_x001b_@î_x0003_}¹Óë_x001a_@J_x0004__x0010_Òð	_x001d_@åD½`=_x001b_@;æ_x0016__x0003__x0012_Ú_x001c_@_x0004_ãq@ _x001c_@$ç_x0019__x0013_º%_x001c_@£Z=5 è_x001b_@¬_x0008__x0006_½A-_x001c_@®VÏ_x0019_ð._x001d_@Ø_x0007_l zÈ_x001b_@ûîÜÛ²Ò_x001b_@8]ð¿å_x001b_@ÜXbUV_x001b_@Ú`}_x001a_@_x0018_ø&amp;%&amp;w_x001b_@\\õ£_x0010__x001b_@î0{íè_x0005__x001d_@Ñw&lt;§t_x001c_@ï¨*/_x001b_@E_x0002_±3_x001c__x001c__x001b_@NgXMÐî_x001c_@2úEUÀù_x001a_@n_x0001_&lt;?å_x0018__x001b_@_x0007__x0008_&lt;\¨æ_x0003_è_x0019_@_x0003__x001c_Ôú_x001c_@Ô_x0012_éhó_x001c_@òºLÊRe_x001e_@ü_x0001_hÇ*_x001b_@ë¥_x0019__x0015_ñü_x001a_@Ì6ºpk_x000b__x001c_@ot_x0001_êJ!_x001d_@R_x0017_ù_x0019_@üLxMÕ_x001c_@]*íý~_x0002__x001c_@xâ­_x001a_@ãõei¡É_x001d_@_x0005_p_x001b_@ô&amp;kô_x0018__x001c_@ü~Ø-_x0006__x001e_@FÞAZ_x001b_@_x0001_ß5¸®m_x001a_@JÁ&amp;;ºÐ_x001b_@_x0016_§½A¦g_x001d_@"uäá_x0011__x001b_@Ñ[,_x0004_q7_x001d_@ª\dGV_x001c_@Þº_x000c__x0014__x001c_@cÑõÇôë_x001c_@Ù±Ì__U_x001c_@i¢_x0016_ð¶Æ_x001c_@Uë_x001a_o:/_x001b_@ª_x000f_¸Ðv_x001c_@¿-Iq\_x001b_@b_x001e_ÜÀñ_x001c_@­_x0019_ä'_x0001__x0002_ø,_x001b_@z^oü±Y_x001c_@_x001a__x0008__x0018_»O´_x001c_@_x0001_¢í¡,_x001c_@_x001f_0_x0006_W_x001b_@_x0004_û[Þ!»_x001b_@¤S7n_x001b_@Ie·_x0015_³_x001d_@Öùàv&lt;_x001c_@¯¿Ô_x000f__x001a_Ö_x001e_@]øÿÄ_x001c_@ÊÓçVÏ_x001a_@îA9Þ/®_x001c_@S_x001e_äÐc_x001d_@6&lt;_x0012_Ü©â_x001b_@^NvGx_x001e_@èG¯R²s_x001d_@Ü²eï#x_x001b_@ö,ß_x000f_Õz_x001b_@êx ª&amp;_x001e_@ªø_x001a_ñà4_x001a_@±do[7W_x001c_@`þpa_x001b_@¸±»¬Y_x0018__x001d_@_x0003_-[~P^_x001b_@×É7_x001c_@Í~~¯øp_x001c_@`ÒÉD_x001c_@§Ó_x0011_6&gt;Â_x001b_@Ýd_x0008_Êø_x001b_@[ÝY_x0016_,S_x001e_@XÁÇíÑk_x001b_@_x0001__x0002_pý4r_x001a_@|Áïí_x001c_@ÞÖ¸_x0008_9_x001b_@C_x001d_ÁJ(_x001d_@~!Ãð¾_x001a_@/
_x0019_ow_x001b_@1úÒ!&gt;_x0015__x001c_@Oeç_x001b_uA_x001b_@Ñ!CÇ_a_x001c_@¾_x0001__ÚÅ_x0014__x001c_@_x000c_"«_x000b__x000e_¬_x001c_@ÕÜÏÔ_x001c_@¢?^ñQY_x001b_@º´?ô_x0019__x001a_@¸¢\»×ï_x001c_@&gt;xÂÔ{È_x001c_@_x0003_&amp;ÀäØ¼_x001c_@H_x0011_:&lt;3_x0005__x001c_@eÌ_x0002_Jx_x001d_@=2n_x0012_z_x001c_@®Roç_x001b_@ó_x0007_¦Pr_x001b_@ù_x0017_ã_x0014_w_x001c_@Yýnkúä_x001c_@~+?Ø_x001e__x001b_@(þ`âÑ_x001a_@2Á"B_x0005__x001e_@WöZw7_x001c_@G,"ø0ë_x001b_@\BÜDÅ¤_x001a_@JOkd_x001b_@7Ú¡P_x0001__x0003_Ò0_x001b_@±ääÜ0_x001c_@_x0006__x001e_MÒ3ú_x001b_@=&gt;_x000b_rÎ_x001c_@+=¢_x001b_@÷õ_x0004_þð_x0002__x001a_@_x0008_K_x0016_K_x001d_@ìçÔä_x001a_@_x0002_/1_x0015__x0013__x001c_@ÎgÌÒ]ð_x001d_@ëw:_x0003_Ì_x001b_@¦_x000e__x0006_0×F_x001c_@a£®ç_x0012__x001e_@¾aöo_x001f__x001c_@âwÏ!Ü­_x001d_@Ëî1__x001c_@¶_x0008_È_x000b__x001b_@ÿÉ_x000c_ÈÁ_x001b_@Üñqc_x000f_ì_x001b_@Þ_x001e_¢µN&gt;_x001b_@E,&lt;Ël_x001c_@
è÷Â_x001a_@ñr_x0002_´ïI_x001b_@Ë_x0015_÷rô_x001c_@'d/¾}b_x001b_@Tyôvu´_x001d_@_x000e__x001a_&gt;Ã&lt;ì_x0019_@]_x0013_n_x0001_no_x001b_@Y´bRá3_x001c_@¯Ð&gt;ý?_x001c_@MóÙíd_x001a_@¤átüáÕ_x001a_@_x0002__x0006_Z¦°ûõ_x001c_@_x0016__x001d__x000c_J_x001f__x001d_@ØÔ|#¼_x001c_@¸â1_z¶_x001d_@¢»_x001c_¤÷½_x001d_@ic_x0019_Ê}È_x0019_@$³a&amp;»Ð_x001e_@+_x0002_oûë_x001c_@60:qA_x001c_@ë0jÚW_x001b_@v_x000c_k'_x001c_@å2aµØ_x001c_@òëÅRjX_x001e_@AÊý_x001c_AP_x001b_@&amp;;1§É-_x001c_@Ø4·»H_x001c_@GN)_x0006_ðÚ_x001d_@8é_x0015_vL©_x001b_@ßb°¼_x0016__x0003__x001d_@tHfýÆ_x001b_@É_x001c_ö¶ï}_x001c_@ÇÞÄ:º_x001c_@y¼E_x0007_u_x001c_@OwÝ_x0005_}ø_x001b_@_x001a_xµÐ_x001c_@ªõò ÔÊ_x001c_@XFÍhþ_x001b_@T2Ò±C_x001d_@ämP£_x0001_³_x001b_@ÊÓa2_x001c_@þ}9ÆB®_x001b_@F_x0004_WR_x0001__x0004_B_x001c_@¸·BT_x0012_R_x001c_@² ©_x0005_I_x0003__x001c_@Jhâ AÇ_x001d_@_x0018__x0004_·¢ñ©_x001b_@SâWÇ_x001a_@c´8ö`_x001d_@×íÊ_x001c_@H*«ÈbZ_x001a_@Ûa;Ù_x001c_@ßÆ¬\ß_x001b_@_x0002_Ûhwò_x001b_@ôëfeA	_x001b_@´î,_x001d_Ã_x001c_@´±F·ä_x001b_@×nþR²E_x001c_@_x000f_áÂpJ_x001c_@_x0007_Dþ_x0006__x001c__x001c_@-h=»N_x001d_@_x0019_æ,ªc_x001c_@ H¹_x000f_a¶_x001a_@¢M¯ß®µ_x001c_@_x0006__x0008_&gt;Qðï_x001b_@Î_x0003_RÊ×_x001c_@%Í_x0017_Óo¾_x001e_@%*]ÏF_x001d_@¦_x0017_Í'Ý_x001c_@_x000e_pð_x001c__x001d_@ñ¼n¬ýÝ_x001c_@_x0014_#vè&lt;_x001d_@­_x0005_.[_x001b_@]_x0008__x0004_Ê_x0014_Y_x001d_@_x0002__x0003_ãT6Ì_x001d_@5qöÛÄU_x001c_@ÅOK_x000c_ý]_x001c_@_x0013_ïÞ/_x000b_Ð_x001d_@pç_x0007__x0011_È·_x001c_@_x000e__x001d_g&gt;_x001c_@_x000b_ËP_x0012__x000b__x001c_@©ãN5ä_x001c_@R¨w·Øð_x001b_@¨ ýÍdî_x001b_@M¡&gt;
_x001b_@»ï_x0005__x0001_Ë_x0010__x001c_@"WðqÑ_x001b_@¡Ø²ÍòB_x001a_@!t/Q_x0017_W_x001d_@Ó6ÕÞZ_x0019__x001b_@´f_x0019__x0007__x0019_[_x001d_@s#ºÆOý_x001c_@_x001c_à_x0018__x001a_@ÒLáG?Q_x001d_@õ?»ã­¡_x001c_@ôÖñÕ0_x001b__x001d_@W_x0012_úy_x001b_@NsSÜµ_x001b_@&gt;³ñ»i_x001c_@¹
`¬_x001e_@Éý_x001d_^9_x001c_@ßÛ6ÜÇ_x001b_@ÿtÿôd±_x001e_@°_x0005_{_x001c_@À¢_x0004_ÛC_x001c_@&lt;_x001a__x001a_ç_x0001__x0002_Î_x001b_@ÖÝ6_x000c_ªÓ_x001b_@êCðc¹_x001c_@yä!üsP_x001c_@ØÌð÷_x001b_@_x000b__x0017_'/í_x001c_@_x0005_f'§·_x001b_@/Zn_x0006_*&lt;_x001b_@§Ie_x001b_¿_x0016__x001d_@_x0010_K0¥_x001b_@_x0003_u!v_x001b_@u©Úª}_x001d_@²ºG_x0011_Cé_x001c_@þðÆ)R±_x001c_@_x0010_ú¨ö_x001d_@_x0005_Îòháö_x001a_@_x000b_@_x0005__x001d_¬_x001b_@J­Á:_x001c_@ukòüÏe_x001b_@¹(»ç&gt;_x001b_@9"Ë_x001e_l_x001b_@âÖ&lt;ÍÔ£_x001b_@ÚK6
_x001d_@"N)ç~_x001c_@Y¬_x000f_ä÷!_x001c_@·^_x000c_4º_x001b_@
ª_x0015_VÔ_x001a_@ì¢ÿÝ¡U_x001a_@&lt;¤_x0015_Äñ_x001a_@äð	ô¤i_x001d_@ÖXy&amp;_x0018__x001c_@¾¶Ù{_x0019__x001e_@_x0001__x0002_(C H©_x001d_@ª_x001e_åv_x001d_@æØ_x000b_¥_x0016_Ä_x001b_@J|á»_x001b_@"ÃÒ|d _x001a_@C¾x\_x0013_û_x001b_@þz_x0012__x001c_@À¹Ê×_x0016__x001c_@´ª"|_x0003__x001c_@ÏÞ»dh_x0011__x001a_@íSn ®Q_x001c_@(ùo§v³_x001b_@.údX7ò_x001e_@½p_ª|_x001d_@î_x0006_ëm:_x001d_@`ï¼è_x001b_\_x001e_@Xô°GmG_x001d_@ªwÌ»_x001e_@°_x0015_|ÎÛr_x001d_@$¡üÝ_x001b_@p@yR¿_x001b_@tÊ_GÕ½_x001c_@s_x001c_;&amp;A_x001a_@²_x0017_#ÊT_x001c_@%«3&amp;Áª_x001c_@_x0003__x000f_q_x0014__x001a_@³ãÓ
ïz_x001d_@ÌëÃËN_x001c_@ýh¨_x000e_ùd_x001c_@
_x0012_¨s¯_x001b_@Nù£¬{i_x001b_@ÌvÍå_x0001__x0002_$ç_x001b_@èÜ_x000c_
_x001e_@ü3þ]Ò_x001a_@$_x0016_?^{E_x001b_@jÞAØÖ__x001a_@öò_x0012_Ê(_x0006__x001c_@äª®À_x001c_@S¨V°èÈ_x001b_@hY]_x0001__x0003_¨_x001a_@ ÉvB_x0013_F_x001a_@_x0012_iìc1_x001b_@ÊíiÛõ_x001d_@MÞØÛ¢S_x001d_@µb6ÍÒÚ_x001b_@¸_x0013_×5_x001d_@¥SD¾J_x001e_@ÄÝå_x001d_\_x001d_@W#²²ëé_x001b_@	W8/DD_x001b_@d
ÊÌ_x0008_m_x001b_@Y[ês|¼_x0019_@¥¬+Ãz_x001c_@ê_x000f_@à?_x001b_@½öÞTV]_x001c_@½B Ûd_x0013__x001d_@yêY¶a­_x001d_@1év+(ß_x001c_@º0]øu_x0018__x001e_@Ü ½¦úÃ_x001e_@ûN¸Òe_x001d_@»íÑh{h_x001d_@ZmbQÁ_x001d_@_x0002__x0003__x001a__x0019_û)_x001c_@¨5àM@_x001c_@ð_x001d_&lt;³|¥_x001b_@Ï9_x001e_m«_x001d_@a¤oDL_x001c_@_x001b_¯9!_x001c_@_x000f_X£åÎ_x001e_@£ÖA£ÆB_x001c_@Ë ·Rº8_x001e_@` _x0001_Ý_x001b_@õK7*±À_x001a_@xÅ®)õ_x0015__x001c_@_x0007_|I;LE_x001b_@õ	gëô±_x001c_@_x0008_1Ãk=_x000e__x001c_@dL~Lµ¨_x0019_@ÄtàØ_x001a_@{Ax&amp;vå_x001c_@ µÏõ·_x001a_@O(VpÖ_x001c_@làz°#_x001e_@[ª_x001c_ò}M_x001a_@dãã¾ø_x001c_@_x0012_OÃ]:M_x001b_@/±A|c_x001d_@_x000f_g¢2È_x001a_@O_x0019__x0011_B_x0019__x001c_@î6¸Ñ!_x001a_@MKÿ }ç_x001c_@µÓ­)_x0011_Å_x001a_@éä_x001b_@_x0017_HTÿ_x0001__x0003_ßâ_x001d_@®xjú_x001f__x001c_@_x0003_Lë_x0006_`é_x001b_@q_x001b_M}W_x001d__x001d_@±Í¯"&gt;_x001c_@X8iÍÙ_x001d_@g¨'b)_x001c_@_x0001_
t7X_x001a_@Jm¥ù¥_x001a_@R_x0019_äë&lt;_x001e_@Ó_x0012_êà'_x001d_@_x000c__x001d_/
¹_x001b_@=á_x0002_¬_x0019_@ne·¹p9_x001d_@2QH_x0010__x001d_@ÉJæÚh?_x001d_@ï_x0018_rnë_x0006__x001d_@®,_x0004__x0018__x001b_@Püèyzß_x001d_@~$&amp;×Ç_x001b_@âcÂ¤û_x001a_@Õ4|avB_x001d_@_x001e_ÁQÏw_x001c_@_x0001_ºßí_x001b_@I`6DçÑ_x001c_@¡XÑÿòG_x001c_@ÎáY/
¿_x001c_@ÓÍ KÁD_x001d_@y¯CµJ÷_x001b_@Ò¥_x0018_Y_x001c_@¤W6å£_x000f__x001c_@®Ïª©ôõ_x001a_@_x0002__x0006_N«ÃW_x0002__x001d_@_x0014_	_x0017_¼_x001f_u_x001e_@½:_x0007_Û_x001a_@ºT_x0001_Ë/k_x001c_@_x0014__x0007_Kq_á_x001c_@¬ë_x001d_OÁ~_x001d_@XÕ[_x0003_Ï_x001b_@?³_x0008_±_x0015__x001d_@&lt;òh_x001d_@´_x0003_Ðmõc_x001b_@~ù_x001d__x001c_@¢Ý¤_x000e_ #_x001d_@ _x0018_T°_x001c_@µ_x0002_úPï_x001a_@B1§_x001c_#_x0001__x001f_@_x0005__x0016_f¼á_x0019_@AËínæ§_x001b_@&gt;Vn8_x0004_è_x001a_@_x001a__x0014_ÝËuÂ_x001c_@mgOÍd_x001e_@o81úm_x001b_@j×5T_x0002__x0002__x001e_@/TTu~_x001a_@_x0003_aëÖ+M_x001c_@Ø¥"}P_x001d_@­P»Èc¼_x001b_@éÚêvr_x0004__x001b_@P¾jAà_x001d_@_x0006_!îc·__x001b_@9¯»7u_x001a_@Ûo&lt;¡®¼_x001d_@]_x0002_S'_x0002__x0003_^_x001e_@cÂ_x0011_Kº;_x001d_@¥ä~Xw¯_x001a_@¿¬EJÃ_x001b_@æ=ì+A_x001c_@¨._x001a_Y&amp;ÿ_x001b_@ç§ôì_x0013__x001b_@PBw-þ_x0019_@L(Ó+º_x001d_@B_x000e_³§_x001c_@_x0017_ÿ_x0001_`ý_x001b_@sÿÇ\[»_x001c_@ºÇ°_þN_x001c_@«`-%Ð¬_x001c_@LuÀ_x0003__x0016__x001e_@Íï²g:_x001a_@ºÔÕ¥Ù_x0019_@¿µ·!_x001b_@b_x0014_ÛýÂ(_x001b_@"ÞPÓ_x0002_'_x001b_@%¬_x0011_ËR_x001b_@q_x0007_IUÁ7_x001e_@2$_x0008_Ø¿ï_x001a_@¼fèd$¶_x001c_@\Ø*_x0003__x001c_@ªÏÄ­ßp_x001b_@8x»Ã¼U_x001d_@]¢Oå'_x001c_@c@ú	K_x0007__x001e_@/_x0004_0#_x001b_)_x001c_@°_x001b_hîO_x0004__x001c_@_x0019_r5_x001e_@</t>
  </si>
  <si>
    <t xml:space="preserve">cf01436b26ac1fdb83319ad1c0395b46_x0001__x0002_ý_x0018__x0006_Â,_x001d_@VÚY é_x001c_@_x000c__x0007_G8_x001b_@@_x001b_µ_x001e_I_x001c_@°2ôì²_x001a_@_x001d_fj­7_x001a_@_x000b_'S­ðß_x001b_@_x0019_CPõÝb_x001c_@_x0017_T_x0013_­3\_x001a_@YGg!ÏL_x001c_@_x0001_§Çc¤_x001c_@e_x000c__x0012_{HQ_x001b_@¶_x001d__x000c_û¥1_x001c_@Z¾ÙbE_x001d_@ò9wfÍ_x001b_@_x0010_AhÙ²_x001d_@[¦
C3_x001c_@½ _x0012_=F&amp;_x001c_@GhÔFK_x001b_@ôFbaí¬_x001b_@h_x0008_¨\.x_x001d_@;9/à_x001c_@üß_x0017_ça]_x001d_@Ú-®_x0011_S_x001b_@Ù¼GÔÒ_x0019_@üs@_x001f__x001b_@DG'®8_x001c_@M¿C6ò_x001d_@kølMN_x001b_@%¢Ã?¨_x001c_@¤_x0001_¹FK_x001c_@rFÞ?_x0001__x0004_@_x001e_@CÍ3N_x0003_¾_x001b_@
"_x0005_`_x001e_@V_x0003_ëY_x0002_S_x001d_@¿øa0s_x001c_@'EGhE_x001e_@QÿÒ"1_x001e_@Ä_x0015_üÜóI_x001d_@b¨T_x001c_@B¡efê[_x001d_@q
ÿ°J_x001a_@4ã¥2_x001b__x001c_@wåÄ¶&gt;º_x001a_@áÁ|î*å_x001a_@XRË_x0008_B_x001e_@Z_x0005_Þ_c_x001a_@RêÐõÄ._x001c_@ï_x000c_è)áñ_x001b_@_x001a_±_x001a_@*_x0018_uî_x0005_ê_x001c_@=_x000c_k_x001d_@Ô±³VÌ_x001a_@âR¯Òd`_x001b_@0£ï$_x001d_@MÑ·_w_x001d_@Äß_x001b_D!S_x001a_@NT×;_x0003_ó_x001b_@&amp;|ú«&amp;©_x001c_@Áû7ÿx_x001c_@gÝr_x0008__x0014_^_x001d_@PqºÚª_x001b_@^ùÕR?_x001c_@_x0004__x0005_é»_x001d__x0002_r_x0003__x001b_@uÞ_x001f_EY_x001c_@É_x0001_ÿ0ÄÚ_x001c_@Wñ_x001c_í_x0011__x001e_@LxÎüè_x001b__x001c_@)Üwsì_x001b_@UÖbq_x001c_@]2_x001b_V)K_x001b_@Ög*ob#_x001c_@õ¯(Í_x001b_@p_x001b_ÜW{S_x001c_@_x0006_];_x0010_Øñ_x0019_@K§þ_x000b_z_x001b_@_·_x000b_8_x0011__x001b_@A5Lkýº_x001d_@)²ãÀ_x000e__x001a_@._x0013_ÛFÇ_x001c_@È_x001f_¸_x0004__x001c_@BìÛn_x0002_y_x001c_@_x0011_e°Ê8_x0004__x001c_@k÷_x0006_{Hy_x001a_@ïÊµÖÉ_x001b_@hâF'Öã_x001a_@_x000b_F'y®_x001b_@ð@H_x0014_è_x001c_@ö_x0008_[E'o_x001d_@ãnUÉÌ_x001c_@_x000b_Ïü4_x001a_@_x0012_[~n·_x001d_@~bLÛ¡^_x001c_@ÛÛB½ÈO_x001c_@î¨c_x0002__x0003_²ñ_x001d_@_x0017_õdv¬ü_x001c_@º5»ZJ£_x001c_@Gø7_x0003_yv_x001c_@_x001c_-rb_x001d_@AùL2_x0012__x001a_@Ó_x001d_Ë_x000e_´_x001a_@	ÙF/_x001c_@ìn2"n0_x001c_@´ÕS&lt;É½_x001b_@biÈ»_x0001_ñ_x001c_@6G_x000b_ø2_x001b__x001e_@ÛüÉº_x001c_@j*)à_x0010__x001d_@_x0011_&gt;q_x000e_,b_x001a_@S)ëM¶À_x001b_@y_x0016_/__x001d_@_x000c_¼&gt;Æà©_x001c_@h2ÞÖ¦_x001c_@âÏ8_x001d_@ò_x0001_xNZÞ_x001c_@ÔS³Ó&amp;_x001d_@_x0008_÷_x001f_òev_x001a_@R³I_l´_x001b_@KMélMº_x001c_@Ë¢Bó_x001a_@Åí	VÄ_x001c_@_x0012_Í_x001f_Ê_x0013__x001c_@­_x001c_2à7r_x001b_@ØÕQA _x001c_@úäj_x0002_y*_x001e_@¼Ï¤_x0001__x001d_@_x0001__x0004_¯ôÉ_x0001_Û_x001a_@Ðòqì_x0004__x001f__x001c_@;_x0008_c*_x001a_@æåÌ6Õ_x001d_@×F³¬;_x001c_@â_x0016_ª
_x001c_@LRëÎUÓ_x001d_@_x001b_é5Gº_x001c_@ÅÉoÒ_x001b_@¥_x001d_E#_x0001_²_x001b_@_x001f_Hä`_x0014_}_x001b_@º1Êæ°_x001d_@ònÃåí_x001a_@ô$¯é%_x001a_@n=_x0011_m_x0002__x001e_@kk_x001a_E÷K_x001d_@æbâR)g_x001c_@VX%_x0003_Ís_x001c_@^[Ò^_x001e_@._x001c_õ_x0014__x001b_@B½Ë_x000e_?ï_x001d_@Z·_x0003_A_x001d_@_x000b_¯_x001d_À2_x001e_@»2sÅ4i_x001a_@8Û|ä5_x001c_@%MXµI_x001c_@¸Ä_x0003_Páu_x001d_@H`Ø_x000f_p_x001d_@ÑgÄ_x001c_@_x0019_­AO_x001d_@ihMÕn_x001e_@ ZNH_x0003__x0004_9X_x001c_@?¼N_x0002_­l_x001c_@bgÆð_x001d_=_x001a_@Äo¥7ø_x001c_@¹o´)ô_x001d_@µ.bÝãÝ_x001d_@É_x000b__x001f__x0012__x001e__x001a_@@nàDÄ_x001c_@IÂ _x0018__x0018_y_x001b_@Á"}_x000b_fÉ_x001c_@©P(_x0001__x001c_@ÁVâ¢¤$_x001c_@çÔo&gt;ü_x001b_@iî|Ë_x001e_@o.Z³Ê_x001a_@®ÁÑGò,_x001e_@1._x0005_ËÄ_x0004__x001a_@ú_x001c_fÇVk_x001d_@_x0014_"_x001b_Ùäz_x001e_@ð££{·M_x001d_@®*÷aM¿_x001d_@Ö(¾-ê_x001d_@_x0017_¢â_x0007_³\_x001c_@ÑÐª_x001a_²ù_x001c_@A¾û_x001b_@_x0016_»jæÜn_x001c_@ ¥Ã_x001c_¨h_x001c_@(²éã_x0005_\_x001b_@Å¤wnwù_x001d_@ó¸¢Î_x001a_@Zçµô_x001c__x001c_@#°´áM_x0011__x001c_@_x0005__x0006_6«_x0018_¸T_x001d_@_x000b_	£þ_x000c_ÿ_x001d_@4|_x0001_!_x001e_@XÇ_x000b_¼Ûó_x001b_@´Éqß²_x001c_@ÖoN_I_x001d_@º{¼G_x001c_@ù_x0010_Ñ9¦_x001b_@0`ûþò=_x001a_@%'·üy_x001d_@_x000c_ýP_x0006_¡_x001b_@"5_x0015_5­_x001c_@8AzóÃ#ù@_x0004_9_x001d_åÄ÷ö@¿QÁ-X1õ@_x0004_ôó_x0014_¸#ü@õÛÊèÄ_x0011_þ@¯]_x0006_¨;íø@ ÁøFX_x0002_A´¶ùÓâù@0*_x0014_¿Êãû@Ùø_Nø@ûñ;ü4ú@_D_x0008__x0011_ëJù@Öæ_x0002__x0011_gö@0¿jµX(_x0005_Ao©¾_x0011_û@_x001c_&amp;_x0005__¨_x0003_ú@¼	dXã~÷@£ÓÃ{º®_x0002_AÐVÒ¦\ÿ@ð_x0001_¬_x0004__x0005__x0014_éø@_x0013_nà®iù@m_x001f_]J_x0002_Az]êÄhü@Ì_x0003_ÃRíó@_x0015_íÓóF&gt;õ@Z UXUû@I¦Y_x0019_Yü@]òoô@À\(gãô_x0001_A¶¤_x0018_KÇUû@BÈ¶^_x0002_AFd²_x001a__x000c_*_x0004_Aêí36_x0001_A#+¼ÍÑô@góþÎçÞ_x0004_Apk³úCsû@æÅ¿OBõ@@T_x0011_È±ú@°@wxµOû@¨n0&amp;_x0001_AZ_x0018_ðÕ&lt;û@Æ(÷^[_x0006__x0004_AÂ_x000f_¾Ü2_x0004_AöÜr]üö@=Ï¡pü@_x000e_Í¦O_x0003_ù@M0s[X5ô@ùÁ÷ìd^ö@î_x001d_«Ù¹ÿ@	8;UÈø@Z'ÁP
ú@8;æÚaç_x0019_ú@í &amp;i_x0014_¹_x0001_A0ö:9qCÿ@Ì#F¢_x001c_9ý@_x0001__x0001_88_x0002__x0001_88_x0003__x0001_88_x0004__x0001_88_x0005__x0001_88_x0006__x0001_88_x0007__x0001_88_x0008__x0001_88	_x0001_88;_x0001_88_x000b__x0001_88_x000c__x0001_88
_x0001_88_x000e__x0001_88_x000f__x0001_88_x0010__x0001_88_x0011__x0001_88_x0012__x0001_88_x0013__x0001_88_x0014__x0001_88_x0015__x0001_88_x0016__x0001_88_x0017__x0001_88_x0018__x0001_88_x0019__x0001_88_x001a__x0001_88_x001b__x0001_88_x001c__x0001_88_x001d__x0001_88_x001e__x0001_88_x001f__x0001_88 _x0001_88!_x0001_88"_x0001_88#_x0001_88$_x0001_88%_x0001_88&amp;_x0001_88'_x0001_88(_x0001_88)_x0001_88*_x0001_88+_x0001_88,_x0001_88-_x0001_88._x0001_88/_x0001_880_x0001_881_x0001_882_x0001_883_x0001_884_x0001_885_x0001_886_x0001_887_x0001_88_x0002__x0003_8_x0001__x0002__x0002_9_x0001__x0002__x0002_:_x0001__x0002__x0002_;_x0001__x0002__x0002_&lt;_x0001__x0002__x0002_=_x0001__x0002__x0002_&gt;_x0001__x0002__x0002_?_x0001__x0002__x0002_@_x0001__x0002__x0002_A_x0001__x0002__x0002_B_x0001__x0002__x0002_C_x0001__x0002__x0002_D_x0001__x0002__x0002_E_x0001__x0002__x0002_F_x0001__x0002__x0002_G_x0001__x0002__x0002_H_x0001__x0002__x0002_I_x0001__x0002__x0002_J_x0001__x0002__x0002_K_x0001__x0002__x0002_L_x0001__x0002__x0002_M_x0001__x0002__x0002_N_x0001__x0002__x0002_O_x0001__x0002__x0002_P_x0001__x0002__x0002_Q_x0001__x0002__x0002_R_x0001__x0002__x0002_S_x0001__x0002__x0002_T_x0001__x0002__x0002_U_x0001__x0002__x0002_V_x0001__x0002__x0002_W_x0001__x0002__x0002_X_x0001__x0002__x0002_Y_x0001__x0002__x0002_Z_x0001__x0002__x0002_[_x0001__x0002__x0002_\_x0001__x0002__x0002_]_x0001__x0002__x0002_^_x0001__x0002__x0002___x0001__x0002__x0002_`_x0001__x0002__x0002_a_x0001__x0002__x0002_b_x0001__x0002__x0002_c_x0001__x0002__x0002_d_x0001__x0002__x0002_e_x0001__x0002__x0002_f_x0001__x0002__x0002_g_x0001__x0002__x0002_h_x0001__x0002__x0002_i_x0001__x0002__x0002_j_x0001__x0002__x0002_k_x0001__x0002__x0002_l_x0001__x0002__x0002_m_x0001__x0002__x0002_n_x0001__x0002__x0002_o_x0001__x0002__x0002_p_x0001__x0002__x0002_q_x0001__x0002__x0002_r_x0001__x0002__x0002_s_x0001__x0002__x0002_t_x0001__x0002__x0002_u_x0001__x0002__x0002_v_x0001__x0002__x0002__x0005__x0008_w_x0001__x0005__x0005_x_x0001__x0005__x0005_y_x0001__x0005__x0005_z_x0001__x0005__x0005_{_x0001__x0005__x0005_|_x0001__x0005__x0005_~_x0001__x0005__x0005_ýÿÿÿ_x0001__x0005__x0005__x0001__x0005__x0005_(Fc[Vÿ@_x0018_
^·_x0005_±_x0005_A¼+¿ÈH_x0003_A&gt;i_x0007_1UIô@j_x0004_¿s _x0005_A¡4Ò»µßû@nÁ_x001b_«Z_x0005_Aj÷"'Ïô@²[_x0010_`FÜ_x0005_AÈ8kðÞ_x0006_û@NÏ)c_x0003_½þ@8¿¨+î¬ø@_x000e_xØÜÀ³õ@?_x0019_)w°Xú@þ_x001f_äc_x001a_ ü@N)Ç3¥ó@Üþ±â_x0014_ãý@xò]´_x000c_ù@Ï³F_x001e_Õµù@00¿ þ@É`(´ø_x0005_A:½ý,dõ@ñ·Â|¯¬þ@É§_x0006_Xaþ@Æ¨ÿö¨ú@_x000e_$%Ov_x0002_A_x000c_|¦U_x0003__x0004_«ñõ@F^V-[®ý@_x001e_×_x0006_K_x0011_/ÿ@_x0003_ÛÖ_x0003_Aô¸YzÁ(û@eÄS,3Mô@&amp;{ÖuÚø@¯òA_x0001_A¬ _x000f_+_x0002_AÊ«Ñ,ÅÆò@Û)º_x0003_AÚ~¢¾2_x001b_ô@Äiã_x001f_ÿ@¤3Åt_x001f_._x0003_A,cë­ó@¢t8ù@b3ë§ù@!¦PÔÓ÷@*Ôé_x001a_]ø@m_x0018_ºCô@¾_x0015__x0014_&amp;_x001c_ø@N©4Ý&amp;_x0002_AÏa_x000f_ÂÆü@®_x0008_$&amp;/û@2ôÜdïJü@L_x0016_N_x000e_íúô@&gt;ìwBû_x001b_ÿ@qÉ_x0004_8uÿ@°mæí÷@.Ù¥Þêx_x0003_Ae³z¨_x001d_ìú@_x0012_ï=¸ú@_x0006__x0007_Úô·&lt;óú÷@ _x0016_ÑñsTö@´
5_x0007__x001a__x0001_AnO	ÞHÿ@P£æ® ú@á]°9½ª_x0003_A;MÐBú@1Ï_x0005_éÐ_x0011_ø@ú0È_x0008_`Ôù@^h?dáû@Ì4_x0016_P5_x000f_ø@c«¼t_¬ö@µÞiý@±s]~à_x0006_AËn3_x0015_ª´û@_x0002_^_x0004_äÔfú@²é¤Õµ_x0006_AÛ5ôöÓP_x0002_ARÛÁÈ5ø@éê*!_x0016_ù@älÑWi2ü@è_x0010__x0008_´qõ÷@y_x001f_¾_x000b__x0008_%ó@_x000c_Ã?	2]û@_x000e_»,ü@\Ùk¼_x000f__x0006_AÄûé¢iþ@ñ_x0014_ÓApUò@B¤1VsI_x0006_AÎê_x0007_ºþ@äc÷!ù%ù@Þùâ¼_x0003__x0004_h_x000e_ý@f^}:ý@Ò8%Úû@^_x001e_ÄÓTÒü@G_x001a_þÜìý@¬ÿ2ãZþ@Ôé_x0008_îd õ@¦*´ãNý@£ÏWZ_x0002_A2Xe2ý@de;ÿ@¬)ÿÜ_x0008_ñ@ÒæµP£û@}_x000f_R_x0019_L^_x0001_A5Ý_x0015_gQñ@z÷þ©|_x0010_ý@=öÓï_x0011_ó@h¯ôÊÎãü@mgÈØÚÿ@_x001a_v#ý@B5Ð«§_x0019_ù@Ù([ß)ù@_x0004_îºC[_x0001_AYÎ_x001b_ªX_x001d_ú@+ÕàÉõ@(-&amp;îÂý@£_x0002_k4_x000b_^ó@b_x0014__x000f_²ÿû@_x001a_Ï	û@_x001c__x0015_bÂU_x0001_Aþótú@Hø}¿°eÿ@_x0004__x0006_tËYËÃõ@&gt;Ê_x0018_dZõ@ZÜåe©ý@áw_x0005_`÷@¹_x001e_Ç_x001e_ý@hÙ±úLø@ ó§½Lèý@ð-|	(_x000c__x0004_A´q¾Æ¢D_x0002_A±/eÎÕö@Di_x001f_Fý@¨6³ø	ù@vRx¶:ú@_x0004_Øn_x001d_Iå_x0001_A_x0010_Íçé#_x0004_AÂ
iaù@_x0012_¹í¸¦Ãü@lÂ±_x0001_ðï_x0001_A_7þa ù@HXÍX"_x000f_ö@_x000e_ë@¦þ_x0001_A_x0003_ÙfìÏ_x0001_A¶c´ö@2h4)*ú@Lòz%6C÷@æ_x001c_ÝÑ­Üý@Ve.ÐÖ]õ@Â#ÀSÉû@²5ÍmB_x0002_At_x0012_i_x0005_Iëû@$Äa_x0019_q÷@AîÔ¡_x0001__x0007__x0007_Òö@ÙNá_x0002_ú@äØ²ý@ZÄlå_x0010_±ó@,Ì_x0019_nÇû@Äc³2J'ü@r;÷óõû@_x0015_çøÁõ@é9 Ïj÷@Ý¤Ü?á÷@BöÛ"or_x0001_AR3Ä_x000f_Cõ@ª_x000c_@´_x0004_ç_x0002_Aº_x0012_°² ø@X_x0005_^T7ø@ÕH%ûh5þ@_x0012_ò/ú@V_x001e_rR»ú@ ^Áñ&lt;Áú@ü_x001f_%$zñö@©|
_x000b__x0014__x0003_A%áîú@.¬°#ió@`/û_x0006_*{ö@j s^t÷@:sr)q¬ý@&lt;ZÇ)4Êÿ@:×$¯×T_x0001_A_x001e_X_x0014__¬_x0007_ú@6ÞÔ0Ðý@¼¬§ûwt_x0001_AèÃfÌÁÿ@_x0003__x0004_.Ä÷#2Lú@4Fà%¹Ìú@¾Ð§öý×ø@núIó­dü@Qè_x0011_ÅåYû@Éêyõ¯ù@*_x0010_A±5dú@.{0_x0006_=Àý@_x001e_¼_x0018_2Ã_x0003_A,y_x0006_§S%þ@/Ú?¿9R_x0001_Aú_x0001_¤I~cô@ÆÃ)Þ!þ@"6J¶/_x0002_A_x0017_ø!fuåü@)¬
ûSó@4N|g_x0003__x0003_A'üB_x001b_ý@ÜËgú§_x0018__x0003_A_x000c_Pu{êØð@À_x0011_X¤Lù@Ç¬p_x001d_ó@ÚsÆ__x000f_£_x0003_A}AL³_x0013__x001d__x0001_A&amp;LN¥å&gt;ø@à¬_x000b_C­Sý@_x001f_²4ö@Ê@Êñ¡ú@ñÍ&lt;.â¥÷@\î_ãNÐõ@_x0004_ ?øûú@"x_x0002_µ_x0002__x0004_E3ú@_x0017_Ôk_x0010__x0001_A/Çw-±L÷@Ûµu;çù@Æd_x001a_|ìfù@^ÞGúQø@_íñ&gt;ó@×')¢píþ@«fÐñÂ÷@p5b?
ÿ@þþ~n@ ö@ý^ìGÊâ÷@&gt;_x0017_*@¿cù@ùc2xbÿ@¬Ê_x0003_\u)_x0001_Al6vÜ_x0018_Fö@Rñ¥Ò¶\ý@6õJ_x001b_*ÿ@Ææè2¬Íø@.åJHø@_ÿg9_x0013_=÷@Ë\Ñ_x0001_Wv_x0001_A_x0017__x0012_ðyìêü@|¿·Wú@&gt;ZÌm_x0015_ý@:_x001e_§ÆÛþ@¸aËuüýü@HïU,§*ô@_x0003_¹~þ@³÷§_x0005_þ@¥üÞò9_x0002_A$Â[û@_x0004__x0005_f_x0013_ë¢7Rÿ@_x0012__x0014_m@ký@Uâtmç9þ@-E£N·3û@	Ô ¡nö@³÷éû@_î²Dm_x0001_A4êC4r_x0002_Aðï¬_x0011_é÷@®ÑKð_x0001_¨÷@c^d_x0015_þ@§T"B~_x0004_AÀÆí_x0002_÷@c43?dø@Ë¤±_x0007_ò@Ä¼,øþ@â#ÞxLø@
geÌp_x000c_ü@JÓ´Ïõò@_x0005__x000c_âÙù@_x0005_¯_x0015_£ôA_x0004_Az®þt4÷@ÌÇ¶6°-þ@_x001d_ßO&lt;wô_x0004_AsÄ_¤§_x0004_ü@!3î_x0015__x0008_û@_x001f_¼*æ_x0003_ä_x0004_A_x001a_UÐ0IRý@¯©Ï¿_x0004_ý@ö\_x0012_Drô@òöfyÒ$ö@Þ_x0016_,à_x0004__x0007__x000b_æö@_x0012_pÓ_x0003_³_x0002_AóÝÐyáù@ÐNð:zø@ÉNq¡ù@äò9s_x0003_ÿ@_x0008_6Iò _x0004_ø@¦kÕ;_x001a__x0018_þ@.G_x001a_}û@Àà_x0010__x001c_»Zô@_x000c_Îe,Jþ@_x0014__x000e_M_x0019_ÿ@Ù8W'_x000b__x0003_A¸oÀÑ&amp;õ@%ý/÷2÷@jÚýÕú@Ö :ûbö@Ô{úÅÅùó@_x0006_¹5Úþ@¼D ¾_x0006__x0006__x0003_AåÕ_x000e_?üù@!}}údxõ@t_x001b__x000b_0Y`û@~v¥"_x0016_ü@NÁ]¥³þ@Ê_x0017_JÅ3ù@-Yû?E_x0001_AÄâ¥¿$ù@:ËDÛ,÷@x»&amp;¤º_x0004_Aìú_x000b_Æ3ò@ü_x001e__x0005_Jîp_x0001_A_x0004__x0005_\_x0019_a%êëö@_x0016_ö_x0002_|_x0016_h_x0001_AN¨.ÑSûü@@ ß
_x0004_AD Y&lt;áö@9°2}ñú@_x001e_I~ÔYø@s:Â_x000e_¦ _x0003_A[¯	K-ü@¬_x001c_éY,_x0001_Aò)HBô_x0004_A_x0016_«?ó@n5ÄºÙWý@ :qZTÚö@ÝM_x0013_8ô@_x000c_ÆÈ©òü@_x0008_§Fô¥_x000f__x0004_A²}cuÄ_ô@_x0005_Vð&lt;hû@%~_x001e_¼Çÿ@¤"ØiÒú@äãÛ´ú@ßåV¥.	ô@¼Ã_x0005_ñ_x0007_¨ò@û=. Hü@w_x0017_µ_x0003_6Z_x0004_A²Ï£Uk~ÿ@ ¡_x000e_x,Cù@_x0008_×&lt;#Ðzû@t#_x0008_Û_x0005_û@Ï\³_x000f_
¹ö@g©ø"_x0004__x0005_¶ïý@Õ_x0007_Yªl°ö@_x0006_ÅÚ?_x0018_0_x0004_A®2!«ÿ@ª`æ§Ò_x0015_ÿ@_x0002__x0017_Õ?¼Wö@ÿ½Ç:ùú@Ú_x0003__x0010_h×kø@ },émý@_x0002_µÑ_x001b_Oyþ@HõD,ú@(_x000c_P âø@%ÔÉõhø@`¹ªDÒÀù@vU?Ö_x0004_A_x0018__x0012_´z/Lö@ó.!*ý@ø-_x001d_ÁÝú@BZÛ_x001b_ö@_x0018_R(ö_x001a_®ÿ@òdP_x0014_ãû@lÒ_x000c_&lt;ö@[0Àr³¬_x0004_A_x0019_^ÑÛg _x0004_A%
û¬_x0001_A_x000c_¡Îçÿ@|`¯'¨õ@L d%Eþ@*e°v ú@hZæ¿è_x0003_AÛõ9ßö@kSUhÃ]ø@_x0008__x000b_2 ½l_x0002__x0004_A7`¥_x0016_yø@?ÄyjAû@Ò¤#7Ó.ó@¸_x000f_´_x0008_?_x0008_AGù®£ _x0004_õ@°%õ_x000c_óô@êº[_x0006_Ôç_x0008_AøW1¥ÊQö@Ü_x001a_Ô^¡Oú@ès&gt;_x0013_Á1ù@8~öNC2ø@ø_x0019_Vl_x0007_ó@?ºzM?ú@,!ßÓ@,õ@f
ÝÛ$¾ü@»³8_x001e_*û@Ê¬ ¸úþ÷@_x0016_#Rí	_x0005_ö@è|_x0003_²6ÿ@°^×¶Ê_x0002_A+&lt;7¡ü@rR×dÛìõ@ÜY1k&amp;Ûù@±ù_x0013_Þ´ô@¶_x001a_Æþ@F%ëKNÿ@X)nàý_x0001_Av»Éü@àm
Gû@DIíÃsõ@EÔÜ_x0006__x0008_è}ö@L$Âçó÷ù@Áõ[Byú@Ø®q)þ@S_x0004_ôÿ_x0012_ü@tD:E®þ@_x0012_ì"¥*ü@.àreÏù@%_x0019_)L_x0019_÷@Q·_x0005_Ë½0ô@_x0006_X§×ÔÈü@_x0018_Iúrù@Hé¹3¸ü@¬GRGö@c!7l´;_x0002_Ahá_x0007__x0018__x0012_õ@ù[ûR5_x0001_AjtÚ_x0007_ªô@Z8î_x0010_CÍý@¨hò_x0008__x0002_kú@ò_x0010_B¨Ç_x0003_Aîâ_x000b_Àÿ@ÞÅÎÈÉèò@_x0019__x001c_ôr ô@VU_x000c_®éªû@xý"ð_x001c_qý@Ã[¾+&amp;_x0001_A,¥A¥ôFþ@"EÔÈ_x0005_ëô@y±å{ýþ@Ô%&gt;|^ø@Ü´«8Ê_x0011_ÿ@_x0002__x0004_¦øã:ô@RwðjÐø@d_x000f_×o_x0017_û@_x0012_Ãúb_x001d_Bü@ÊHÌÊ ø@ìkU_x000f_Zø@íXV=Qü@ÃÅ9Õþ@¤AX²¥ü@äKÐÿÿ@gFö´õøþ@qØ§Cú@|_x000b_ì~_x0016__x0001_AÒZ®Æ9_x0003_Aê_x0016_¼ËÕò@_x0013__x001c_°A_x0001_A®$¸Ò*Øñ@¶lxõK"û@_x001c_ñi'}¶_x0001_Aèf¡¥s$ø@t ÉçÛ_x0002_AüËüÝI_x0001_A	Ï1¸tò@ºoó¼_x0002_A_x0019_&amp;âôüù@Ø+Zmdßó@|6±bMÿ@Õ0¼×ì_x0002_AÿoL¹_x0013_7ü@ 5h`¦h_x0002_AFîÚqÙ_x0001_A&lt;A_x001f_Ö_x0005__x0006_&lt;uù@´0sÊ°iü@Ú'hÃO¶û@ÕB	(pÿ@½3PeÎ÷@èum_x001a_§_x0001_A:%¾Ò×_x0004_ÿ@dFRQ+Ïú@LÂJ_x0014__x001d_àõ@âR&lt;ü@&gt;`¶qù@ÖwÅÀºpþ@_x000e__x0019_ÆË2¡_x0001_A²Ntt_x001e_û@a6wÕÁû@ßQöZª_x0001_A_x001e_¡ÙZ·Hú@Ú0;Ô_x0016_æþ@&lt;,D|cþ@¤©yò_x0010_ó@ÔÝ]°ÿñ@ã_x001b_aniªø@_x001e__x0018_®¾_x0003_ïú@Qý¬óÃú@ñQ/¸k¯ú@ã_x000f_Ü_x0012__x001e_êõ@X6®FÑ×ý@Ö_x000c_D_x0007__x0001_AW´RIoáò@ÒRJ;O_x001c__x0005_Aý=Ú¿_x0003__x0019_õ@µ:Æ#Ñ_x0002_A_x0005_	ûnÜEÔü@v_x001d_oÏö@_x0012_R6_x0014_û@O&amp;HÁ2ý@Qu_x001f_@.÷@ÿvÀ&amp;_x0012__x0002_AîS8eàþ@¨Áµ_x0004_÷@_x0007_IÕ-i_x0002_A_x0004_	_x0011__x0003__x000e_õ@!÷_x0015__x0015_Ë_x0008_ø@j_x0006_Ð¡i_x0001_Aà5ûF_x0013_ü@_x0017_òö¹û@C0¿%²ø@Zî8_x000c_;_x0003_AßÁ­Vvó@_x001f_®&amp;*ÿö@îÛP«¦yý@ `_x001a_&lt;µÝ_x0002_AJð_x0004__x001b_qºø@Vp4:dþ@XúÞn@ñ@9Üj;æ_x0001_A _x000f_â_x0001_$N÷@Z[Wáb|_x0001_AHÈE·þ@_x000e_ã?RÜ÷@Î:CJc_x000f_ô@Ü©!9_x0007__x0002_Aët1áï}ü@_x0004_øh¼_x0003__x0007_¬@ý@V*æg_x001f_*ø@xÅaG·îù@Ö_x0017_O_x001c_Pþ@@æþ|ë^ü@ðx_x001b_`D&gt;_x0001_Aø_x001d_ôÌZ{ô@YYèú¹sý@YÙ_x0012_?*Gû@°'w«õ@pj_x0003_a+®_x0001_A ¬e¾ð@`_x001e_E-º4ý@_x000c_s¬KÊ_x0014__x0003_A¢F!¡Íû@'Ú±_x0006__x0008_&amp;ý@LÓ¥arÓ_x0001_AB.ÑóÚù@_x001a_ÂÜ_x0010__x0003_ø@¶¿ê_x001e__x0016__x0007_ÿ@_x0004_W´ÏÔÀò@ã&lt;_x001a__x0005_çþ@ÞûÎ1$÷@_x0005_·ïI©ü@­_x0013_îxwú@ÒÂx_x0007_$ú@þ*æ`_x0019_û@®f_Áiÿ@_x000c_	÷_x000e_¬ò_x0003_A*«é
_x0002_³ÿ@]iÏ$_x0011_ù@P®ú¼_x0005_¹ü@_x0003__x0006_ÚÂeg_x0005_Øû@Î± RyÏ÷@K¿x_x0010_»9÷@Æ'ÅDÌ÷@C:-ôTü@W_x0001_r¸+ú@è­íâ'ñ@Äayt£._x0001_A}â_x0010_Mh_x0014_ò@¢n±Ëåeý@Fùãuø@$
Hò%ý_x0003_Að7ë¢ý@_x0014_ïã_x000b_³_x001a__x0002_A_x0018_jh²_x0003_An)_x000b_©¬:_x0003_ACç_x0003_(Ê_x0003_A;èà6	_x0001_Aó½+_x0008_c_x0003_A@)ì!ö5_x0003_AP2LÞ¨_x0003_AÃ+rû@_x001a_³­ò_x0007_pø@ "´©ÈÎþ@Óô _x0019_N_x0003_A\rh{oõ@t_x0013_n_x0005_!~ø@Öwí÷ºóü@¶-b"¬_x0004_ü@Ø_x001f_à¼_x0012_ú@°%ùTfäÿ@Ð@«£_x0004_	5Üõ@_x0012_öÉx_x0002__x0016__x0004_Aî_x0005_I¿QÌü@êÚjÚ_x0002_Ôû@ñ°__x0007_`có@ór»1_x000c_ù@2-_x0004_Ã_x0019_¢ÿ@wþî
XËù@Z_x0011_äßaü@Þ%Ä_x000e__x001f_ü@&amp;_x0010__x000f_õù@_x0001_c*Q¨þ@`_x0006_Uð­¥û@Ä¨+ªUQ_x0003_AúMjÝô@&amp;°[sh_x0004_A(
ùÂ¨û@vÜÍC_x0008_ò@kÂm|¨Çþ@ø&lt;^Éö@úX _x001b_Á©ö@Ròé_x0013_òô@t'^Â³_x0002_A Ü4ãåE_x0004_Aä÷=Ü¶Ð_x0004_A28_x0006__x0016_ ø@.fØæõü@g:Î_x0014_R[ü@_x0012_Óé3Ú_x001c__x0004_A_x000c_'_x0016_ìA@ÿ@`_x0019_W-_x001b_û@þ9â|»`_x0004_A_x0005__x0006_[
{LÀ_x0005_AyQù¹bõ@vO_x0004__x0007_{õð@®ä¿_x0003_A^m¨	ý@_x000e_×¯ZE¾_x0002_A_x0014_Çþxñù@9a;y_x0008_ü@Vé{OÈ²ü@N¦(²ú@`.D;_x0001_Óý@¹àÂC_x0012__x0003_ù@ðÒ¯`_x0012__x0001_AÞgË{õ"ú@{ìÿÄ$~÷@¸
iÆ¬ü@¬m5®nÃó@_x001e_ÜÑ_x000f_pú@­`år¤&gt;þ@Y°cq¼Jõ@7_x000e__x0013_g}Æù@4/4ã_x001c_úÿ@_x001e__x001c_3_x0019_ºý@Ãè_x0001_î¼L_x0005_A^aoÐ÷@'º_x001c_i²/ö@_x000e_cè&gt;Bø@nºp&lt;×Ñÿ@}ØØ¦¸ö@AÔÙÙÒû@ð% L_x0019__x0002_A
_x0003__x0004__x0004_ö@®Û_x0004_É_x0003_AÑÔ_x0014_1ÿ@Q53lÞö@÷u°ý=û@D_x0011_³æ cû@h_x0018_ÄÔ/ÿ@_x0001_î÷÷d÷@²);i&amp;ò@¦jsòí«ù@ÓÑHq7Áö@×5Cnù@T_x0015_T±Ànû@_x0002_à_ÓÄû@ÐI'§øø@0@¾%_x001b_ú@,ã£?_x0007_÷@Ê3WµÑvû@ê_x0014___x0002_A®ª6¾_x0010_ø@dß4Peû@âysºó@=\æëZ&gt;ú@vÚ_x0003_Òýý@¢½¥ZÂ_x0001_AD_x001b_tê­÷@Òâ§Õ_x0003_A§	³?Uðþ@|Ê±ÍÕø@¸×ùàê_x0002_AÊ_x001f_lÞýzý@¥Ç·&gt;_x001a_ü@_x0001__x0005_::Yåc_x001f_÷@_x0008_¬µãGú@f)¸7Í±ô@!ðZ¦ú@y{å&amp;o_x0001_A_x001f_8Ã_x0005_¯ü@Å_x0017__x001a_ë	ìñ@Ôa3û@²nâ_x0001_AÉªt¾gÈú@_x0010_dXUñO_x0001_AxÃÆdFþ@Lhdìÿ@2_x0011_[oý@Fz_x0004_³+_x0003_A¤}÷?¯èú@b&gt;¡rþ@Ú×©ë àú@L_x0016_C¿OOõ@Lház~ú@
Wl_x0006_ø@s_¹¿ø@_x0005_çÎ£µFù@v@øSÅø@_x0002_ä©üõ@À4æ_x001a_¦_x0002_A%_x001e_)xò@4_x001c_Óì®Öõ@=ÜU~ù@_x000b_q¢Ó÷º÷@þäÖ_x001e_Åô@ÒNø_x0002__x0002__x0005_ù^_x0002_AH&amp;_x0015__x0004_aú@$&lt;_x0014_¢Äoþ@$tA^8ÿ@ï1_x0002_î$ÿ@¹¸ä9û@º8J	õÝø@ñÅ_x0007_¢(úõ@ãs_x0012_ý@Bè7Ç_x001c_þ@ªJ_x0014_%:iý@ÒJ¾ëÎ_x0012_ù@_x001a_âg_x001a_Eü@Ê¸ÊË6ýú@_x001e_A3¸_x001b_ö@ðuÙ[!Hò@\ú_x0016_ø@qJéo_x0015_ú@¬¦_x0018_(#Qù@ÊÇ«"âþ@¦Ö&amp;Þü@,_x0016_¡_x001d_²åú@Zf},E¶ú@I~G_x0001_¹õ@ù}ò·ü@p_x0013_NKyÿ@_x001a__x0014_}ßú¼ÿ@ìõ.pù@¬y¹!T÷ø@_x0010_òò¢_x0003__x0002_AÖÍèg_x001a_õý@_x000b_S_Çõ@_x0004__x0007_ÏêSý@À_x0015_6¹ùú@ÊËp²_x0001_AË¬Éb¼ü@j_x0018__x0016__x0015_ìU÷@ÊîÃZþ@´5ËUù@ë[X\õ@j|iòëØü@è
½Ååû@_x001c_µ·Bÿù@ä_x0012_Ékö _x0002_AâËÞ²H×ú@~_x001e_ë_x0016_[_ý@&gt;[ÓÁzü@®_x0003_ósí_x0004_AÁ°_x0005_]_x000e_û@Of¹å¯tð@_x001a_«ÚT¾ù@U´s}&gt;ý@©øõóGø@{öôP_x0002_²_x0004_A?®_x0013_°¾ô@¹6BÒVó_x0002_A$Æ_x001d_E¶ìü@_x0005_À¬GN_x0001_AÓÏ	(±=ö@x_x0006_B6Pü@_x000e__x001f_ÝÜ©°ñ@ò+Ã÷Anù@_x0013_ÕëJâ(ö@3_x0011_¤å_x0003__x0004_ÔY÷@_x000c_TÜ4ûwù@¯S÷_x0008_ú@àBfÅæ±÷@µé¸,_x0002_A¿ËEg\÷@¸8ö#ÅAó@r8U_x0003_PÁþ@WÇVpÐ_x0002_û@×¤Ç_x0011_xz_x0001_A_x0018_ne&amp;u_x0003_Aèq]Åaôú@_x0018_%¡_x0008_Dtö@X;2I)óÿ@¦_x0011_n_x0013_fò@ã6­È_x0005__x0002__x0002_Aì±__x0005_û±ý@KbÅ¯ÿ@î/p4Æñ@ÇH_x000f__x000f_E÷@_x001e__x001f_xØHý@EçeGàÿ@d._x0005_8=ù@$*Õéu_x000c__x0002_AÜ1"²ú@_x0004_v¤`;"_x0001_AW¦¼ÎE2ö@ô²NH.æø@ºæ_x0007_Æ÷@öýçãù_x0002_A,ü"
k_x0003_A'M)"lú@_x0003__x0005_µ2ÈcÔ£þ@¼B'ô×ÿ@_Cªù _x0002_AiÎëÓó@÷È_x0001__x0006__x0004_ý@ÅÌÈtü@LÏn²¥ø@R×Ï¶_x000f_ü@´Òt)"_x0015_ö@&lt;_x0016_C¨Jó@CÂº1üV_x0003_Aâ_x0002_oAxß_x0001_AÔÈyJáÌ_x0003_A4}_x001b__x0018_Aù@_x0011_ö³Qñ@.ð´ðø@Î¸8v°ôû@ÌwsÌñQú@,FõVØwþ@ù_x0003_Ì´Ëó@ìú_x0017_ª7ü@ÇöëãÓþ@¢Ú«tÈý@J.{&lt;Þý@nUÛ|Aºú@¤±V,¥%ø@¢¬Hrx_x0002_AÊ_x0016_,ÎÅ_x0002_A1èúýü@ÁÊ^S_x000c_÷@_x0006_ó_t_x0001_AYxû_x0005__x0006_ô¶÷@ÜN¹?&lt;ø@CKÎèù@°o^¨#ù@B_x000e_îÔ_x0014_÷@_x001f_¼_x0001_AÊ_x001c_k.Ò³ù@_x0008_1±î_x0004_­ú@è]_x0004_u_x0019_øô@ÅÝ_x0011_nñ÷@$¬]sÒù@6¼ªo­Úú@&gt;­u_x0013_ô@|ùr_x000b_Yù@Ìõîó¼û@_x001e_è2èjg_x0003_Ad°Ë_x0007_¹ý@_x0014_
_x0011_Mà÷@êïÀ½4¾ú@ '&gt;{y_x0005_AÑY£(%d_x0002_AçÓc_x0019_´ò@[Ó§np_x0008_þ@(¯UaW0ø@ó±Jj_x001b_õ@¨*_x000f_¬V¯û@.ë íè¥_x0005_AÒ÷ód_x000b_þ@_x001c_®I¡[ú@þS?è_x001b__x0005_ô@X²Úo_x0016_ý@@çµÍj|ù@_x0006_	o.÷×0¿÷@º¿;Ñ¼ø@tÇ_x0005_cb}_x0003_AF©BÌ_x0001_AaÎ¶ø@Lû_x0001__x0007_{¢ö@þ_x000c_^_x0001_,?_x0006_A'ÌÞý@ûGI'n_x0003_A_x0017__x0019_Y³/ý@ù_x001f_vça_x0001_ASrÿ­7mõ@ûÇi;÷@0_x0017_Á_x0003_û@³_x0017_nËàæó@´Ükû@iÇÀ¨ÌÃù@Ê!#a§_x0008__x0006_A`*K®sÎ_x0006_A&amp;O_x0010_zD_x000e__x0003_AQÅL_x000e_z÷@þRø±%û@f_x000f_Óª3þ@e¼_x0002_¼tþø@`b_x0016_"Ç ú@À9å¾_x0001_Aþ÷Ò)_x0006_A^$Å}_x0003_ô@Q_x0004_ød!àô@Øãv·2_x0001_A_x0012_ûuv»Zù@õ=çp_x0004__x0008_å_x0004__x0001_Aèa$°í_x0001_Aß"|_x000c_B_x000b__x0001_A³R_x0010_ìÖ÷@öd,dTþ@0Xy
;õ@ÐXøVü@Ü3@Uúû@öÙÑC\ñû@N^nSVpü@v¶yJ_x0001_A×-û@ø©DS4÷@B_x0014_5õxò@@£àÒ_x000c_¥ù@\7e1æ÷ý@&lt;ÌoÊ_x0003__x0001_A\_x0013_Á_x0015_I%_x0004_Ahgr[)û@ô;»þ_x001b_÷@±ßá&gt;9_x0002_A_x0008__x0008_OTù@&gt;_x0012_Ð`ÿý@¤7JkÈõ@¼"ßð&gt;Lû@üCÔg6É_x0001_A_x0016_ÎNß9_x0001_Aì_x0007_¥ÿ!¼ù@·ETý_x0001_A _x0005_½Ý,ù@Ï«Ya$ù_x0001_AÆÁ¨_x0006_u_x0004_A_x0003__x0005_¢$ø_x000e_)Tû@Ö÷ë·Ãö@ÿ_x001f_!_x0018_ÝÚü@_x0005__x0006_Ï_x0019_|_x0002_ANc¥_x000e_9Æ_x0003_AT{¶}Èü@À¯ò¹¹_x0003_A_x0014_&gt;Ð²_x0003_A+ÉUM'þ@%Æ_x001f_|ñyô@tY¡`9ô@_x0003_ÁènVCþ@:¸sìA_x0003_AýÂÚãâKö@=	ý_x0001_AN_x001c_¸PÕ_x0002_A_ëÚ²'ñ@_x001e_§n_x0002_A_x0019_õKY_x0007_ø@ Gø_x0002_õ_x0003_A&lt;Òë2TIþ@_x0016_-ÄÙø@Âõ§Ñå_x0004_û@_x0018_ÑÄì¿_x000e_ù@°K_x0004_÷©ôù@uÒ+¦°ù@Éu_x0003_e¾_x0006_õ@$Dý4û@_x001e_Ú³2_x0003_A°8ÃEÍ_x0013_õ@ãyPý@ 2X%	_x000b_¥áô@è5á_x0005_ÿ@_x0007_á"_x001e_þ@¾ía|ý@_x0005_*í_x001e_ª_x000b_ø@úIû`_x0015_û@_x000e_/Ðð?_x0014_ý@Ñ_x0003__x0015_{gZü@íEà6ùó@HW_x0015_±Yxø@s_x0006_ùó_x000f_ý@0ì_x0004_¤\ü@|Ôsû@Õ4gáã{	A_x0019_%-ÙÇú@þà¨nSø@¬®@÷Ñ	AÓÎWêx?ø@ë_õ£cõ@v_x0017__x0005_àPþ@ ùW$ý@*ç%Åö@Z®_x0002_©ú_x0008_ÿ@£¦_x000c_0Mü@úûw:O	AY7u_x0001_­»ú@y)ü&gt;Â_x001d_ÿ@éV_x0015_ªü@.T2,Ýû@©ÂÉÛ3û@_x0007_-wlÍ_x001c_ú@ºRààÌüò@_x0002__x0004_b^«6±û@r_x0010_øçÇÿ@¨¹_x0011_³Íù@&gt;!c7yý@_x001d__x0014_Þ¶zÙó@èmûä÷ý@"r[®_x001e_ù@òr§X_x0017_ý@õ_x0017_ã5ïõ@ÒÔoä¹ù@._x000c_4Ý_x0017_cø@Dê¿¹-*õ@÷±i!Yñ@XJ8X8bü@MÖ?Ç®d_x0001_AÆùÒÕªa_x0002_AÐ_x0012_®Ávþ@Ø9éSfø@Û¥&gt;_@ó@ê#M:û@	_x000e_Üð_x0001_AÄÇÇp}_x0003_A _x000f__x0014__x0005_6õ@2:"äÚý@Áß&gt;Çý@ðþ_x0004_l_x001c_Çõ@Â_x0002_ÑÉ1_x0014__x0002_AÊÑãH_x0011_ö@¹_x001c_îH7ø@#_x0004_Õ_x0006_4ú@d§úC³õ@Úkã_x000c__x0006__x0007_îÒû@ÌSIõäû@¾,/ÞT_x0008_ü@Æqdq09ý@ H?_x001d_)ü@R
RV	ü@Ü/: _x0002_A!ÿ×LY*÷@Gü;Ç÷@_x0017_Q·ó@\Þ3_x0014_X_x000b__x0006_AÔ_x0017_\7w8÷@ÿ´_x0005_XíX_x0006_Aó_x0013_ÎJ«þ@³ÛÖ_x0013_2ô@Ò_x0002_P¥þ@zôBÏA#ø@drï_x0013_b^þ@_x001c_ù5X»_x0006_A_x0015_Ö _x001a_PQÿ@Ômb_x0007_çi_x0003_Aà°Z_x0014_°ÿ@&lt;Å_x0005_Wîæú@¨p¥_x0004__x0013__x0002_AôBå{TTö@ _x0013_{ª_x0002_Aú}\ÈºSý@RÆñ{ñü@_x0013_àªÉcà_x0001_A_x0007__x0019_¸N·þ@©ÈnÚÝBÿ@p©.Ëz_x0011_ö@_x0005__x0007_d9ûY_x0002_Aò_x0013_­­_x0001_ArìÖèöO_x0003_AË¦üùÓ¬ö@_x001b_}&lt;µw%û@_x0019_9|Û}ýû@y_x0010_zø{&gt;ú@òñ\_x0011_8_x0005_A:ÒÐ#_x0003__x0001_A$¦Xõ@_x000c_3¨í÷@ÚÑúñ
ý@_x001a_¸_x0003_ú«û@ØbÃ(³ü@_x0014_?_x0008_©_x0018_ø@ø	)
ü@_x0008_Ï_x0001__x0002_A¡[jHãK÷@£uw_x000f_&lt;þÿ@vT¨àø_x0002_Aï:_x0017_Ö_x0005_AøH¦_x0006_ö´÷@¦_x0016_ä+e$ú@&gt;¡ìÀ_x0004_t_x0002_ArÜØ@þ@_x0012_X÷À_x0005_Aä)%Æø.ü@Ôó_x0005_'¤$ô@äû#|õ@ð¾Sýcüö@@_x001f_¸sû@à~Í_x0003__x0004_Eóþ@,Í
ø²`_x0003_AòF_x000b_,6%÷@g_x0011_TIõ¯þ@çºl¥_x0017_óú@û&lt;ë6lOó@Î_x001c_ÁÅ
_x0003_Aå.
_x000c_ìù@\F_x001f_Òø@ªânÆu__x0002_AA°á®_x0002_ÿ@Îþ'_x000b_´ôü@â_x000e__x0006_,ôøù@_x0008_é_x0006__x000b_Æû_x0003_AÏ;.Ìý@t_x0018__x0010_ñ²_x0019__x0001_Ab:@-þ@Ö`_x0018_Vtf_x0003_AJ2é¥BFõ@ÜLf_x0003_®÷@ß_x001c_[zù@bè{¹	ü@¢¬|6êû@ÅÂÕ¿ü@_x001e_Ü[õ@¬_x0003_A$¯_x001c_&amp;oø@hY¾+³ø@úÈ'\¿ÿ@åo_x0011_Ù:ìü@Ä®_x0018_Æ_x0003_A¥XÃ_x0006_Øû@öÏP½þ@_x0003__x0008_"]&lt;íþ@â¢Lk¢¼ø@Ú_x0004_Fpç_x0002_A4§'b_x0017_?õ@Â=`_x0011_F_x0001_AæZÈ_x0008_Ø_x0002_þ@ÃÒ¯(°_ü@Úâ_x000b_Pù@d°Tp|ÿ@×7¢3çÔý@_x000e_®ú.-éþ@TÞ_x001f_Ûðaù@H$¯Ë_x0014_ó@¸_x0016__x0005_!_x0007_þ@gx&gt;5_x000f__x0001_A_x001a__x001e_Uòù@*UØÔÎVö@ñgÌ÷A;_x0002_ASïÃÚþ@I¨ÌÆÞ÷@´ÉX_x0019_ú@á,_x001f_e5×_x0003_ARÒób!ßþ@@ù,AÔù@Ûw~7]ò@pªU}-ÿ@Bt£[ðÜú@zLn¢±+ú@²Nî©Ê õ@0/«_x0006_Ý3_x0002_A¶2_x0012__*Ùú@Ä_x0018__x000c_¡_x0003__x0005_ö@þîì;/ö@&amp;GéÞ&gt;_x000f__x0003_AzF¯Jº_x0002_AL_x0005_õ¬ï_x0003_Aâs&lt;Ñ^õ@ÊÙQøHø@JÅ®íy_x0001_A_x000e_h|_x0006_N&amp;ö@_x0010_Ýv_x0003__x0001_AþDílOaû@l_x0010_´©ù@w&amp;¥_x0014__x001d_}ð@bAT®Bïú@Ø/d (#_x0003_A_x0004_À¼5_x0001_AP_x0014_!Þï_x0003_AÉ_x000e_¶_x0012_ûnú@àiA;óXø@_x0014__x0012_­ß§_x0002_A¯_x0012_ö_x001c_iÛñ@4íÿ@e#ñ@_x0012_fF¼n_x000e__x0003_Af§õº_x001d_J÷@²Þ?c$_x0002_AúÏIr÷@¢è&gt;G¡õ@_x0014_g_x0018_j_x001d__x0003_A&lt;çdû@¦94ß_x0014_¾þ@v õé°_x0019__x0003_A_x0005__x0006_&amp;"êR_x001e_V_x0003_AÖ_x0005__x0005_ð¨_x0019_ø@X.$c3_x001c_õ@z
_x0002_&gt;á_x0005_AÊ
pÊe%_x0001_AÔ¼_x0010_;fjü@,±$ôëÑÿ@T&gt;_x001c_¸ú@n(Î&gt;ßû@±|_x000b_vhöû@ÄZz+ü@jngô_x0011__x0005_AKÝ5©âý@4E´eø_x0005_AÔSñ{)-û@T;µ!Û6ü@_x0004_éÝ¤¾ô_x0003_AV&lt;¶y½Yþ@_x001b_üTDR_x0015_ü@æý@úÓrÉu]_x0005_Aü1_x0019_«û@_x001d_^Ò§|Äú@ô£éðjö@/!¾ò@pú?:_x0006_¨ú@ö¯_x000e_\þ_x0005_ö@&lt;(Á__x000e_å÷@Ä_x0019_Ù!éö@¾­_x001d_]ÞØþ@Ìí+&gt;øû@ù1Ø_x0005__x0007_¹_x0014_þ@X_x0018__x0019_OÂØ_x0002_AÞ¸kWû@·N/9öñ@ë_x000c_½¾º§þ@_x001e_&gt;~¸W|ø@BJFrÀø@2p³Ö´õ@_x0016__x0016_/Ð0_x0001_A_x0012_ba]¤ó@t _x001b_Kú@ý?ÒÇÏSû@û+a;_x0005_AäK_x0011__x000b_!_x0003_AÄI"¥Äÿ@è¥_x0015_Ã¾_x0005_A.ã-ì9_x0003_AÒ_x000f_éq_x0002_Agmj*P÷@Þ:_x0015_AZÿø@Î5u)ú@þ¬_x0014_awü@wÓ?¹_x0016_\ü@^OæIéý@fÂ+~\ÿ@UI3_x0004_¥ø@.Úê`±0ý@èÆo2@iû@O+_x0006_=_x0015__x0006_ô@H«_x000f_LFfô@¾&lt;k¯èëÿ@ãUÐ1gÐõ@_x0002__x000f_ªRÑY¨§ý@"ÈË#_x0003_ü@H²ý¹«_x0003_A|ÿÈ_x000f__x0001_û@_x001f_°þzØ_x0017__x0002_A¶é_x0018_7_x000b_Ìÿ@2i¨¥ô@ã(åIVkú@_x000b_
õõv,_x0002_A`E_x0014_DÆø@/_x0007_à+Zû@&amp;Å_x0008__x0014_Ùò@N±ýóQM_x0001_AÂ¯%
¥Eþ@&amp;½c_x001d_)¹ý@þ°0ù@7_x0006_4Dü@&gt;ö¥_x0002__x0002_AB_x0004__x000c_
Wc_x0001_A_x001a_z+ñý@BÔ1_x000e_%_x0002_A T±íÇ&gt;û@Âéø_x0007__x0015_cþ@ê¥ËùôÉ_x0002_A3¨¯ùý@s\M­Ãgù@_x000b_¶ÇF_x0017_ù@pR_x001e_	Çeù@¨#ï8_x0001_AË_x0005_À$õó@_x001c_¼áv£_x001d__x0001_A~ó"_x001e__x0001__x0007_¿³ø@È_x0013_ò#À_x0017_û@üåé$û(_x0001_A_x0006_ë¬¦_x0003_A¦tÂnëú@¾A_x001f_íø@ÖÕ_x0010_u[Bü@PÄyóòðý@^é"_x0001_A&lt;Y98ù@¥;­÷@)ºVþ@È¾_x0001_ÀÖü@x#éa%4ö@ó%?º_x0016__x0004_Azòô&lt;ý@l!q©ü@í7Zaßù@ ð§Pý@Ò_x000e_Ï_x0004__x0002_áõ@îh_x0010_ó6:ú@¸F_x0006_³¿÷@N·:ôÃyþ@ò-_x0002__x0008_%ÿ@P_x000e__x000e_Dõþ@¬GD&gt;:Úþ@·®xÄ_x0006_ô@Buï)¸_x0001_A_x0016_5øÀÙø@)Z#ÎÐcÿ@Zå&gt;à_x0005_°ÿ@R@v_x0015_¿y_x0001_A_x0004__x0005_¤Ø1ådû@N_x0004_`Dé§_x0001_Aí+ì«+_x0001_A_x0004_jÀ_x001f_²I_x0002_A'â_x0018__x001e__ÿ@_x0001_ãÔIRåö@è?2Qg_x0011_þ@(ys¬&gt;_x0005_þ@L&lt;ï¨FÞÿ@CÂ_x0017_«÷@!F¿bú÷@dü_x0002_£­_x0012_ò@_x0006_ý~*&gt;¨ö@Û¶àd _x0004_Aª_x001d_äxr_x0004_Aµ;&amp;Ü_x0011_%ü@ZCQ1_x0003_s÷@ùçc_x0003_ü_x0006__x0001_AK*î»°õ@¸wE]Wù@L_x0016_K_x0012_C_x001b_ö@&amp;&amp;óÖÏù@88ï¬û@Ð¾_x000f__x0002_A&amp;¼ÇqÒü@yrÇ ­û@_x0001_l0sü@#_x0018_RK!üô@_x001b_²_x0019_º_x0003_Ai@Í¹Ú_x0003_A_x0005_6Q_x001a_Iµò@îR2{_x0005__x0007_¡!_x0001_A:ºHÏÅw_x0005_A_x000e__x001f__x000f_UÝZþ@|z×Ô÷@ºÀõZ7_x0003_Ahò_x000e_Êr_x0017__x0001_A_x000c_ý} µ$ø@Q1µ_x0017_¡·ö@FùÃìÎ_x0001_Aü_x000f_ÕéYÚÿ@_x001d__ª¹¢B_x0005_Aá§½}+Ðý@xÑ_x0019_^dþþ@r_x0004_¬pÊ_x0013_ÿ@E_x0002_4}:ö@²*ÉÎsoü@lá²µ©§ú@&lt;¾#W÷Mü@´§îu[ö@~xTP&gt;_x0002_Aµ_x0010__x0015_n»ù@_x0017_Þ
+_x0002__x0014_ó@§Ò&lt;F2_x0002_AâäÛä¥©ÿ@9ö_x000b_Ò®pó@Ëtz&lt;o÷@p³èYô@ _x0006_$_x001c_'_x0002_Að_x0003_¼)0mÿ@®iÜ ¿ú@î_x0011_&gt;ýBþý@_x0003_cæKëý@_x0005__x0006_Nv¸{Øû@á_x0018_Å_x0011__x0004_£ý@yí¬ZWóö@_x0014_-_x001f_ô@ª_x0012_ÞË­_x000b__x0001_A@ëÝ+ø@_x001c__x001a_­wÓQù@ì»ï÷I0÷@Üâêm¯_x0005_A~n6H¤ù@û¶ÞùdÉû@1i_x0018_ÑåBö@òÂÑÔ²Y÷@ödNíô@ÂÿmSjõ@e_x000b_à_x0008_*ó@
Ã§ò8ø@m9_x0007_ç_x000c_ú@T¥éoþ_x0005_A,­*_x0004__x0018_ÿ@!´_x0014_i_x0003_An_x0005_ß¹ ÷@vrßXóÃý@8*¦,ò@µì_x0013_nÄF_x0001_A´f_x0002__pøø@M_x001e__x0002_1ìú@gØH_x0002_½Bû@Fp¡o¦ý@¦_x0004_Ö1$jý@2'_x001a_t«l÷@¦ð_x0012_Ì_x0007_	R÷@ã_x0014_¾#öTü@;ÈTy.þ@Íðà_x0008__x0005__x0007_A_x001d_û8IIÿ@4_x0004_ô6þ@PbóÑrÌö@xâïóéð_x0007_At5ñ_x0012__x0019_üÿ@^¨b)_x001d__x0002_A.Ú¼bGù@¥©UG?û@ñßèVÿ@ÅC=Õèþ@_x0008_õÀ"s	û@Bä_x001a__x0004_üåü@³gÛô@ì#w=ÌÍú@VvÈëd_x0001_A_x0011_[Vj;_x0010_÷@p¦¤'·ÿ@ÓéKN!ÿ@jf¸ïò@îì_x0008_r$}û@ûµ5î_x0013_ú@¤aÿ!]_x0018_ó@¨_x0010_W_x0003_L6û@_x0012_Ð_x000f__x0006_LZÿ@_x001c__x001f__x0005__x0014_öú@Q9_x001b_¹_x0007_AÚ 8qí_x0001_Aj²áµ_x0001_f_x0002_A_x0003__x0006_'ªX_x0012_àý@0ÔAá6_x0002_AâÉíÉ¾ïñ@ür.}Zåú@T§¹Ë$õ@9RHÂ:Óþ@¢_x0001_tú@W²X÷_x0005_¾û@6." A_x0003_A?¦ÇÓHü@_x0006_Uuóhyÿ@íåY[_x001b_=þ@§_x0010_?xF!_x0001_AæÊñø$\ý@Ñ1nõ6ý@äÂN²_x0003__x0013_ô@_x0004_x¬Ñóü@¤)n_x001d_Ný@_x0010_µ¥·@k_x0001_AªNß[_x0016__x0011_ú@+ms½Á_x000c_ù@ÚÝÖQ.ý@´íÚ_m÷@Ð:ûÍ8ðû@\w,_x0003_u_x0001_AJN_x0001_uâm_x0001_An0_x001f_ÈK_x0003_AÔÆ7ÏkQü@þTì_x0003_A|*Õ9_x000f_dý@é?5Ü¯ö@PQc_x000b__x000e_©qý@~´yºúÀÿ@ÙÕÒï)Õõ@«Øúçû@_x0017__x000e_f©UVú@[äi7_x0016__x000b_AÛ¨cÎ{Pò@*%Tb_x0015_Ûù@AùÖ÷ùù@¬q/_x0010_zü@V¬sGPû@ÄB¬Ûiþ@8øG§,÷ü@,Õèioû@j2Åþ@3_x0005_¸x_x0002_÷@_x0012_¤0Å0_x0003_AÌ	Åí_x0002_ø_x0001_A3_x0012_±rý@²"4}B_x0002_A9R`û}ßø@Ò5_x000b__x001f_ó_x000b_AÓÔaÞsBý@O8_x0007_õ&lt;G_x0002_Ax¥ A8_x000b_AïA´¬_x001c_û@Èû_x0004_m/_x0016_ø@_x0019_Éë_x0006_ þ@z_x000c_Ñ+_x0008__x0002_A2¦
Þ¢¶ú@]·ttm_x000b_Aü´·_x0008_oó@_x0003__x0004__x0007_üúóö@{¯¤ì»Èý@ÀÈ_x001e_&gt;Êúú@¯ë&gt;Ø®
ú@(î(°`¡þ@Î.èø@vµ8¤ô@e{	ôbú@_x0003__x0012_ðrnù@2¾"Ú,Þú@_x001f_Ó¢ À_x0012_ü@x_x0016_&gt;ù_x0013_À_x0001_Aà0Èê\ù@}=ºýü@ß¤ÅoñR_x0003_A¦_x0015_ìo^}_x0003_AÖâ@*/_x0001_A,_x0013_9O_x0004_÷@7ÆèàÈ'ó@_x001b_Ï|Õzpþ@Y_x000f_V_x001b_Hnü@¨_x000f_`^å&gt;_x0003_AxÊYns._x0002_AÕÐY¼-¾ý@T8îIù@peÛXã"þ@6|¶ô´T_x0002_AÎ_x000e___x0015_A_x0002_A_x0012_qI _x000f_ö@i:_x001b_¦Å?ò@o_x0006_ëI_x0011__x0002_A_x000c_àò¡_x0004__x0006_aIü@f_x000c_²_x0008_¢àÿ@_x0008_RÜ_x0007_ê_x0011_÷@îêå{Àû@ï2ÝwÂ¦û@%¹¦ðB_x0001__x0003_A_x0003_"__x0001_A°°ìµwÓ_x0002_A¥hï/ÏMù@9Ñkç_x0004_A2KA)Ttü@Í¸_x000e_x_x001a_dö@õfTS&gt;_x0001_A®ÍÈZ_x0010_ø@ñ3_x0001_hÿ@ÄE^-Ä3ó@u	I®¦p_x0004_A&amp;_x001d_ÿg'i_x0001_A_x000c_;"á\_x0003_AL§ïÖÏ]_x0001_ASN_x0006_ _x0004__x0004_A4ö¦à%ù÷@ZG'_x001b_÷@$_x001c_¹e_x0010_û@_x000b_°®K+_x0004_A*-Cí_x0008_ö@?tKbÐçò@j0ÿú:(ÿ@_x001f_._x0011_£ù@Â_x0005_ªu*pÿ@µÇÇ_x0008_ïþ@Ù±/ñ{Êû@_x0005__x0007_³_x0011_qßzñø@_x0006_WÅ_x0011_Ûõ@Ç$¡b]ú@Ïè½@_x0001_AúkðSKô@þ_x0004__x0004_²û@©%Ì_x001b_*s_x0001_AÚC|r{ú@_x0007_¦wöGû@3¹\9Qø@bBÌ¤¶_x0002_AºM¨%ÄX_x0001_Afò!@c?ü@x_x0011_Ü`_x0008_ý@A?_x001c__x0014__x0017__x0003_AÜÅ_x0004_ÏûÍö@¶¬:³_x0001_APø¿·*Àþ@_x0007_Á_x0018_|{_x0002_Az_x001b_gA_x0005_Aª{©_x000e_#«_x0005_AhÊ¾lèÕö@¸öKÃsÿ@ª}\	Ãë_x0002_AjêJ_x001e_rÉ_x0005_A_x000e_ötîñý@-e=Khþü@±Zï_x000e_õ@Á_x0016__x0006_-Ðü@3÷+Kª÷þ@_x0015__x001b_­ðpú@.p7Ê_x0003__x0004_WYý@f&gt;N_x0014_F`_x0002_AÈ(½¤;²ô@_x0006_EÎYFø@dèÕ·û@_x0006_FÛåðù@b«us#ü@»8²Lt ú@cj3ábó_x0001_AN_¤Ðj_x0003_AÃ~¡Æ_x0007__x0003_Aép_x0007_Ë¼_x0001_AzC*¼Óú@¨	¥cº_x0001_AØ_x0013__x001a_-nP_x0003_AâSê_x001f_^ÿ@¶_x001a_$æÿ@TS_x0008_$'$þ@'ñÑ _x000c_û@òÛ_x0005__x001a__x0004__x0002_ATôt7-+ÿ@ÎáîÓÁ¤þ@êð¼qåù@Óz&lt;ÒÎ_x0003_AX_x001a_Öø¥÷@5Ûù0uý@o¿'1!øÿ@Eä_x001d_¶¦_x001f_ö@°mËª@ù@|Þ.¤`&lt;_x0003_A^o_x0007_É4ù@zócÙTP_x0001_A_x0003__x0004_òºkN½Ïø@è¨O4ò_x0002_A¢_x0019_n`ûó@.ÒPº«ø@_x0014_Ð ï=W_x0001_A_x0019_ß`]Üü@V¥_x001e__x0002_¶Øü@Vå_x000e_èx_x0001_þ@zõ M4_x0003_A_x0008_¬Ò^ó@Îùê'i¸û@æK_x0017_pÓý@jòùá_x0005__x0002_AÃ/ºxy9ÿ@¶1_x0014_Êa_x001a_ý@&amp;K¯êûïô@N_x0018_£±»Ä_x0002_ADø£þBwý@(ÃÜ4ù@À³_x000c_,²­ô@Ü®0Õ[Òú@Å&amp;?èõ@F1DÉðü@1~©*+õ@:å_x000c_£_x0017_a_x0001_Aæ"_x0013__x0010_ìqù@_¸Ü7&amp;û@-c_x0018__x0016_E_x0003_AúÊÆ°ëü@d _x001a_$jÏó@³_x000b__x001a_ùõ@¬¡C_x0005__x0006_H¤ø@ÑáÏæ_x0003_ø@ïf×Ý2¼÷@ªnR¼ÉÄý@¹Ô¯\ö_x0005_A§­ÕåL_x0002_ý@R=àx_x0006_ü@¼þl®_x0004_§ÿ@ø_x001d_«"_½ý@$&amp;FìGô@ÌÑÿ_x0001_Mø@rVN§=_x0001_A¢ÓëÕVÔ_x0001_A~äÒxö@.ãO°-}ô@&lt;ZùÒÔ£_x0002_A·_x000f_É6aÅö@æî¨RFÇü@¸4Ixö@Ô{X_x0016_à_x0002_A©idp2_x0001_A_x0012__x001d_Mgú@VÌQ;³È_x0001_A&amp;ôêDwù@7oä¥j
þ@BÏÎé_x0008_û@Üqµ_x000e_¥äþ@Æßl_x0010__x0004_ý@ò¨°e_x0005_û@éJ5Oè_x0001_A_x0006_SwI@÷@ô&lt;ñ&lt;®_x0002_A_x0002__x0004_&amp;3F£_x0002_AÈÐô_x0010_±ý@ZÅÅôI¯ó@x8´slNÿ@,¡oóOýø@´¦
­
æø@Z_x001b__x0001_ñÖ÷@wTlºÓý@ÌÛK_x0016_ß_x0002_AâD·åÙTý@áÎf;Õ×ý@_x0018_1·Ò,ø@Ç_x001a__x000e_@_x0002_þ@5Mã#Ìò@ Ø@¹ðyú@¾2|Ê)_x0007_ù@_x001a_Mý¤3ù@r_x001e_àë~!÷@2è#Äÿ@n¾·=_x0007_Ì÷@8_x001b_ü@²Þ(Gvÿ@î_x001f_ü@«KÇl=Pô@ÇGô¾.0_x0001_Ailw6tJú@¼v_x0015_îMÖû@_x001f_É-Üü@ß_x0014__x0005_Ì_x0003__x0006__x0003_A;Î=Ûû±÷@þÔ&lt;ÍËü@:&amp;é_x0003__x0004_Á_x000b_ý@Â?_x0007_VÅþ@Ö_x000e_®ýÝÌô@¬_x001b_Ö_x0002_Í÷_x0003_A.õÙq«ü@4~¼½5nø@áb8ZQ,ù@4öZçñ:ù@íN_x0014_êÎy÷@Ì¶i §S_x0003_AB·¿~_x0018_ü@_x000c_ðPp¦¾ù@²_x0006_ä¡»þ@_x0012_/§!6_x0007_÷@m+_x0011_è%}ü@x'&gt;Þüîÿ@çX¿v[ø@Ñµ¼¶_x0015_Äó@EÃÉ_x0018_¤ü@âú/Ð;0ò@fÔ_x0014_&gt;:ú@W9½+:ý@wr][«6ÿ@{|9÷Hý@(òXæ_x0003_ü@(õåJN _x0003_AÌÃ÷Å´uõ@°Fm\»ü@_x0003_zI]_x001f_2ø@ÆA |6|_x0001_A&gt;¦,6
¿ö@þí_x0001_E¾à÷@	_x000b_¸ä_x0006_×_x0001_AGPG_x0014_ø*ý@_x0002__x0007_#Yx3ú@ýp_x0005__x0004_:_x001e_	Aìø²u	A ZQ+Q#_x0003_AçýÂq³ù@_x001e_Ð»Õø@êoPñ@*!¹Ú_x0005_ãù@´ºYh	AHÉ; ÏÄ_x0001_A:¡è_x0001_AilB×ñ@_x000f_¡d4¾´þ@a#_x0008_ÎûÍû@öö[_x0001_Aj$e÷:þ@Fs1qäü@28ÇÌ~ÿ@JÅ\lý@_x001f_ï_x000c__x000c_õ@_x0014_=°ý@ÒDÿºÿ@ 3&amp;_x0014_ìºü@êçôú@my"7_x0006_ú@«Fí_x0004_ú@æå¡_x000b__x0001_Aí|å=qò@_x0014_Öì1Cò÷@F_x001f_Î_x0006__x0008__x0017_oý@Îl8Â9ðö@_x0010_ø_x0001_8¨Ü_x0006_Ai ñ_x001d_áÏÿ@Å_x0006_ñ_x0014_î£ò@ÌZ_x0019_?áü@Îj,s¬õ@¸_x0003_nxû@`h_x0007__x000e_m_x0002_A_x0003_.éùæ_x0001_AÐÏ_x0016__x0012_[ÿ@¶e\±ÕQ_x0002_A_x0018_fWµúü@Ð~ü]V_x000b__x0003_AgË_x001e_ÿ@Î°8T¦°ú@_x0008_,	K\_x0006_Ap_x0013_P_x0006_½¡ü@®TÐªs_x0006_AFJ_x0010_`_x0011_X_x0006_Al[Ræ_x0005_Dÿ@¶Ro¡û@YWÞeü@~Ê_x0017_§Oö@Mæ1w_x0004__x0006_A&amp;8§ÄM
ÿ@«mèÍË¶ý@	z{Å(Î_x0006_AtþQ90ÿ@cY_x001e_ø@¬ÁY¬²Çþ@~~Òw-_x0006_A_x0003__x0004_H_x0016_cDþ@Xÿ#æ_x0011_Ä_x0003_A£fï_x001e_]lù@/T_x0016__x0003_A6uÃaø@° D_x0017_L_x0001_A_x0001_8·~ø@ªÂ_x0014_S§_x0003_A6x;á,´_x0003_AÐ_x0017_çoJ5ü@D_©Ñøê_x0003_A¼_x0018__x0016_ßÝtþ@$ªNYæñ_x0001_A_x0002_"·e_x0005_ý@¨Ì6'®ú@_x0013_M2hEû@ÓfëçR9_x0001_Aò¥_x0002_ÁH_x0003_A·¦_x001c_Áý@ô8zð_x0001_A2¤[\Îþ@æà/¡Êù@ÖyàN'Mõ@¬Ye$_x0018__x0002_A»_x001a_ö¢B&gt;ÿ@ØÌù-è¥_x0001_A0_x0010_ü5'_x0001_A'rx÷%ù@vC_x0008_@Î¦ù@ùvñNþ@-ÀSm_x0001_Ahû_x0016__x0002__x0004_üFý@1'_x001b_Âõ@àÁîOÞ_x0001_AÝù¢ PÛ_x0002_Aö1¼?µü@z°2·;ü@Î_x0012_b_x0005_ê5_x0002_Adpöï¾Zú@¦_x0011_ÆtSÎþ@N;¹_x000e_õ3þ@H_x0019_ x­Ñý@²êrßâþ@òjyiò _x0001_ATO6dðû@ÀfÑÌ4_x0003_AÛ¼ýëS_x0001_AgØ§­$Õú@ót0­çÃù@Ì_x0014_e:Åû@³vÃÿrö@$×÷î7_x001b_þ@U_x000e_&gt;ôµñ@Ìx"â1ÿ@/X³v_x0011__x0004__x0002_A¼5øËþ@ºVVÿ!¡_x0001_AÔf_x0006_nQËô@¨_x001d__x000c_I·ÿù@¸_x0011_A;cÌ_x0001_A%}_x001c_g¥Ãü@ÈÄµÀ8ù@óF´b_x0008_Nû@_x0002__x0003_Ç[×aÞ¯_x0001_Aô²_x001b_l³µ_x0001_A¸â%§åAú@#Õþ¼Ëù@\¶&lt;I£´ð@aäÍ×Êø@K_x0006_¦;÷@j&amp;ò&lt;_x001d_N_x0002_AÄÙ +ú@Ã}´¦_x0012_ÿ@Dcv_x0015__x000e_æó@9°°Å_x0013__x0001_Aã¤#@ý@ÄV_Û ù@È6{@{~ý@¦½ZZÛ_x0001_AJÛÍ²F_x0002_A¢Jc + û@a_x001b_Lå¨!ý@;·³jÙ¦_x0002_Aº¢K.biô@_x001f_ï¤Ã9nþ@ñ#_x001b_|×ÿ@_x0001_k·7Áô@_x0011_Ú¹ÓLÐ_x0001_A?SÞ	 Rú@00_x0017_Ï^ý@2ÀJ¢ä_x0002_Ar0å½s&amp;ý@F×b6Eú@Ý\(=Afþ@¢ã=c_x0005__x0006_æ_x0012__x0001_AiÀØ×_x000c_ñ@dWgÛñB_x0003_AP_x001c_ìodMú@Ê44_x0011_¾À_x0002_AN_x001f_èFe_x0005_A6`&gt;0_x0008_ú@¤xa_x0015_ù@h¶§É_÷@ø.¬ 3ý@_x001c_%ÊÃ_x001c_fý@H_x0006__x0004_c÷@udä6°ü@D¹0û@¬ÛVÆOüþ@Ð¦Fw¯uû@*_x001e_°!òÿ@¶_x0019__x0010_Ì_x0002_A_x000f__x001f_ï«ý@§ßÿ_x001d_ý@Óë_x001f_	¹_x0002_A_x0005_ãÿaeû@Z[¬&lt;æ._x0005_Ay~Åy_x0004__x0018_þ@q2}¢´ßö@_x0013_Z|ü&amp;_x0005_A,lÌ¹Ò¥û@_x001c_eØ0T¤ÿ@û)3E©_x001f_ú@¬&gt;vX®û@é_x0002_¤4ÝÝ_x0001_Aj_x000e_2Ò]û@_x0005__x0006_),_x0003_AN·
¡âzý@¶5Ó­(úø@À9NW80_x0005_AÆB/#¢ý@_x0014_i:ï_x000c_þ@`ÓNÍÝù@é_x0004_¬0·_x0010_õ@_x0014_À+öÖ_x0002_AÕª_x0007_]_x0006_õ@­D_x0002_Î»ç_x0002_A_x000f_}ì_x0006_jó@®&gt;fÙñö@mÝJÑ¼îù@¤kJ³ßô@ÌO
¨Ãü@´£)ÀÔoý@éÿ_x0001_nT÷@_x000e_¨îS¾÷@8_x0018_´X1ÿ@ ÑLà_x0004__x0015_þ@_Ö_x0013_Ýþ@T²gNà_x0002_Aðu¨&gt;r_x0005_AT_x001f_bU_x0001_A_x001c_µÒ_x000b_ø@§5ûpSc_x0005_AXÖ¦ü¦§ú@¥Ô_x000b_D°ù@|_x0016_Zwÿ_x001f__x0003_A_x0012_ä»,A_x0005_ATî_x0005_{_x0007__x0008_É_x0005_ö@«÷²i_x0007_A_x0016_ßM_x001a_8_x0002_A`U©_x0018_Öý@´]QßÉÿ@n¸_x001b_õ¤_x0001_AVCÔì`_x0003_AÒ{,ê
_x0001_AP9v+\_x0014__x0001_A!_x0003_$fKv_x0007_A®x_x0012_:ö@kSêJ ý@²#)V*Sø@_x001a_ÆØA_x0001_AÕexð¶pý@°_x0014_M&gt;ý@ì&lt;)Cµ÷@|Å+Ë_x0013_À_x0002_AÀ¦²¦Éþ@|_x000f_¶· Jý@V-k_x0008__êö@~WÝ´W¦ÿ@b_x0011_âë	±ô@VµY:k#_x0007_A_x0008__x0012_qz¿úü@_x0006__x001c_Ý¡4Wü@f©QØ_x0004__x0001_A3ãos*_x0002_ò@l&gt;ZÐPzõ@9¦©s½ý@_x0007_X_x0011_rÆ_x0017_ö@nßÖ_x0006__x0004_A_x0006_
Øo\úFUú@_x000c_Ûlü@Î_x001e__x001f_R(l_x0003_A{"ËZERÿ@èb­¿þû@85,};àö@p~âR
_x0006_A":_x000b_ú_x0002_ù@¬â´ÏØÿ@
._x001c_Hývý@ðüÌbá´_x0001_Av3¢G_x0004_8ÿ@B_x0017__x0013_iÉû@L©×ô_x0003_Ì_x0003_A_x0008_Ôc³Rþ@èÒ_x001f_ÓWÿ@_x0005_s_x0005_êA_x0019__x0002_A¤°êy_x0006_A?åÂ&gt;÷@xlL_x0013_`_x0011__x0001_A¥_x0013_h_x001b__x0007__x0001_Aóåù¤Kù@,Ç/ÝVµ_x0002_A_x001c_6"v?_x0006_A_x0008_Ñ±á_x0006_AÀö(ZeÏ_x0001_A)	X°_x001d_×_x0001_AÔÜîidþ@ù&amp;õ_x0017_Ð¬õ@eÂüÎh_x0017__x0006_A^ó#Ù9}ÿ@-1ä_x0006_	Håû@d/Ç6¨ü@_x0012_S
í_x0002_A@Tjô_x0001_A^Wþî_x0001_A²êP_x0015__x0007_ù@î«:&lt;_x0011__x0006_A(®àeÕß_x0006_Aj=ytÊ_x001c_ü@áÑüÀX_x0001_AÖk³R^&amp;ö@&amp;6.©_x0001_AÐ«&lt;ô^_x0006_AÌ¿qãýÿ@¯û@U¾Rù@£÷xò@Ä`_x000e_À_ÿ@:L:Æì»õ@(,s¤vþ÷@_x000f_ºue+Èû@_x001c__x0007__x001f_Û_x0004_þ@_x0005_¹?µü@Hó¦ä_x0002_û@_x000e__x0001_äÞM_û@d¨¨d_x0012_ _x0006_AéÒ_x0004_àü@a_x0006_k\Æù@üvi·µýö@â^Bø­_x0001_Acì_x0003__x0008_¼_x001d_÷@_x001e_ÜD_x0006_&amp;_x0001__x0006_AîéFFU¦_x0006_A_x0003__x0005_JÜ_x001f_Ð÷@Z_x0014_"¶Ý_þ@&lt;Î[Q_x0014__x0003_A8?Êz_x0001_A_x001c_ÔOÜþH÷@²-!_x0013_¾`÷@¦õ°3_x0005_¢ù@9%a_x000e__x0016__x0003_A'sñ=×ô@B_x001c_¯R_x0010__x0002_A«X_x0006_¼²ßý@(¾Êú@¾¥êFÉü@K_x0017_ìNN0_x0002_A`_x0002_¥.üö@wüw_x0004_cüÿ@Ìµ¹
q_x0001_A_x0005__x0014_×·Àý@k_x0006_¶ _x0003_âø@XVL_x0005_5fñ@ p_x001f_T?_x001f_ú@_x001b_Ö^«þ@çt9_x0014_ñõ@nÅá_x001d_1þ@Æ×_x0008_Ëäü@%YFJ'ÿ@Z_x001c_ðB£#ÿ@ó[õ}e«_x0002_AvYAPÎþ@æ(Ã.*_x0003_Aöæ_x0008__x0005_à­_x0002_A6vã_x0005__x0007_(_x0013_ù@çè_x0006_ß¹ý@9*Ôþý@ÂBÔo´©÷@ÑgCÝÆ½ü@5_x000c_¿E_x0005_A­-HéÐîû@o k±_x001e__x0005_A&amp;ÂÎ_x000c__x0002_AÚXëP8ú@³ì_x0014__x001d_Ùb_x0002_AµT_x001a_Zse_x0005_Aü_x0016_¶_x0016_ÔNü@äô_x0004_e_x001b_h_x0005_A.÷Ò¤íø@0úx¢ºö@ íç_x0005_Aü@¦1ÓÎAu_x0005_Aæ¸)*ø@`=ï@:îó@$äP¹Ô#ù@4Ô`ñ wù@¹_x001f_R,_x0001_A_x0015_ð%a|õ@ÒSKoq_x0001_AMÁ+5J_x0003_A/_x0008_Ôàü@_x0016_Å_x0003__x0018_-p_x0005_AþûÎ_x000e_Ö_x0001_A´Aúö÷ÿ@ô¦ÿ¶ô_x0002_A¤ÅK_x0006_Ëôÿ@_x0004__x0008_¾Hs}'!ÿ@Àþ_x000c__(*ù@?_x001e__x001e_É¥Iô@Ù#Iòÿô@èðJ0&amp;_x000f__x0001_AIw1Úý@¨¶®¾·_x0001_AQS6 °þ@Z½6³¢_x0010_ó@_x001d_/²Wyú@_x000f_Oö_x0006_ªö@§M¼_x0005_.õ@ÚYºNv´ý@_x0017_ñKwù@	ÅÄô9õ@â_x0002_ÓfÁ_x0001_ü@þ,Ì¢¾ù@S&lt;Ú}]Xö@3Q_x001d_i]úô@4[Ü88~_x0001_AÊ(¬|u¹_x0001_AE-;_x0017__x0008__x0002_ÿ@d&lt;_x0006_#_x001d__x0004_A3EBÛ_x0004_Aäpºê¹Æý@_x0012_:üÖ.¸_x0004_AXibªwþ@õæ4]_x000c__x0004_AV§2Ð_x0007__x0003_A_x0011_ö²Ù9_x0001_A~|;Hÿ@¦o®%_x0004__x0006_3Wû@ã°6ØËù@¬5JHoù@ôõô,Iqû@n­0È ÷@Yæ+X-:ó@"alëáÿ@PÆ6Í;tü@'_x0004_G§d_x0003_A_x0014__x001d_ÈoÓ_x0004_Aà¹³n_x0013_äõ@qRÄ&lt;_x001c__x0004_A)îi@Lý@[è;_x0010_ù@µ_x0005_ºæ=_x0004_AÄ_x0001_õÑ5ý@_x0003_zö_x0016_Ä_x0004_App_x001c_,ü@_x0018_ãH=ðL_x0002_A¬&lt;QªCÕ_x0004_AZ»tkõ@æTé_x0015_Ôu_x0002_A_x000c__x001a__x0007_éàhû@_x0016_îrSÀw_x0004_AR+ÅN`õ@þ¬§á¡ÿ@	¾X3W,_x0004_AL¤x´ôû@_x0008_¤Ó©_x0004_A ²·§Gü@_x0006_Ý³r¥_x0002_AhßèF_x0003_A_x0003__x0004_¼~Eè¶ÿ@$³Ûý}ý@cP¹îIü@*uäÈ4õ@ÀÁbT1_x0001_A@:_x0005_&lt;	ü_x0002_A±ÉYÿ¤þ@_x0004_:ªÔ´jô@Øt_x0019_nþ@·_x0015__x0016__x0001__x0003_A¢?¤¥s¡þ@P_x0006__x0017_uÓ_x0001_AhqØÞg_x0016_ú@ï_x001a_^rný@ÿõÑá¨Aþ@eS
êÂô@´_x0016_"ÀHú@¹ÊãØY÷þ@_x000c_/_x001a_ÓÊgý@É ÅÞ)±ú@_x0016_±sÆ]ý@rt¥9´M_x0003_AZ.ýo~,ý@Àðdµ_x0003_A_x0004_Á	Â²÷@»©¡ú_x0002__x0004_÷@_x0019_q^-_x0003_Ap(_x000f_Sü@²ÝiÒ£Aò@Æ¤_x0012_5fÃÿ@,¬={/ü@âËO_x0015__x0005__x0008_É5ñ@òßÔñ,Pü@P*¢úé_x0005_A_x0005_T_x0002_]_x0019_û@ÌØ9`_x0001__x0003_AÎ_x0013_m_x001f_¬æý@X
&amp;@qgþ@	Ñ_x0017_4_x0004_À_x0001_A¢áçôÚû@ÊwÀèYó@?dºG6²_x0001_AðÒòUY$þ@½ÄWåõ÷@~,þC7ü@dp_x0010_ïÖö@(5µ_x0006_x_x0001_A¼&gt;_x001c_Ããý@ÔMjÿEø@_x0001_ð~øúû@Ø_x0014_ _x001a_þ@Ör¢ËÁòø@@[}ù_x0002_APPØøÙ_x0007_ÿ@_x0014_Çô]_x000c__x0001_A_x0005_V7_x000f_oÿ@jø_x001d_«aDþ@ä©Ú®:_x0005_AÛhmb×_x0005_A·)Ô·[Gö@ñ:Ýµl_x0001_A»M_x0010_ÞÆøü@VEx¯ªñú@_x0002__x0003__x0010_â_x000b_zYµö@hì_x001b_&amp;Qh_x0001_Aöuµú	ô@\T?
`û@¦£ßrú@ZøÃ_x0014_)_x0002_A_x0017_0_x000e_@çù@%eÀ¢_x0002_ø@jª@Ë_x0015__x0003_ú@NÀ(«æÿ@¥6ì_x0012_¤ô@&gt;F_x0005_Áüù@&amp;y8_x001f_tDú@âdärt¹_x0002_A¤pì_x001a_Äñü@,HC_x000f_ébý@SQ&gt;[î;÷@_x0007_5C±Mïÿ@_x0002_°ý=_x0012_`÷@gÌé_x0006__x000e_ý@_x001c_B? -xÿ@ÈøW·$Zú@À¨_.Ìû@L»Sçáþ@6]~Oý@ò_x0001__x0007_Ô¸"_x0001_A@7¯¤A]_x0002_Aß_x0017_üQØþ@NH«4ã_x0001_A2]5N%_x0001_ALAMû@_x000b_ó_x0006__x0008_ÿ_x0006_A_x0004_=QjQÁú@?PVúÉÎð@ÛÊß¥ªó@º§_x000b_S_x0002_AäkùZkZ_x0003_Aªt²³&lt;_x0006_AÔÌÕ0Åø@Î=J^_x001d__x0001_ARàºTõ@¾Yw_x000c_ý@KîÐ®T_x0006_A"Vá*ú@z_x0007_åìü@\lGMÚ_x0002_Aþl; _x000e_ù@(p_x000c_ÍØñ@4ñä4_x000c_÷@ Ç¥Ò(_x0002_A$_x0006_2F³þ@_x0017_1G_x0005__x0006_A«HÿQ»#õ@j)_x000b_û@_x0017_cáþ@ì&gt;:S4_x000e_û@_x0012_Ê'K®_x0006_AdÓ0bizö@¸*Ë
_x0002__x0002_AÇt9lu_x0003_AË_x0004__x0008_îáù@b4Me_x0019_ü@":4¶ò@_x0004__x0006_ ]n6 þ@úu{ÀÜú@ÏU{
]°ü@àö&lt;ì_x0008_ü@,_x0005_¼?EÑý@NpÇ}_x0004_Al_x001f__x000c__x0008_Óÿ@¾|ßíý@öt/¿2þ_x0004_A¥&lt;_x0016__x0007_ü@_x0010_vÖÔú@_x0003_¿´ìÆ_x001b_ø@l_x001b_À&gt;ÿ@ÔªIì_x0005_Ïû@ÅOµ_x0015_Ýy_x0001_A\Õ&lt;JòÑ_x0002_A_ûÕ&gt;fù@ÈÐn_x0017_'1þ@6®¬j©_x0004_A_x0014__x001d_iØ_x0011__x0004_A0Ú n¤Ôú@W+êx©ÿ@m¢6ÝÀÛö@0:__x0011_ccø@Zê"*Ç.ÿ@CàP£N÷@¹_x0010__x000e_®Õó@èõ¢Ý%ø@û)_x001c_ß_ò@¼0ÄKxbù@dø¯W_x0004_Ajß_x0004__x0005__x000c_L_x0001_A_x000f_qö_x0007__x0004__x0001_A¾þg÷¯_x0001_AÄ_x0002_TÐ¼&amp;þ@ôD£µ_x0019__x0001_A_x0011_Æ7Á?9_x0002_AXÅÅ_x001a_Zõ@_x001a_Í_x0019_Ô=ù@´ö¥À_x000c_ö@_x0014_pD_x001f_ú_x0001_A^¸Æ5nrÿ@tCÕ=û@ñêRm_x0004_ý@t*Pñb±û@0Ã,U¤õ@^Ñ_x0016__x0014_î_x0002_A#ùT(Âø@h×Ñ_x000c__x0001_Aë_x0016_¼Æ¥Ìõ@î5%¹SÅ_x0001_A"{ÂO¯ý@_x0008_7È*!_x0002_A/0#Kl*ý@äfJeúh_x0004_AÃØÄn_x0004_Am7Á_x0017_{Eù@F |c{_x0003_Aµ_x0018__x0018_ãú@æ×,"ü@"gñðÝXù@ÙÆ_x0003_âÝ_x000b__x0003_AÏÎ5_x0004_]_x0002_A_x0003__x0005__x001a_bH£B5þ@=dó_x0011_&gt;÷@%¸PXòiÿ@Â_x0010_ß¼_x0001_A%M=_x0013_ü@¶y~VÊ}÷@ôZ(_x0005__x0012_jø@özuÄ5Gþ@´å­O¡_x001c_ú@_x000e_Ç-ìþ@,!_x001b_&amp;Cþ@¸ßh_x001e__x001e_ÿ@_x001e_vâaríþ@nj¾ñ§_x0001_ú@Â¡8iú@ØP¦+0I_x0003_Ax÷"R~_x0014_ò@àüá_x0011_Ûó@p_x000f_¸u_x0001_AÊ¨¶Ù_x001b_àÿ@*$ìyRl_x0001_A«:rÔb&gt;ù@â`5KiEû@Üijp]ü@&amp;9¡Mð_x0002_A\^ZìÖ´ú@©_x0005_$&lt;a_x0004_ý@·öHWÜ_x0003_A_x0017_k4^ò@õA÷×ø@× ë_x0001_A½ù)_x0003__x0005_û@ô_x000c_|»_x0003_ALN½ã^ö@Â\À.U¢_x0001_AðO_x000e_C¯d_x0003_AÉ3?O¯ÿ@9{Ó_Þ6ù@b}?eX¬_x0001_A_x0004_ò&amp;õýõþ@öªÒéô@Z,ÑÝ6Äú@_x000c_¡ýþ¹þ@_x0018_RÉâþ@áÁ#1_x0003_A¼*K¬¸ö@_x0003_I)ë_x001b__x0001_AT_x001a_©Øû@e¤úYxÕõ@ÛÛðgSH_x0001_A.H®7û@|Úõ yÑ_x0003_AR
½Û#Çó@ÁþoàÀÊú@ìq"æ_x001e__x0015__x0002_A¨$Çehë_x0003_AÂ_x001d_æ_x0016_,kö@*l¿EYô@_x001c_½'²_x0001_2ò@É_x001c_~àÿ@/4vÖý_x0004__x0002_A	¿Ó»_x0003_A·_x0011_J_x0001_A	_x0011_¨Íì7ý@_x001c_CÁr_x001c_[ù@ü~qÔ_x000e__x0002_Aù¿|²ö@@V|Q5Üÿ@PîFì¸ü@²_x0006_§ÚUöó@æo2¿_x0017_ý@ØÌ_x0012__x000b_ký@òÚ:	[ÿ@@'#Kòþ@Úøá¬_x000b_ÿ@$¸ëè	AmUµêNö@íQ6¦¡_x0001_Aú_x0019_wL_x001c__x0003_Aät¥
F	A_x0007_ßï	Aî_x0017_q_x000c__x000f_@	A;CÀïB_x0002_AxÎJÇ¿	Aå_x000c_°_x0005_{ÿ@ª_x001c_Pdó@)RÃðËËö@_x0008_åKzhÿ@m5(	A*5K_x0010_oo÷@î=ÇmIì_x0001_Al\/_x0005__x0002_A*îé#gS	AO¤îøU_x0004_ô@f¥@Ý_x0006__x0007_&lt;_x0001_Aôä"ç(_x0001_A6_x0004_#Xï_x0006_A"¥·Æëçý@Ù7åOTº_x0003_A_x001e_&gt;_x0004_ '_x0006_Aç¼_x000f__x0006_A_x0011_ÌO&lt;Tþ@ønî´cdÿ@Rï_x0005_ÅÞ¤_x0002_AÆ(Ò Í_x0001_A)]_x0007_ËØÿ@rÂú@^_x0010__x000c_w#û@¶Áe_x001d_zpô@§7k+é¥_x0001_AD_x0015_½sDÕþ@û¢lý}û@Þ6_å÷@@¼ä!u?_x0003_AÏOâ_x0014_ø@R&gt;^_x0010_{ù@_x0008__x0019_p _x0001_Aâ4KÄé÷@ÔëJõ¢ø@°]²½]y÷@í])_x0008_óO_x0006_AªjÌjÃû@ÞÑþ´òÿ@fÖ4æ"_x0006_Aè:ÂKí_x0018__x0006_A¸~JTlþ@_x0005_
l+ÑàR²ù@_x0012_îoÿ»_x0002_AìK+ÄÍý@_x0010_rìÓ·_x0005_A_x000c_ªÍ]_x0006_p_x0001_AÜ£;G6_x0005_AF¥É¥3*÷@ô_x0017_¢Õi6_x0003_A
_x0007__x0013__x001c_0ú@f~_x0007_M¿ñ@ÂmùóQdü@X_x001b__x0004_êò@`Ïª_x0007_ó_x0005_A Ó_x0002__x0012_h_x0001_A¦«ÿêÖF_x0001_AßGv&amp;ÿ@à[ç_x001e_¹þ@|1`_x0005_¡Á_x0002_A 	(X/_x0005_AîMjÛòÊ_x0001_A^BÕ&gt;®ú@	C_x0002_´ÞÄö@ù
_x0008_h}_x0015_ÿ@_x000c__x0019_á\_x0005_ñ@½ý]Û ý@Gd_x001f_8þ@PÍKÁ«ü@¢óF__x000b_þ@½_x000e_p_x000e_&amp;qø@£¬²Õ_x0011_¨_x0005_Ay_x001d_v¾_x0007_I_x0005_A_x0015_,2ß_x0005_	+_x0002_ArªLqÞ_x0002_A½EG_x0011__x001b_ö@JØmÞMþ@Ó_x0013_ô{h_x0018__x0001_At-ýXü@;jðÈ_x0005_ÿ@ã_x0003__x001b_ªø@r÷èÂàý@}Oì&lt;ÓÝ_x0005_A_x0014_iW_x000b__x000c_ÿ@_x0012_]±_w°ñ@6³_x0006_|Ñü@}µÍ34üö@"5|_x0005_tþ@aSøÐ&lt;Üò@4=_x000f_,+_x0007_ÿ@¶Ò¦ä.¸ÿ@+ók¦I¼_x0001_Að_x001a_?õ@_x001a_ÿ@ _x000c_êß¶û@Iù×b§&gt;ø@ØTyØð_x001b__x0002_A	»8_x0004_ ÿ@D_x0012_R¸ù@ùQq`å_x0004_ý@pA( $_x0001_A_x0011_G_x0008_°+'ý@t)±"ñÊþ@=g_x0018_F_x001b_vü@ Q¦ÇÊúý@¢6¥0ckü@_x0005__x0006_dêäÙù@éeQ_x0002_éõ@ÎîÃYpëú@_ópÒìÈ_x0001_A!
_x0005_h_x000f_&lt;ÿ@TöØN£èò@æ·e_x0002_Aìxº.ÿ´ø@ÖUïÂ_x001f_ÿ@0lÄ£èÿ@æá_x0008_4l_x0005_A_x001c_È_x001c_
Xþ@Øgm´ÁÜ÷@ú_x001b__x001d_£ìý@¤s
_x0003_`²_x0005_A*6Ø8 ëÿ@W^_ßþ@ßÖÌ2èü@~s|ñtU_x0003_AÈÃéüEÖÿ@_x0008_Gåañý@2ºr#ªû@¸¼Z¯_x001f_6_x0001_Avq£_x0008_õ@TÇ_x001e_i{»ú@Ã7ú_x000b__x001c_û@ô_x0001_óø_x0019__x0004_þ@"Fzþ@W.ûù@ô_x0017_?Ü&lt;µ_x0005_AÖkY_x0014__x0008__x0008_û@Ùi_x0004_è_x0003__x0005_=E_x0002_AVyv_x0015_ø@ùÁÉ[ \þ@êøâáärÿ@­Þ:yr,ö@ë÷&gt;&lt;=C_x0003_AúÐêC"ú@©ÖEÂþú@ZÇlï&lt;j_x0003_Aõá&gt;_x0002_AD_x0002__x001e_³Kÿ@_x0019_ÙÀ½Jh_x0002_A_x0003__x0019_þYâ_x0003_Aðï¥¿þ@Y«U_x000e_V£ü@d[_x0017_ÓÆ_x0003_ATÿÒ,þ@ýC_x0011_a~ó@_x0006_þ_x0010_«k_x0003_ù@14N]õË÷@úh_x0018__x0017_Ä÷@­Bfwýþ@µ}&amp;àË_x0014__x0003_Aaî_x001a_HbÔ÷@ÆªJÇtºü@¹#hí._x0001_AÈg]_x0004_K2ý@ÅsÖ&lt;ý*_x0001_Aoã4ãä3_x0003_A=ër_x0012_8_x0003_AªkÐËþ@Â@_x0002_'¯Åý@_x0004__x0005_ÔóÃý_x0015__x0001_Aâ¶ãMZý@4Q(Dk¥ú@_x001a_Æw²çñ@ì!_x0015__x000f__x0003_A0èb"_x0019_ý@xñ­~ú@Æ¢ÿÜJû@æú_x0014_&lt;@_x0004_ö@_x0015_Ý55¼¹õ@:õ_x001c_QX_x0004_A]z_x0016_ ,Dÿ@¹_x0010_Ð%³­_x0001_AÄèÜÊº_x0001_A2ÅY#eû@×ßúsÂ_x0001_Au 1±bð@ %bÓÍÿ@Öâæe%_x0002_A_x001d_pÜªÚû@òè_x000c_Ópû@ð_x001d_ï?çú@¬icvÉ_x0004_A&gt;uÌ©íÎü@&gt;K_x001e_37ý@&amp;â_x0006_«_x000c_Ì_x0004_A"?-7ç_x0004_A½+@ ËÑþ@_x0002_¼}Yxø@ÿú_x0003__x0004_Aâ¼)NñÌ_x0004_Afî_x0013_a_x0004__x0005__x0003__x0003_Aüð#óû@úÚ_x000f__x0017_%÷@}aM³¯ö@Ñ #_x001a__x0004_A?¿_x001d_H¢&amp;ó@°Ä^Hµ%_x0003_ARX J¡X_x0002_A°;¼¶_x0002__x0001_A&gt;m_ü-;ú@Lÿk._x0002_A&gt;´Ö%_x0002__x0004_Argã_x0004_AÛ»_x0017_¿Rñ_x0003_A×[A-_x0015_û@ÆCxnãó_x0001_AÛL_x001c_6ü@Êk¬/_¢_x0003_A0´ß=¿ß_x0001_A¸°é©Åþ@7[EÀü@sk®:I`_x0004_A"D0b	_x0018_÷@_x001c_Þ£sÝ_x0003_ALO_x001c_-¹,ÿ@&amp;ªÂäX±ý@us_x0013__x0014_;þ@òýºÎÂí_x0004_A#5Pmè3û@¨ñ`â?Wý@®_x0007_õ´^_x0001_A6°B_x0019__x000f_À_x0003_A_x0004__x0005_tQ´ý&gt;_x0001_A~À&gt;èê~ú@À#c®y_x0004_AzÐãr4Lú@ÕæBø@_x0012_ª#_x001a_Ï_x0004_A´çãPÔ\_x0001_AçA ÷@oZÓi_x001b_½_x0004_Aâ_x000e_k-Úü@&amp;×°úKÎò@_x0010_µtÙ¿Õû@6E¡êY_x0004_AÔ&lt;½Å¾s_x0002_Ap¹Ï[03ù@_x0014_Þ¢	´/_x0003_A(Hd½ø@&lt;SWHÞø@4_x0011_µÙõþý@ÀR^f_x0011_3_x0001_AUH¤Ú3_x0002_A×=ÔÏèr_x0004_AÎóC_x0015_åº_x0002_A m_x0006_QKý@Âo­Òdü@àHXCÿ_x001d_ý@¤ï_x001f_Keú@DãÐ³Oø@d]xd»Ûü@H?
`óÈø@	ò:_x0003_)Aù@ØëÍ_x0003__x0004__x0008_#ô@®AXÏvû@v.1:Äÿ@Uæ¥_À_x0003_A_x0003__x0016_IÆQ_x0018_ô@6_x000c_Ú_x001c_´_x0003_A|u"_x0010_«)_x0002_Ax8çªpþ@Â\uµ­oú@¬sïF_x0012_ÿ@_x0014_Ù4Û_x000c_¿_x0003_A6Ãås_x0003_A.]DÑèÿ@8{¤k_ú@G÷¤_x0004_n_x0002_AT^¼Ý_x000e_hø@Ë?ÙÁ£ó@Ç@Í¼Òû@lw+ï{ô@ßbsZßO_x0001_Apµâ1û@XðzTÅ2÷@äfäà&gt;ü@_x0002_|_x0018_Æ½m÷@änÏ{ü@
±lU_x000e_K_x0003_A9/ê÷ø@ôo±¹öý@õ_x0008_Ó(\ø@_x001b_«¤Àv^_x0002_AÔgºÀ_x0002_A¼(süÉ_x0011_ø@_x0002__x0008_^_x0015_°ìiöù@¨õé¬'Uû@&amp;_x0007_äñÅêü@_x0004_~¦]Î¨ý@I}GYîú@ööËfí ü@=}_x000f_ÿOú@.ukWF_x0001_A*mãñ·Aý@½ú_x0007_±ÃR_x0001_A;e-_x0013__x0012_þ@ÁáSGõ@ºéÑHÒù@\ý6¤_x0014_Ñø@Ô½÷_x001c__x0002_Ab¼_x0007_ËR_x0002_A²­¥i"_x0003_A6_x0008_»½CÎú@d÷À_x0017_?+ô@ösV »_x0003_ó@°¯Á -ú@xýx-ê°_x0002_A`µ1w`_x0001_AP_x0015_	_x0005_0_x001e_ù@_x0018_,ÿé¢_x0002_A¶cËvæ9ô@_x001c_çX²£ò_x0002_AÄå¡Á_x0011_þ@
 «tù@êkÅØõ@_x000e_Ô_x0006_ú@4éVÌ_x0004__x0005_¤Â_x0004_AY+)é%_x0004_A¨ªE#³ÿ@çq_x001f_o¨þ@òC&lt;_x0014_ý@¶tu4'û@ od_x001d__x0016_Ùü@"0ñ7lÂþ@6DEç_x000f_í÷@Â 42â:_x0001_A_x0001_K({_x0004_Aà¶â _x000f_ü@Ü0T\_x001e_ü@d%U/_x0001_A"Ç	ï_x0017__x0003_Ae­T_x001f_Âú_x0004_A$0Â93ó@Tlâjz_x0002_Aùì¯¶_x0003_Ëü@õ{Ò_x000c_è_x0001_A`ÅÕLÀÿ@QÐV 6	_x0001_Aæ3òKÜø@_x0001_²Úz,ø@øZÁË5ÿ@ê¾W_x0019__x001a__x0004_AýÔÒó
¤û@µg=¬_x0004_ARíÆnö@à&amp;»_x001d__x001b_«ù@ÃÐý)[¸ó@®Ýa_x0017__x001e__x0002_A_x0004__x0005_vUV4_x0001_A;zc¹sö@6»¾v_x0013__x000e__x0004_Aè­àÕú@,&lt;\é_x001d_ÿ@La¡]ø_x0001_Aá_x0006_T_x0013_5ü@º_x0003_àê_x0007__x0002_A ^_x0010_ÂÉ_x0002_A?À_x0003_­	_x0002_A6Ï¢Oÿ@_x0018_ßf¯L°÷@¬thÂ:óù@äs@pª5_x0004_AÓn¯êåþ@ìoïÙ¤_x0004_A2eöç)þ@Tª³ÕÛø@ÊC_x001b_Äâ¦_x0003_A.#Î_x000c_\_x0004_A_x0014_à#_x0017_»&amp;ü@wÀ·_x0008_È_x0004_A_x0017_,\6_x0007_¡ÿ@Ã/_x000f_&gt;ðû@Èºë_x001e_ùú@ÆtÇbçû@_x001a_üNµ2Ió@J¤ÙÙ_x0004_Afb¼ÝEõ@¾ÄÀsgH_x0002_A@¡¥#ü@R2¾_x0003__x0004_õ_x000f_ÿ@OÄ6_x0012_Ø_x0001_A_x0016_ÔµÏ¼û@´í{	 kù@ôÅO Cþ_x0001_A®}__x0015__x001e_þ@rQ®	&amp;Óý@$£Î³Ç_x0002_AP®IÇ_x0008__x0003_A$"_x001d__x0001_J§ý@ _x0007_0±?ö_x0003_A Þ_x0002__x001f_&amp;&lt;_x0003_Að¦e_x0007_7ø@`÷_x000b_º¶þ@¸_x001d_HOñý@x_x001c_Ó_x0012_Bû@ç_x001c__x0015_kô@.¢k°¯ø@ÞC_x0014__x0014_5ú@ñ¹ìNW_x0001_A_x0010_åY8õ@¨MMó_x0003_A¯#_x000b_2Õn_x0002_A_x0015_·£5Cý@¢Ó-:üÐô@¸Æ@_x0011_T÷_x0003_A_x0010__x000f_m¼ÿ@6|~_x0006_½_x0011__x0002_Aþ(_x0007__x001e_¬ÿ@JI~Êé¸û@ï¥{Ð_x0001_AðÂàÉMO_x0001_A_x0003__x0004_0¥Ü»ïÿ@ABYå°¸ø@_x000c_¼_x0008_Jþ@Jè½øZÿ@^R¹ô@]éã*Ð_x0001_A¾þÊ½âû@þÍ2Àä_x0006__x0003_A®K_x0016_O"_x0010_ú@VÌcÊN_x0001_AÈ_x0018_M_x001d_«_x0003_A7ÁQ|éå_x0001_ALG_x001d_¾Oð_x0002_Añi¤gK_x0002_AÚåîK;£_x0002_A$_x0019_à_x000c_tø@Ü?GÌ³_x000b_ù@Î+í_û@tú{Ä÷ú@j®2 -ü@à`¯ ,_x0001_A`NÏc_x0001_A{ò©Ø@ö@Dê.ßE_x0003_A~zîñ¶þ@b¼üÌ/ïö@PlDyFÚ_x0001_A_x0012_B&lt;cÁù@èR_x0002_FÜ_x0003__x0001_A	h) äO_x0002_Aâ_x001d_BPËÿ@_x0012_iû_x000f__x0004__x0007_[Ýþ@¦ÜÝÒ_x0007_/_x0004_A@%¡2Qû@}¥Èåù_x0004_AxÞÆÍ5_x001f_ù@É³lyáCÿ@×À2Wôý@*_x0006_UcM8ú@T_x0013_¢Uý@_x001c_0?_x001e_÷éø@Þz
v&amp;*û@ªí*¥_x0013_O_x0004_Aiüï¤d_x0001_AJÒÀ_x001d_ëð_x0001_A_x000e_íàÊ14ý@¿_x000b_;_x0015_Mô@Ì@³&gt;D_x0001_AÌIOµ_x0005__x001a_þ@kI»Ölðü@Øèx°_x0002_AÏ£_x000f_óÒ÷@:ÎG§_x0004_Aybi&gt;zö@ã3+_x0005__x0004_AÈ×Â½|º_x0004_Aà7ù9_x0001_c_x0002_AEÆðV£A_x0004_A_x0006_µÂU_x0001_AÛR_x0010_ðæa_x0001_AÂ_x0016_=_x000b__x0004_AàIª_x0005_T_x0002__x0002_AT_x001d_Wd1_x0003_A_x0004__x0005_êÒGá_x0010_iþ@IÎïÐBp_x0002_A_x001a_iI_x0013__x001f_ì_x0001_A õÊ_x0004_ÍÎ_x0002_Ax/~D_x0002_A¢n¦:æø@vw_x0017_íNý@Z ;*íù@_GCê´ù@
Û_x0012_i.ü@Z¥u¨Âõ@Ê&lt;¸`äâû@D_x0016_ð_x0002_A_x0015__x0001_A_x001e_÷_x001b__x0014_&lt;Ë_x0001_AµÌ&lt;³4þ@~k/1 ©ù@Ë&gt;*4Äm_x0004_AÎègó&amp;þ@7G#­5Ò_x0002_AngSE=k_x0004_A4Î\l_v_x0001_A_x0002__x000b_ß¯_x001d_ê_x0001_AÌó»ß¤/_x0001_AO_x001b_ô5Èí_x0004_AîXðÀÉ¤_x0004_Aª_x0012_#zú¦ÿ@F^[³ÑI_x0004_Añ2Ð®ìú@_x001a_ªK_x000e_ý@_x0005_ðjfíe_x0004_A_x0008_B2S7Ä_x0003_A^ ¢Ò_x0008__x000c_ÇJõ@_x000b_N_x001d_ôÓd÷@	±Õ£Tù@&amp;(ïÄø@&lt;ðµ9ºçü@ÏÅJx*£_x0001_A4_x0006_®ó_x0005__x0001_AùX·`
÷@¨JôPóþ@LvyU{6_x0008_AÞfÈ¯Íú@Û²_x000e_ï».þ@¨_x000f_ñ$gíü@_x0004_Ñ#ÊAý@çÜé¼H_x0002_A¶m,Ò±M÷@î{j3Mñÿ@§CU9ù÷@IFEqäm_x0001_A_x0008_î_x0007_ÿ@t{Û}_x001f_õú@(Á¾E_x000f_W_x0001_A­äØC«_x0003_A_x0002_]fÝÿ@.ê\¤_x0008_AÂ_x001c_ä3æ_x0002_A#:ÑÎ«O_x0002_A|@Ð _x0008_AnÊÓ_x0018_¥Lü@¹ÎÃQÿú@97åª9tõ@å_x001b_b _x0002_A_x0004__x0006_ÂH£¤÷ø@_x001f_¹Õ_x0004__x0002_AÀ­}ÝÐ_x0003_AÖ 43N_x0001_A*8®Ûé_x0014_þ@MöD"_x0018__x0004_ArÑÞ_x0012_¡_x0004_A_x0005__x0002_^D_©ó@rDDÿ_x0016_i_x0004_A_x0004_»	nà÷@.¼a&gt;ù@¢óS_x001a_Pü_x0004_AF_x0017_ïüñ¾þ@`Óu!}nþ@²GÁÊÿ@@tË_ú_x0002_A^Å~_x0004__x0002_Aô?´MJ_x0001_A\z§ßÿ@XL4ùþ@¬r
ícû@_x0016_ðDo_x0002__x0004_A&amp;@jå9_x0001_AÜó_T_x001f_ü@®ì_x001a_åü@:n_x000f_&amp;ù@xR¦_x0011_d&lt;_x0001_AP	@W¸_x0002_A¾_x0011_7ogjÿ@N6àþ/ø@p³1ÛRÉ_x0001_A~ôZ0_x0005__x0007_Îé_x0005_AÑeÝ_x0002__x0001_A__x001a_u_x0002_AKó_x0004_LÅ_x0002_A®D+HlR_x0002_AcÑo8_x0011_Ù_x0001_A_x000f_±3_x0001_ô@.BS¨"¨ú@P«_x000f_ñ¸ðþ@Þð_x001e_û_x0002_®ý@_x0002_@Í2r_x0016__x0001_Aà*z¦Ì!õ@gÜö_x0006_©(_x0003_Aî?@?q?þ@¸Ú_x0007_s_x0001_AÐæëÛúy_x0001_A¬_x0016_¨ÚàÔ_x0001_ApìÐ_x0001_A"a"_x0005_At_x0004_(ÝÀÁ_x0005_A¾¢_x001c_¸ó@âiFìh¶_x0002_A¤@«Clu_x0003_AÓ ¾fÞ_x0005_AOTÎ%ºý@4²Ód_x001b_Kù@üNaÏö@Ö¯È_x0008_¥õ@¨±D{4 _x0002_A_x0007_9S%´àü@vÀüù_x0005_A%¥¼¦Uó@_x0005__x0007__x001a_Ú)G!_x0003_A_x001e_/Y}@õ@nSÈ=Èý@å9mö@p³¾5"Xý@_x000e__x000f__x0008_²Wñ@_x000b_å_x001c_Q¯_x0001_A¸8&amp;FÝ!ø@ûÄXD)þô@äçÊÈL_x0001_AÚ_x001b_õ¤f×_x0001_A.{p§ðÒ_x0005_Aö'9_x0015_Õåõ@@Bè_x000b_T_x0002_A«ãLP_x0006_ý@uF÷¨iú@_x001c_Ð=8_x0005_A_x000e_ ð%_T_x0001_Aê_x001f_yÎ$þ@ð_x001e_ 2_x001b_Z_x0001_Aîø_x0018_îÎþ@ð£FýXþ@}_x0002_¢_x0004_¨_x0001_A[ÜR¤Õð@_x0006_ðã
Rq_x0005_Abï_x001e_'s_x0001_A8JÌÏ¾ý@YÖ_x0005_µ(ü@a_x0019_bJÍ_x0001_AJðêg_x0003_A°c_x001a_û=ù@ÎMº_x0003__x0005_¡¢þ@_x0015_ÝvH7_x0001_A_x0003__x0010_fR &amp;ý@0³_x0017_ésû@h&gt;	_x001d_9þ@Y¿&gt;Æù@Gìi)_x0002_ö@_x0018_´Ls¤·_x0001_A :_x0002_sÿ@F_x0004_ _x0011_K_x0003_Aê;e²_x0002_Ax/ð+ã/_x0002_A}ö_x0015_ájã_x0003_A±«ÐþW_x001f_ø@Ö)¶C;_x0001_Av½m*àôý@¦ðÑk¿õÿ@_x000c_}_x001c__x001c_þ»ü@"_x0008_½Mü)_x0001_AÚn_x001b_ñ¹_x0001_A_x0008_±»x%ÿ@zªCG´$_x0003_A#þÎ_x0015_ö÷@¦_x0008_{C91_x0002_A.þÆÁ×_x0001_þ@`b~_x0006_ß_x0001_Aì6^_x000b__x000b_rù@¢%ååàú@nñÄ_x0003_ó@¹òÑG;Íý@¹_x0018_Á£_x0003_A_x0006_ûjt®_x0002_A_x0006__x0007_r²q«süÿ@ÜI×·¿I_x0003_Aì4¿§Jö@_x000f_l$W'ù@¦g6X¥_x0002_Aç	'8"§ô@ÆÿÜú_x0007_ö@F_x001d_xfõ9ô@ç_x001a__x001d_ÿ¶_x001d__x0001_A+ä±_x0010_T÷@ú_x000e_zý­ù@R®ù´ö@â_x0005_[Ôpû@l_x0012_§ñþaû@,_x0010_Í_£_x0002_A @ÃÏ%_x0001_Aî¦ø®ú@ì_x001c_@Ë%ðù@¼Üy»ý@LTFv_x000c__x0001_AWP_x0019_?Pû@ÕhÂ¦íõ@NÏ´.ñû@_x0002_~_x001b_[VAÿ@ÎJ¾aá?ü@Ì_x001c_gp_x0001_AµØ#ä:À_x0006_AÆ_x0004_(%_x001b_f_x0002_ARrÕ&gt;'Øö@È_x001f_KõN_x001a__x0006_A_x001c_6ü	9!ý@þQ_x0001_&lt;_x0004__x0005_3_x000c__x0004_A±X?í Ê_x0003_A&gt;4|)ýw_x0001_A·¼Å`³þ@Hä8A·,_x0003_AÁ':Çù@ÌjÄ!s_x0001_A+Ýy¯zõ@Ú´_x0010_ õÕþ@lë»­Ë_x0002_AFö_x001b__x0012_¶_x0003_A:Ú_x0015_#Ä_x0003_A_x000e_¹Q%Z_x0018_ý@Î0Öø@_x0004_ç_x0012_2Ü_x000e__x0001_AAhÏB_x0017_±_x0001_AºE{ÑL°_x0002_A*Ò|Ún2ø@Hfó¨þ@r_x000b_#­¹Ù_x0001_A·û¨¶=ý@[§LÝÂ6_x0001_Aª_x000b_6[\þ@¶ÁxAP	_x0003_Aà_x0019_-¼ú@bÙäå²çû@Hz©_x0002_N_x0003_AöÃW8û@ØÇÂ&amp;®_x0002_A_x0018_4^ã_x0004_APo¢_x000f_ü@¬ÿhp¦_x0001__x0001_A_x0005__x0008_2£=ò&gt;n_x0002_Aø\I_x0018_ñ_x0001_Ab+_x0001_ÖÔg_x0001_A¸vü­_x0004_ÿ@ß_x0007_Þ²fà_x0005_A¤h¬ivPý@¯'ðÄ~Yþ@,RÆ¤ø@~Z_x001a_jmvû@ ì«p_x001c_
þ@0ç¤_x000e_æ_x0005_Ahé_x001d_uUú@ô»÷ÏK:ü@êCÌ_x000f_a_x0002_AcamÃò@&amp;_x0015_YZm3ù@â_x0006__x000e_Ime_x0005_Aº_x0018_àäc]_x0005_A«Ubãf]_x0002_Aµq7_x0013_­¸ô@zÞ'_x0013_ô@Û6#SÖ]_x0003_ArØü_x000f__x0001_A_x0004__x0005_"ä¦k_x0005_AÚÞX¡_x001c_Æû@_x0014_þ6	¾¹ü@Û_x0008_ÄÑO¿ÿ@rZ(¦Sô@ÂFÒ¢
µø@ü5B_x0005_³_x0002_A_x0017_ä_x0004__x001b_Íã_x0001_A7@u_x0005_
Pþ@© iÛdõ@"&gt;µ{_x001f__x0004_û@¦v¤_x0001_A_x0011__x0017_»_x0005_AºÙ×_x0008__x001a_÷@XÃp}§÷_x0002_Aþ»ÆÖöú@¶~ *®S_x0005_A_x0010_ÐèU_x0002_oú@¼_x0018_lÊ	õ@B_x000e__x000b_Yêó_x0002_A_x0004_µÒ_x001a_Yç_x0001_AÈûî?,C_x0003_A_x000e_ñýs"_x0005_A«_x0006_JèÏÉó@Ú_x0018_SSz[ü@´_x0010_M¸_x000c__x0012__x0005_A_x0005__x0013_Ã6_x0011_ù@&gt;Mh_x0019_wa_x0005_AMí¥_x0004_,_x0001_A_x000c_U·ïáêó@ä)¿v
Æ_x0005_AdæR»ý@J _x0019_%V°ø@pu_x000c_Ó¡_x001b_ü@_x0007_ãã¼8ø@
_x000c_Å(ñ_x0005_A¾_x0015_ß_x0018_øû@B½Ý?*ñ_x0002_Am¦8÷÷éþ@¢?Hð²_x0001_A_x0005__x0008_òpÓ_x001a__x0001__x001c_ö@ýý_x0016_®_x000f_$_x0001_AJú"!­"_x0001_Aæoó*l_x0002_A¶¥xª_x001c_ò@a§\áCþ@¶¶8©×Zó@Ì©jù~~_x0001_A_x000e_±PX/_x0002_AoÕ®_x0002__x0001_AÏøêoð_x0005_AèÅ_x0003_ÄNø@_x0013__x0006_w¬_x001c__x0007__x0001_A²^À²?Ñ_x0001_A¶X_x001d_}çãù@î_x001f_:Ó_x000c_r_x0003_AÝ«·¸ô_x0001_Aå¨®Î5_x001c_ú@BL­_x0007__x0001_ABjMïùõ@_x001a_Znjå_x0005_A°"_x0017_àÉÅ_x0001_A.ºÙÓ_x000b_p_x0005_AC_x0010_u×ð!ó@zH_x000e__x0018__x0004__x0003_Aä_x0004_ÈTÙi_x0001_A_x0004_¿Fd¡Áü@lð¨M¦ø@T_x001b_¬ÉÃû@'-_x0002_þ¿è_x0001_Aî¶°W¢A_x0002_Aø_x000e_hÔ_x0006__x0007__x0012_ý_x0002_AÄt, 5_x0017__x0002_AÕ'\_x000f_÷@ÁÚoæ_x0012_÷@ÓÕ?ÿ@á&gt;ìýø@x·¬4_x0001_AB_x001c_£E3_x0001_A­u"_x001a_IÐÿ@ ðò dÜ_x0006_A_x001d_E¥_x0001_gbù@iV_x0002__x0012_/_x0003_A_x0007_47r|ý@ÊÂ_x0017_:_x0002_A(C¨â_x0001_ü@_x0013_ÜÅý8Ì_x0006_AZû_x001a__x000c_¡Nö@I_x000e_¬´_x0001_A ê._x0015_D_x0001_A¬Ä_x0016_ð:_x0006_Ak÷j_x0018__x0006_÷@J¯Ð5¹þ@z&amp;úþ_x0001_hù@âëÔ&gt;Ó_x0001_A¤-fS%Ùó@ßA¶_x0005_n_x0003_AÆ_x000c_Q©_x0012_Òô@'_x0004_Øê}_x0002_A¿³Hú_x0012_¯ÿ@T16È_x0004_Ä_x0006_A²àxìíä_x0002_Aä_x0002_ã´5ü@_x0006__x000b__x0001_Õª!ùû_x0003_Ap4_x0005_³ÌÌ_x0006_A=¤¼_x0010_M_x0002_A_x000e_¤_x0006_é
û@ÅÔû&gt;_x0007__x0014__x0001_AÐv¹ä¤_x001d_ô@þE&gt;_x0008_oAö@_x0004_g¡ m_x0006_Aùt{pÞû@y8"¹4_x0002_AöÐà£ÿ@J~9¾_x0006_AËi¶¯?Üú@°_x0010_G_x0006_A¾C_x0015_°l _x0001_AZµÎ¿_x0001_A:üù_x001e_Î¶ù@Í;­_x0005__x0010_¿ô@Ì
ªMAÄñ@ Ø_x0018_S_x0016_Ìû@É}M	_x001a_ù@öó±&amp;ÄÝö@Èvàð÷ö@ÝwºÕú@a« _x001c_Ù®_x0006_A]/ ©z_x0002_A_x001c_Ä µ3ò@^3Í !õ@ÓüÌOl¦ý@ü_x0010_Ú	­åÿ@%vè¡kÙ_x0006_A¥®o_x0012__x0004__x0007_]^þ@~_x001c_õ_x0006_ø_x000b__x0002_Aå7Ð_x001f_bÐü@_x0012_Ý_x0015_ßÓ_x0004_Aö|#_x001a_y÷@h×GÎÛüü@È_x0014__x001e_ðø@6_x0017_%ÂkÚÿ@A	#zó@NÝ_x0005_x@[_x0002_A_x001e_ÇÛ7_x0001_ARfw]9ú@8¡_x0011_X_x0004__x0003_Aîøxð~Wÿ@ôO2ºrý@ÈY_x001e_ÕÛ_x0002_AÎµò\wUü@!¯¼{°Õ_x0004_AHÇÚ5|k_x0001_Aô0¸¶*_x0002_Ae__aò__x0004_Afaøjý@_x0010_þ³hD_x0013__x0004_AØ_x0001_Ý¡_x0019_;_x0003_AcP\¦pU_x0001_Aú:&lt;X_x000c__x0002_A"1ònçô@¾_x000c_Yö@+`Ñ½=_x0002_A_x0010_V_x000e_`¹wù@T_x0016_?ÎæZ_x0004_AÈ"Ã|ÖFÿ@_x0004__x0005_R¹x÷_x0002_A0_x0005_iøÉû@24º_x0006__x0004_A
º ã7pó@_x000c_ï"©_x0004_AÕÃÎ@ù_x0001_AÊµª
_x0003_AºõÙ.ÒP_x0003_A&gt;Ë#_x0013_WX_x0001_AÇ_x000e_ö²¡_x0001_AÈ_x001f_z­ü@bü_x001f_¶ÿ@ab§_x001f__x0017_ÿ@äM5$_x0011__x0002_Aü0YUs"ö@°©nñä_x0003_Ag&gt;ì(_x0002_Aô_x0014_fÀ_x001c__x0004_A_x000b_y]&amp;æ¼þ@ÄÆ¡.Dú@h_x0015_/@¢^_x0002_A, ð_x001f_æÌù@æµ²ù_x001d__x0004_A_x0010_áX¿_x001c_Õù@fÐ&amp;Ò'½õ@RÂðî_x0012__x0002_A`Ü"^W_x0015__x0003_AÁr_x001d_rÒõ@_x0016_{Þ_x0002_M ú@Æv]Gù@_x001f_{¬_x000c_Órø@ÄÂºe_x0008__x000b__x0005__x0004_þ@D{Wãþ@ /É'&lt;x_x0008_A¯_x001b_Ç _x000b_ç_x0008_A´òÑËF«_x0003_Aô_x0018_½µÉ$ü@_x001d_é	ãP_x0006_ñ@Å4P_x001a_èú@ü_x0013_¶¤A_x0001_AÎÎòd\6ÿ@F9Gü¨û@àýX_x0008_AöîÿtÀQú@¼2·	â_x0002_A¼^ÝU]_x000e__x0008_AzV=_x001a_ÌÜ_x0001_AÎu°dÞý_x0001_A=ÂðÂN¦ö@_x000c_~zÌ_x0005_Î÷@¢=[yllù@z|9=·ú@]÷ó_°ú@dÆK_x000e_¾_x0002_AbÙôÙ_x0001_Aê_x0016_L_x001b_|ü@ì©:_x0007_â»_x0001_A_x0015_ÿGWÎä_x0001_Aà¨Ö.Ã_x0001_ATà_x001d__x0011_Y_x001a_û@vþî¨ý@þwUÿ]6÷@Ü$õB²Æö@_x0004__x0006_&gt;ö
ÅOK_x0001_AXïn§_x0002_ø@Òø_x0003_TIÏ_x0001_A_x0013_C_x0001_¨Ý_x001f_ú@ì2¼_x0013_`Úþ@_x0003_Xà'_x0004_Av_x000b_õ_x0002_½_x0001_A¢	_x0001_ñÇþ@l	_x001d_9 _x0013_ú@Qñg¯°û@_x0008_V_x0013_S,´ý@d¬jÉä+ö@O~ýÜ_x0001_¹_x0001_A}_x000f_	jÞäþ@Ö!µ¯_x0005_ú@,p¡ Õ@ú@_x001d_ VÜJø@»_x0016_âb\_x0011__x0001_A®þ»Q_x0002_A_x001a_¹éÀ_x001c__x0002_AºÚº_x001e__x0002_AÑy9z__x001e_þ@ijîJYú@	Ùò_x0015_ø@K(_x0004_Aþã_x001f_2¬õ@êÖê®0¾_x0001_A_x0019_é&amp;R_x0004_A}ã)í÷@_x0005_csÈ;_x0004_Aæ;ºÏ¯tü@ÚàNñ_x0004__x0005_$Jý@:Æ=§âEó@0ðb_x000f__x0004_A_x0015_CÔà_x0003_Aæ¡c¦Ùº_x0002_AÇóÛ(ð_x0003__x0001_A4_x001f_¦Øþ@V(£?_x0003_Av
Ú¨0þù@Ð,_x001d_ ¯_x0004_Aü/ÁÍë_x0002_An	J±¸Æ_x0001_AT!²5"_x0014__x0003_AkV_x001e_üØ«ø@ªmí¾íh_x0002_Ac[_x0013_I¤ÿ@Oö_x000f_Ö^"_x0003_AKj_x0012_ì_x0004_AíñD´Ê´þ@:o_x0006_Dd_x0014_û@´Iû³sÎú@&gt;¸£3}÷@_x0004_${W&gt;_x0004_AÑ(_x000f_äÊ_x0004_AÆ_x0014_|×aø@_x0014_fC[û@_x0005_DmwÝÀ_x0002_A½_x000b_ºÅ_x0004_Aü´ÃÝL_x0004_A_x001e_¤p­&amp;÷ù@*	è_x0018__x0001_A¦¸ô_x001e_©_x0001_A_x0005__x0008_ú(PW¾_x0002_AÂÌ¾õ_x0001_A§2ó!F_x0005_AU$ÃA_x0019_ý_x0005_AæÓÿ=²Õ_x0002_Akÿ+®èý@_x001a_¯_x001a__x0002_Aã_x0001_®ß	_x0005_AÂÓÛSü@x;-_x0006_"¤ú@_x0018_ãÛ«:ÿ@øB_x0005_6í×_x0002_A¿,Ð¢?_x0006__x0002_AØrÀ½éÁ_x0001_AÊ_x0001_ØùX _x0005_Ao_x0005_b×ø_x0005_A"O(Ü_x0007_ø@b'$¯o_x0001_Ae{nÐó_x0001_ATf~ò_x0012_ú@ÈO_x001d_¥0e_x0003_AÔÑ°¾s/÷@­Ôâ_x0003_ó_x0005_Axè«îáªþ@a_x0004_ç_x0001_A²8@®A²_x0005_A¯â]/_x0016__x0002_A&gt;½.gãWø@:k_x0014_&lt;òz_x0005_AP=4_x0019_½ü@ÌJ_x000e_usÿ@_x001a_ßé_x0005__x0007_ò7_x0002_Að@]_x001b__x0013__x0012_þ@ë_x0002_/_x0002_%_x0008_ü@`_x0014_ïÃGøý@¹ø÷x_x0001_A¼É9=¶ãÿ@£ü_x0005_A_x000c__x0006_¨_x0002_ø_x0001_A&gt;qé\únÿ@¾ÌkÄþB_x0002_Aâñ	ÇÊ_x0001_A¦ÊÌ²ükü@øÐ9©ÙÂ_x0002_AÊY·Fý@°¶_x000e__x001b_ßfø@'ä3ø~_x0003_Aõ¨M?_x0001_Ay÷é£jöñ@ ~Me._x0001_Aºáè?1ÿ@6"_x001e_|Âø@øÊUÞ¿÷@ÏØå[_x0005_@_x0001_AÃ£äO _x0002_AÇÉgû+_x0005_A_x001a_;Ä_x0011_ÿ@_o§í*_x0004__x0002_A\_x0019_lOj9_x0002_AnôK&lt;à_x0001_AÖ_x001c_Fù@ã*'Ö;®_x0001_A@0_x000b_(|_x0001_A_x0004__x000b_®=3´4/õ@þM´µee_x0001_A108´­x_x0002_A0º_x0008_ZSý@V_x001d_
 Miö@Å;+ã§	_x0001_AµY¡_x0006_@h_x0001_A_x000c_º¢Õý@k_úû@ì_x0002_¹Ò_x0004_Mþ@Ö ô£úHú@inÙÃ4d_x0001_AÄÆ/¨h_x0003_A´E6pZù@Ö_x0007_QÞ__x0001_Aâ_x001f_p`Çú@jEwÿÚ_x0004_AÄ_x0006_Ðõ[Ôø@ÌêÑ¿_x0001_ABnQä_x0018_¥ü@H_x000c_ª/_x0012_Âÿ@N
2xÃ_x0014__x0004_A°è²_x0018__x0002_A6ìË[1fý@¶V»Ø_x0003_A_x0016_Ãôl$hû@_x0018__x0007_÷Ð_x000e_ÿ@cZ_ÙØ ñ@Fµ%ª¶_x0004_AÒÂÃçdü@P°_x0005__x0013_&amp;._x0002_A_x0004_)Eî_x0003__x0004_Ï_x0003_ApÔå¾Uô_x0003_A×Iô+«_x0001_Ac÷ì_x0008_ù@Üô³Iu3_x0002_A_x0002__x001b_ÀÜ_x0001_Amº±Ï_x0011_$_x0002_A(WÎáã¬_x0003_AX_x0005__x0012_z_x0005_K_x0002_AÅ_x0017_¸(ÿ@¡_x0013_.9_x0012_¡ö@ð£_x0003_çg/_x0003_AÃ_x0001_½tr_x000e_ý@_x0003_SÏR_x001a_ÿ@nÉÕáü_x001a__x0001_AfgÚ­ÿ@ÍU¥_x0006_êò@ÖÓÉÐ_x0001_ABÒ%_x0013_éô@_x000f_ÊQ_x001b_Ñ_x0003_AúñI[_x0003_AsU[\ab_x0003_A_x0014_AqwN_x0014__x0002_A_x0018___x0008_o·pü@·!ÉÀÞô@;/ÄSåô@FS{/Ðý@ýS¼ûü@~[µ_x001e_ÿ@\úúáH¼ó@_x000f_]_·&amp;_x0002_A~ º9§û@_x0004__x0005__x0007_b_x0017__x001a__x0004_A_x000e_¢_x0003_g¿Ëþ@Ð]+KÁù@R.Ò}G_x0002_Aå/Cû@ûGO¬Îø@£³_x0017_+_x0002_AíC'Î­þ@µ ío¯_x0001_Akh¯*_x0002_Aå_x0013__x0001__x001c__x0004_Aæ§:ÃÌ`_x0001_A×À
Àÿü@B[î$_x0002_ARK_x0017_;¬¸ö@8V_x0007_ÈÞí_x0001_AV×t¶×ü@_x0011__x0004_Ñ _x0004_AÛ)HÉ\éý@^_x001b_aè÷@ÌÐ[P+ý@Éõýhsò@å9;}û&amp;ú@N_x0010_lÆ+ ü@_x0018_Õë^=)_x0001_A0ù`_x0010_\ÿ@ÖtJñ_x0001_A_x000c__x0018_x_x0014_Ét_x0004_Aî(Ý&amp;æôö@&lt;±¿DA|÷@xY`Sÿ@ìß¶_x0012__x0006__x0008__x0008_¬ü@9_\ò@\a7Pøô@ùa_x0003_rIÿ@_x0013_Än_x001c_Uÿû@_x000b_ZX_x0002_zø@×·à_x0007_ ý@ÊYÏó&gt;&amp;û@²_x0005_»	ÀØü@&gt;¯¸Öù@À½_x0008_}bþ@«§¤w_x0006_A4 &lt;(ñÖÿ@áPëTï_x0001_A_x001a_}Æ)EMÿ@]C3fm½û@&amp;kÉU!cü@.øÕ¹oû_x0001_A§ëÉ¹bÒû@Cßû_x0010_¡²_x0006_AÐ_x0019_pþYzû@Ð_x000e__x0003_¯-Äý@uju÷¤|þ@7ýÇ¶h)ù@_x0010_ïHî86û@_x0004_9_x0004_Gü@Ôà_x0015_ôû@½%c¥Kû@~ÿc_x0013_³÷@¤Z+_x001d_}Ñÿ@º_x0002__x0004_Aû\_x0001_APôk_x0001_Ô_x0001_ÿ@</t>
  </si>
  <si>
    <t xml:space="preserve">9d4dcdd086fc4804aca6bf58b868e241	_x000b_êA8q_x000f_pý@_x001a_nÃ¾_x001c_çö@ÌCÈWþ_x0001_A^S¾_x0015_À_x000b__x0001_ASA¶_x001f_Òpô@tß5-þuý@ä Äe»ø@/ÝÄ!*ê	A²w³6?_x0002_A~v_x0005_Ú|ÿ	AjØ}Ì·	A	#¹_x001f_Ûý@a_x0006_ãL¢Dü@x×·÷/G_x0001_A_x000b_p_x0008_@êÂþ@ M%N_x000e__x0002_AÇìÃÇ¥¡_x0003_A6$ôòÔN	AoìC¦_ý@QølÌX_x0003_AÌÎMÉ7üþ@ÖÙ9þ@àTOJ_x001a__x0001_A¼ª_x0018__x001c_ÕQþ@zù!#Y_x0002_A_x0004_4ÉélË÷@àâ[²_x0016_ü@ðrC_x0008_^´ý@P^Éðý@ò8_x0007_¼Ù_x000e__x0003_AÄWáá"·û@¶Ô}_x0007_
Frþ@`Sn_x001e_6_x0007_AægÑ¦_x0006__x001a_ý@kRÁ®ùÿ@ì8¹VQ_x0001_A_x000f_'+Ä$+û@¤ÿa¡~cô@_x000c_7_x0010_í¬Ø÷@iê_x0005_.îÿ@¨0_x0002_7pÑ_x0002_A_x0008_i{0¹ý@Ï¡Õ%_x0007_Açdd£zÿ@x«ò]3	_x0002_A~_x0007__x0016_Ùèÿ@¸0¨h_x0008_2ý@fÊ°¡_x0006_ø@ñCü:_x0006__x0001_AÔõì° _x0004_AÐÖ²_x0016_ü@Z_%i9ö@äË«.ü@=ï]ó~ý@ºÌì°{_÷@¬L~Yÿÿ@è_x000b_w ù@È_x001c_Øþ\_x0003_A~)_x0013_÷&amp;ÿ@ÈÙ_x0016_²_x0007_ÿ@H(e°s_x0007_AØîH_x0013_r÷@ã_x001e_¦û@_x0004__x0006_§d5²&gt;_x0001_AwQQS,_x0006_ü@yE8ª×é_x0002_A2_x0006_Ïiúzþ@öêÒk/oõ@rD²_x0006_î©_x0002_A"_x000c_ÿ_x0007_rö_x0004_AªÆTÏ2_x0001_Ag_x001e_ïäÈ_x0001_AxÝ5fwñ@±ZÓ¿Â_x0004_A_x001e_°öîs_x0007_ý@­_x0014_dJ×=÷@ÈO^¤yúõ@­âh_x0005__x0003_A]ë_x0011_Ú_x0011_C÷@6Nð_x0007__x0007_òü@Ó_x0005_s­,âþ@öLiE_x0004_A_x000c_Ðy2Ü_x0001_AH¿ë_x0004_AãÃ_x0004_A4UìÕîE_x0003_Atp¤ÂH¦_x0001_A`Ñ¨=ÿ±_x0003_Awdqì[_x0001_AÔ§&gt;&amp;}_x0004_AkQ?_x0002_A&gt;;,N¯Q_x0001_AV_x0012_¹¹W_x0002_AR1qVMô@|_x001b_tÁ_x0003__x0005_Ýú@vfG3Zý@yY_x0001__x0005__x0015__x001e_ÿ@ÐI_x0008_yoG_x0003_A|½+èJ_x0001_Aÿ-Ñûµ_x0008__x0003_Al_x001c_3Ý¨ºÿ@_x000f_)äU.û@)n2_x000b_Åü@ù{S_x0008_,#ÿ@_x0016_°Ù_x0005_úV_x0003_A¸ÿEkô@+d_x0003_ Uö@ÎÃÉ¿_Ýø@µw_x001a_9Üõ@_x0006_Ò¨\wÌÿ@,ìUû@FâZùDø@Å_x0007__x0010_Ûû@_x0014_Â_x000b_¡ÂQ_x0003_A¤nqÁü@¦Þ'õ¥÷ü@©ÈÊµº[ú@ÜZèQãYÿ@*
Öw,þ@[©ÞxÞ_x0002_AÔä£×É´_x0001_A_x0004_3p«_x0001_A8RtÌü@Z_x0010_g-_x0008_xü@øm«ëC_x0003_A_x0010_#pB³â_x0001_A_x0004__x0005_ò)Î'Ý1_x0001_A¹[Òþ@(¦_x0012_îß1_x0004_A^ôÂª_x0004_ApF)a1ú@Ò_x000c_sÇEìû@Úi+_x0008__x0002_AzN¦®&gt;¼÷@-)¥û(_x001e__x0003_A(4 )_x001e_û@0È_x001b_FFü@C_x0017_b_x000e_Tõ@[Ê±_x0013_]¼ò@R_x0003_ù©Jµü@_x000c__x0015_ºÈ.÷@Lc£Ô['_x0001_AÆò.X8lø@Û60l¨._x0004_AXÐ_x0017_ÿ@çð_x000e_R9|_x0002_Aèâ_x0005_T_x0005_þ@_x0012_ÅP_x000c_Ö_x0002_Að¬Btå´ÿ@à_x0004_ö9û@3Ðõ_x001b_­2_x0004_AØ±_x0007_^á_x0004_A_x0011_wm_x001b_}½ú@¼ÏþÔx¼û@_x0014_À)£_x0003_AFÎ.l¥¦_x0002_A%£_x0017_é'Hù@%HO°_x0004__x0006_õ@ÐcÞ0e_x0002_A¹µ_x0017_Eþ@*ehhE_x0001_AðÒMuÿ@ØÞE²_x0011_ú@ÅJ_x000e__x001e_²Þþ@ì¿@[0aÿ@cx_x001d__x0006_tú@`æ´7/ý@:A{_x000f_ø@Dú*ß3_x001a_þ@Õ}Ä_x0017_÷sþ@pÏ¦ö$÷@m°¬?»|ú@`¼.6¦G_x0001_Ab¯ÑÚ­_x0014_ý@p±	ú=Þù@¾æ_x000b_ð;_x0002_AÎáüwüý@bÚG 6áý@8	¯Ø¦E_x0001_Aic_x000b_ÏÅ_x0001_A^_x0005_ùþ#_x0002_A_x0014__x0006_¿_x0003_AD¥¾Á¿5ý@j^´KÑ¬_x0002_AJ_x001b_¤_x0007_Dò@hyÎµÝý@TÊb&gt;´)_x0004_A!_x001e_FÏ_x0001_È_x0002_A
#&amp;vÁ.ú@	_x000b__x0014___x0004_U_x0008_û@1î¾«¯Úò@$»ÆÑºþ_x0003_A"d_x0014_m_Kþ@AÊ"k^¡û@_x0019__x0015__x000e_glö@L[è(dÿ@=¶_x0012_áZØ	A26Úø5_x0003_AÍ_x0010_ë_x0008_)ô@ê_x0015_ï0©_x0006_ú@qÉæ^þ@.=íny	AÂ9½_x0015_Fú@lÈÏU|	A:_x0005_+ùÆÿ@Kc7_x001f__x0001_AÉÊò_x0019__x001e_©÷@nS£_x0015_U(ó@Ô4½_x000f_Ow_x0002_AÐ-b`aÈ	A±þ·ßóò@z_x0007__x0002_$Æ_x0001_Aø_x0006_	_x0014_¢g_x0002_A6ùÖ_x0002_ó_x0001_ANôêôö@¼ ¿%µ	AâNwQ`_x0002_ù@3Z¹ÛFïþ@:ÖÇ.?/ÿ@
bàñaú@¢ÊÄe_x0004__x0005_ó5ù@ª_x0010_å	©	ÿ@Ë;Ë_x0018__x0003_A&lt;Ú'®Y¢ÿ@ÏB¾¿³_x001e__x0004_A$¹Æ0_x001c_ù@Mù_x0013_g"r_x0002_AââÅX0_x0004_AW+ê0Rý@\w¨l$A_x0004_A_x001a_inø@f¯Ô×§ñ@_x000e_ÚAé±Aû@¼XÆ_x0001_ý@ØÚùaÿ@ê­Z¶ýø@H(Ó¶®×_x0001_ArXM¯É¬_x0004_AÑðgÛeø@_x000e_D­ÿ_x0004_AQÏýJfÕ_x0001_AI_x000e_/ÈH·_x0001_A_x000c_zb_x0018_Ê_x0019__x0003_A«_x0010_!ïøyü@í_x000f_Ï»¬Òü@µÊ¤Nñxö@!g*ºé?ô@éåZ¬ê²_x0004_A×ÌÝ®*¿_x0003_Arlvý_x0012__x0002_AxY3Zzm_x0003_AlSÅ_x000f_ùÔù@_x0006_	_x000e_Up_x0003_AE_x001b__x001d_9keõ@¦2¨O!c_x0001_A:Éøü_x0006_Aú¾_x0015_á:_x0003_Aè²ï¥_x0015__x0011_û@W2þF_x0003_Aµ½·ßÔëÿ@_x0016_ëu¶_x0012__x0003_AÒ_x000b__x0019_üUMù@_x0008_©C;[_x001b__x0004_A|^æk_x0005__x0006_AÙº²%_x0006_A8ª_x0006_÷ö@®aEüQ_x0002_A~éõÝË-ø@_x001e_4Ï_x0005__x0002_AüíP)Ìú@Íýâª_x0013__x0002_A1!¼â|	ö@¤_x0012_+Óú@_x0010__x001e_
1_x0002_Aq¡hÇ2_x0006_A;Î_x001d_Éz_x0003_A¦Þ?("_x0002_A_å_x0013_¶½ì_x0001_AÛF_x0013_ãLÀ_x0002_AÆn2Â¹þ@dÄq½&lt;
_x0003_AÛkb_x001e_ô_x0006_AÄHGr8¢_x0003_A^Ý_x0007_Ð_x000c__x000f__x000f__x0011__x0002_A} ö¬_x0003_A_x0015_åË_x0005_øøþ@_x0005_f¤
Ó_x000c_Anr_x001c_GCý@FãR_x0007_kÿ@ï%Dßô@¤\9_x0008_åU_x0001_AÊi®}M_x000e__x0003_A_x001b_¤ü¾_x0001_A&amp;Ó*e;Ü_x000c_AÒ_x0002_Úð)ù@v¢Ë¬âý@t_x0011_V_x0005_þ¬ú@sµÆú­ô@_x0006_ß~×¸_x0010__x000c_AêUº8_x0010_3ú@¸ÍÏR
_x000b__x000c_A&gt;1¯	)_x0002_A´â_x001d__x0017_tËü@ÖÍ|G_x0004_¥õ@(J°0.áÿ@P_ªêXú@`ûYqÎ_x0002_A^E_x000c_#Zû@¼7+Ô8þ@n_x0001_Ö½Ê_x0001_A¿Nw$ø@ï3¾9\ø@Q¥½b¦ù_x0002_AÓH/à¢÷@_x0004_OÎ§(°_x0003_A_x0004__x0008_Z_x001e_©_x0013_(Ð_x0003_ADRÆGÁ_x0003_A@Æ³®¼6_x0002_A},í_&lt;Eû@¢º_x0004_{ýb_x0004_AD­_x0015_!Gi_x0003_A_x0006_ò«Ò{¡þ@qd¼½_x000c_ÿ_x0004_Aìo_x0014_âMý@n=¼m`_x0003_A_x0016_r£Îûò@£Z[_x0007_B_x0003_AÇ_x000c_«Çt_x001d__x0003_ALMæe«Ðþ@X¤ªÁµÿ@pã\Ø_x001a_Hü@_x0006_ÖzDü@éP2_x0005_9_x0004_A¬äªn¹x_x0002_A0Þ_x0007_y´o_x0002_AóÝ¬hË_x0004_A¤_x0010_q__x0001_AüoOÿª_x0004_A6s¿`_x001f__x0003_A_x0016_Ùp_x0010_taü@=.s_x001b__x0003_A2¯d
_x0002_Aj)o_x0001_ANNàA@ýö@E_x001d_rç_x0017_a_x0001_Av8U_x001b_ñø@$~_x0004__x0005_¨¼ü@üÐç _x0004_AWIg_x0016__x0017_½_x0001_A^Q^_x000e_ø@Äá4ô_x0004_Aj_x0011_G¨_x001a__x0002_Aé]äÔÁ_x0004_A½Ë_x0012_ÚZö@ÝÖÕ-ÝIõ@|Ä_x000c_&gt;Ð\_x0003_Aò_x0017_¯¿_x0001_A*_x0007_JGÙTÿ@0÷\vu_x0002_Aï¼2
g¶ô@ÜÝç[¨_x0001_A_x001c_Y:{ý@\C_x0012_·m»þ@}¨×b}_x0001_Aäô¼_x0012_JË_x0003_AtyN qÿ@_x0004_t³á_x0001_Añ`¹Òý@ü¨çwKèú@ZG~d·Åû@¦Ô§_x0005_6ø@_x000f_Æùé±Ë_x0002_AÔè_x0010_Ù_Éþ@¶ñQ]$ò@¶_x001a__x0007_ø¡ù@ÍO¸v~_x0004_A¼Çh¶ý¥ÿ@OÄ_x0011_ä&amp;6_x0003_A_x0004__x0007_Õñô¢àø@Úöe_x0014_r ù@B_x000e_RG_x0004_A__x0003_Úxý@Ø,ïtpê_x0002_Aè_x001c_äHu_x0001_A_x0006_vÍæÿ_x0002_A«¼ðb¾Ú_x0001_AÊôÿ@6ß¼æ·C_x0003_A¹qÖ6Ù¾þ@ú¢´._x0002_A¿âi+_x0012_iÿ@_x0016__x0010_âùG_x0004_AzâòERü@äôØF_x001e__x0002_A³ÐÛoèL_x0003_A_x000b_EpßYîô@+;ÚE®_x0001_A_x0008_z¢ã-_x0004_A¿ð%uÛrý@_x0004_'©¯
3_x0003_AÛ°ÒWÖ_x0003_Aw´_x0011_X_x0004_AØ$òýO_x0001_AÚñ{£_x0003_A¥f_x000f_¼þ_x0003_Aü_x0006_þ_x0001_AèLæ'$þ@àE6/\_x0003__x0003_A_x0005_6´ ¿Aõ@ôçZ_x0004__x0007_p_x0004_Anßî_x0013_4ý@YÜ78_x0004_AvzIï;_x0002_A|²_x001c__x001c_P_x0003_Að?PépØ_x0003_Aäm¤öÓ_x0002_A_x0010_â
QÝñ@ÛzÏ4_x0003_A +_x000f_ðFþ@L¢_Hõ*ÿ@r¸õ6úþ@_x000f_;Î)Ø"_x0003_A_x0005_z&amp;M_x000e_bú@¥1~÷@[._x0002__x001f_Qó@_x0008_(Üû@R~^º*_x0005_þ@#ú¾ç×_x0003_AX1K?_x0012_,_x0004_Aì_x0007_Ì°éý@_x0016_V_x0007_A_x0016_ú@ÆA^ïÚý@FæqCAý@Á¯ú_x000f_ï÷@ðÙZ:_x0001_AÐÝ¸?,_x0003_Ar~úQI1_x0004_ATxà_x0006_¢Ð_x0001_AòÏ£ß¬_x0001_A9\CÅ¶"ÿ@2|j_x0004_A_x0005__x0006__x001c_FYå=ûý@ë°_x001d_%âþø@¬_x0004_åÏÐ´_x0002_A_x0002_L\_x001c_2_x0001_A_x000e_¸&amp;Ô{Ùô@_x0015_]&lt;t_x0001_T_x0003_AbqÀ_x001f_µ_x0015_ÿ@Ô¦Ï
¸_x0005_A_x0018_3ÃÒ Rô@ê._x0016_N{»ù@-Exâ)¤ü@¢_x0007_/_x0001_AþFL¦÷ÿ@GË.1âû@C
ÆNn _x0003_A&gt;¶ó_x0011_@_x0003_A6'R\_x0003_A*þmÂm}ý@à_x0006_ÊÖüz_x0002_A_x001a__x001f_o«Ù|ÿ@DUÝgì_x001b__x0001_A.ð¹õ_x0003_AHa_¹³Jú@||_x000c_yîý@{¨W?ú@5q(¬¤sò@L´àVU_x0002_A°äª_x001b_`Ìù@è÷ûÃÏ_x0005_A¸§Giîñ@^¾yp¸^_x0003_A±_x001a_ A_x0006__x0007_K4ö@V_x001a_l-´þ@Já1_x001f_M¤_x0002_Aj5åZ®K_x0006_A¸Â¡x·£ý@vèS_x0004__x0002__x0002_AÏF1!G÷_x0002_Aï¶_x0005__x0006__x0002_A_x001a_Ð_x0008__x001e_sîû@Ý²ý³/®_x0006_A_x001a_ê`Ð_x0016__x0001_AL_x001d_	_x0008_b_x0003_Aâó%_x0001__x000f_ø@|ÝÅvål_x0002_A¢´Í%í_x0002_AÉéÊB´ý@ù^c¶Wvö@°9N&amp;¶_x0003_Af@m_x0006_Añ6_x0014_Ì0õ@¬g_x0002_Ø_x0001_Aîó¸uyèÿ@óïE¦Å_x001d__x0002_A\_x000f__x001a_¥ò@´õPä_x001b_H_x0003_A¤Nî_x001c_À/û@nÑ_x000e_%1þ@F_x0013_®ÿ_x0013_lý@ä\k"×¯û@ZßB3¢Ýø@à;i÷XÄü@rÃ_x0004_¹ü@_x0004__x0005_¤_x001e_Ü§Éõû@jÍ8¡·_x0002_AÏRêýrù@LÁ_x0004_d_x001c_þ@ì%·¡Ãþ@}_x0017_@ÅÆ_x0002_A_x001c_´wÔ¹}þ@ÓR)s9$_x0002_AXÜ`¸þÝ÷@_x0016_ð©aI_x0016_÷@_x001b_aéü_x0003_A_x001e_º*Í__x0002_AæªöKN¤_x0003_A$ñø=èÂ_x0002_A¸ÁÛ¿Ôa_x0002_ATþ_x0007_,w_x0001_A5Ý7_x000f_y$ÿ@ì[ûBö@î	ÞYÌ_x0015__x0002_Aº¯&lt;Z_x0011__x0004_A_x001c_sß^_x0001_ADØ0æ_x0015__x0004_Aä¶¨²§_x0003_A'Öþ¹ãù@Èà§'Þ_x0003_AÉº÷u_x0004_A_x0014_Å$*_x0003_Aw¿ðr4_x0004_A +	ÐR_x0001_A¹êçÛ1µú@n_x001a_Tù=!_x0002_A Ì¹ß_x0004__x0005_wù@~O_x0012_8Y»ü@o»ì0oåõ@zw4ò_x0001_AË_x0006_LèÄ_x0002_AZ_x0012_r_x0001_Å_x0003_AÌÁê_x0003_Ñ_x0002_A|¸_x001f_Ë_x0008__x0002_AnF½ï4_x0001_A]ô}o5«_x0002_AB1òWý@Ð_x0002_°ÕÝ_x0002_A=­_x000c_z_x0003_Ab_x001a_)9ø_x0002_AÄjè]hþ@_x0007__x0013_²¦Ö_x0001_A´9T9Lû@ægåuÎÛý@_x0007_2Áj_x0005__x0003_Aíßdt_x0001_AK_x0004_çï«_x0004_AÂìnæ8hó@¯#1_x0004__x0004__x0004_A_x0016_5_x001d__x001d_}õ@É_x0001_.Ë_x0005__x000b__x0001_A·/ø¸_£û@P$V~I6_x0002_AZmç_x001a_æú_x0004_A_x0015_ÚsLÔ_x0002_A\äÍSr_x0004_ATÞki_x000c_Sþ@_x0002_ßþº?_x0002_A_x0004__x0007_tÜAzø@à_x0003_Ô_x0012_E_x0001_A¤_x0019_&lt;MËZ_x0002_A|{_x0014_§¦Á_x0001_AöWXQ¢_x0006__x0003_AÎ¢_x0016__x0014_ö_x0002_Am?_x0015_ÂwZü@;?ÀyëÈ_x0003_A_x0004_ã(äÚ	_x0002_AÖw_x0018_þ_x001c_¤_x0004_A"xl©_x000c_ý@_x0007__x001a_ýè_x0003_A4LÂ_x0007_ õ@îè&amp;©(À_x0004_ABå_x0005_a;_x0001_Ah)à"õû_x0003_A&lt;­ou_x000e_yû@êfÛ¤pþ@Æ¬
dôâ_x0004_AÛI_x0008__x000c_'g÷@^ëÊ¡_x0019_§þ@;_x0017_=Ç6Ýÿ@_x0006_ÒÞÏb_x0002_A_x0002_{_x001c_L_x001c__x0004_A_x0017_1ÐtoI_x0003_A_x001e_ö µdò_x0004_Aèæ_x001e_ïÁV_x0003_AÚ_x0017_¸­_x0005__x0004_ALº_x001b_éá_x0001_AØ_x0004_«ÿÈóþ@íÕ½ú@pK³	
)ôü@gã|ña_x0007__x0002_A"·+_x0002_x¨ö@4Ø_x0012_Ù_x001f_­÷@êId_x0001_A\-å6_x0002_A_x0006_K|`Ç_x0001_AEy_x0018_i&lt;_x0003_Aª'X4ú@_x0017_ëÒXHÖ	Ad¶E;K~_x0002_AËn§ùJ»_x0003_Aþ»³_x0007__x0002_AªüLÐ·÷	A~æYü³._x0003_AR
âûö_x001e__x0001_A_x000b_'Ö_x0001_ê_x0002_AEçºü_x0002_A)äáúæa	A&amp;ëSnÍ¿ú@mÜ_x0008_~_x0003_AMv_x0012_zà¯ó@_x001a_¨øYþ@_x000e__x000e_ªî_x0002_AN¯Áê¤²ü@_x0007_D¹-Ò_x0012_ü@ä&lt;¬Þ®_x0003_A_x0004_I±_x0015_Ô]_x0002_AÇwêÔèþ@8_x0005__x000c_¸³_x0002_AØ7í¿T	AT7êEñý@_x0007__x0008_Î@Q8)_x0007_AèîQÊÀ
_x0007_AlÖ£MBô@x`=ê_x0014__x0003_A_x0018__x0019_:[:þ_x0002_Ar#8D_x0002_A_x0005_nH2®_x0003_A?¨_x001e_½_x0003_Apò:_x0012_c_x0008__x0002_A{ `Oñù@_x001d_³_x0006_é¯Üò@7Å;ú@DÉ_x001c_­_x0007_öù@þÆL_x0007_Ó$_x0003_A¨½ºÖü_x0001_A_x0018_k¨!_x0017_û@HkH_x0006_!_x0003_Aø_x0015_É_x0016_Îú@Ôþ[ds_x0003_Ap_x000b_÷Ìt2_x0002_A_x0016_CG_x0003_A!Ïtú³ö@&amp;/f_x0004_è_x0002_Aó_x001f_©ù+qý@ì(Kxõ@×èw6Ij_x0007_A¶EÂ¨§_x0007_AF9Uë_x001e__x0007_A¾*¡£p_x0003__x0001_AL÷\8X	þ@lÿì·_x000c_ú@ÈÚt8_x0004__x0005_0=ÿ@±á_x0014__x001e_eý@,_x001a_Î	÷_x0004_ÿ@Ä^vÞT_x0003_Aö±{5¦_x0019__x0002_ATlJõ_x001a_µý@rx]dHaþ@ÁfZ.yõ@j_x0005_Ê}_x0008__x0003_A_x0001__x0012_¯_x001f_Ûññ@ÉD1òk_x0002_AÔ%ÇøH_x0002_AÚ_x0006_Ô_x0004_AÜ@Vàù@2À£¦4Ýü@T«Y&gt;õû@¢_x0001__x001b_´ø@Ò¯¸ 5§_x0001_A°ßUè[_x0001_A_x0014_@ØR6!_x0003_A_x0014__x0006_Äª©ùý@Pûá¥î_x0012_ø@òYlØ1Ïö@ÞB[³_x0001_AbËÿ@ÕrUÿwû@4x3_x0008__x0001_A1ûTJæ_x0002_AÜ^5ß¢¡_x0001_AqÇIp_x0002_AKÁÿí_x0008_X_x0001_AzÁÊ_x001a_û_x0002_A_x0004__x0005_ÂdTm_x001c_¬ù@_x0016_auóòþ_x0001_Aîò°_x000b_G_x0015_þ@_x0004_S­ßìd_x0002_Aò_x0011_±búã_x0002_A¶Û9Òj¥_x0001_A~aKÓãvù@*¥Á_x0007_Ö%ù@÷ ñu&amp;_x0001_Aøÿù¾¦_x0017_ù@tÄÖ_x0003_AÆnúÿaKø@$Oc_x000e_yg_x0003_ARYzü¬ý@jePÓKÿ@Y_x001d_=!_x0003_A&lt;ZèÜj_x0001_AXÝ8_x001b_ò_x0002_A_x0011_(Ù	
Í_x0002_AVì7äh_x0001_Aæþ_x0014_\÷@#X_x000e_Î	ü@§°¾_x0013_gz_x0004_Açí_x001d_Ø+_x0002_A=»©­R÷@¾ªóÈ_x0002_A kÓðüY_x0004_A,G¥:Æ8þ@¯'u;-áü@@øê÷_x0001_A8_x000b_à_x0004_û@~r¸_x0008__x000b_?S_x0002_AÖ¾q¼Ó_x0002_AJ^ü_x0010__x0003_AÆ®NF_x001a_£_x0002_AÄ«_x001e_úÂC_x0001_A#øX_x0011_¤Àö@t:áðÐC_x0002_AþÄ³+_x0004__x0001_A 0Ó®_x0002_AÀfIAhT_x0008_AÞB_x0007_o_x0005_ü@_x001b_y_x0010_ÁÕü@x_x0001_(âO_x0008_A&lt;hØûøú@®@:¥Bø@_x001a_&lt;_x001b_Ê_x000c_Y_x0002_Añ`n_x000e_Ç@÷@³%_x0002_A_x001e_ í_x000f_ö_x0002_ö@$&gt;»²pû@VìêdZÞ_x0002_AJ_x001b_ÂIöÿ@²_x0010_`&amp;Oþ@T&amp;/_x0012_21_x0003_Ats±ÜP_x0008_A_x001c_¨49_x0014__x0008_AòR_x0011_3_x001f_|_x0008_Aº|Eã51_x0002_A9gÒýF¬ü@ËÎ®_x0006_Ì_x0001_A&lt;__x0008_ôÄþ@%ñ«	Øx_x0001_A_x0004__x0007__x001d_T%áß_x0003_û@À/SpW_x0011_þ@NRÐ2¹û@æKTäXhû@(¯ÌÏÏ_x0002_A&amp;¨¾Ü¹_x0002_A_x0016_Ôß¾ó@ñ\*}B_x0001_AÐ_x000f_î/"_x0004_ATÙÒ_x0007__x0013__x0013__x0001_Ad@¨_x0002_A±_x0002_â¬ÿ@d_x000c_ø$v_x0002_A°Ìô.J_x0001_AÖ_x0001_xuÃ¿ý@¢^_x0012__x0004_ûÿ@qb@&lt;Ú_x0004_A~$HV¹Åõ@@ÛÊ_x0006_ú@`&gt;Ô°Ú&gt;_x0003_AOÏ[Ïû@Ò4î _x0002_A_x000c_¦ö|}ã_x0004_Afi2$_x0004_Az)º1_x0001_A¦î²½_x0005_N_x0004_A&gt;°¢º_x0010_­_x0002_A´_x000c_¦På_x0004_AÌ2ØÙãv_x0003_A_x0018_BE¾W\ÿ@ª_x0018_#/j&amp;ü@@_x000b_V_x0007__x0008__x0013_È_x0007_AÈ_x0004_,¿_x0019_¨_x0003_APK³_x0017_Wõ@_x000f_ô6×«ö@ÜpDóÝ_x0001_Aèy»å]Q_x0001_AUB_x000b_oÁý@°!¾_x000c_·Eú@Àö§_x000f__x0003_A'_x000f_Ù?_x0007_A±í+ÌlL_x0002_A_x0016_Ô_x0006_9ê_x0001_Aiox
ñ³ö@_x0007_¶K°_x0018_ü@Ìe_x0011_»_x0001_Aj®_x0013_ÂÍ_x000b__x0001_AÊ¢ñ½EK_x0002_AØÐ!Æ±_x0003_A~#ý^_x0007_A8R¶4Ùç_x0001_Aê¦_x0017_r_x001b_7ù@_x0004_Û&gt;wñ[_x0003_Ag_x0003_ÌÓéù@_x0002_ãð_x0004_Ù_x0007_A@IÊwû@Z_x0010__x001f_¡R²ò@fÀ,Âï_x0005__x0007_Aº_x001c__x001a_®½+þ@_x0002_Üt,ªÿ@_x001e_sk1«_x0001_A¾·"n_x0006_ÿ@â;~J_x0004__x0001_A_x0005__x0007_np4ó_x0003__x0002_A¸Æ&amp;&gt;zO_x0003_A-ÍeÕ_x0015_±ý@*yL_x001d__x0010_ô@9ö_x0002_ú¶âö@rxÖë8ú@bá_x0006_Lî_x0005_A_x000c_ëJç*4_x0001_Aaï_x001c_ó¤)_x0001_A`_x0012__x000b_¢Ýòÿ@òäA[_x0014_?_x0005_A-«öñß_x0001_AEÑM{_x0001_AÖ«_x0003_¿_x0005__x0003_AÇ¾_x0018_q3ÿ@¶c_x0004_ç½_x0002_A_x000b_û?¾Hý@×_x0007_ñ_x001c_fø@ùv¬©_x0001_AY_x0004_Rv4gò@ÿh_x0018_Ñø@ÆâV&amp;_x0003_A_x0002_¯k_x000e_ù@_x001a_û¥ +_x0001_AªÍ¡4:_x0001_A_x0014_yëÎõ@Ð0ù-Ö¯_x0002_A°?üK_x001f_ý@ÏÐ8¤2þ@Q8_x0016_¥s_x0005_Aþ¤9õdú@fÝÐõ_x0005__x0006_Îìþ@_x001e_ë¿È`¯õ@A{Äw­_x0017__x0005_Aÿ¢pêý@F_x0005_A-Îô@-ü ¥²Ýþ@JùùÓ%K_x0001_Aøø)~ÿ@@~¸ÕË þ@²_x0005_ÁMð_x0002_AªôàBÎeÿ@Ö_x0002_db¨ø@=ÈÓ_x0013_c_x0002_Aüh¸_x0003_È+ü@_x001e__x0007_ó®_x0001_A	=c uaý@ê|ÄÏÓ}_x0002_Arã8ÛE_x0002_A_x0012_Q·Ø*:_x0002_A`/¶Xzµ_x0001_Aq¤õxx_x0003_AØÿ_Ü¯_x0002_A³_x001c_«:_x0016_ý@XÂ@¸
ü@õvßRË_x0004__x0003_ATÈe]¾%_x0002_ArÊE]¿õ_x0005_AzÏ-_x0002_A.ÞÊÖâÌ_x0005_Að_x0005_ÿ_x0010__x0011_õ_x0002_A!}~M¸_x0003_AãÏ3Úó_x0001_A_x0005__x0006_=[êudf_x0001_A_x0006_Ê4ê~rü@C©5lê_x0005_A4ëo³_x0002_Aö¢_x0004__x001e_1úú@ ?_x0019_à_x0016_ï_x0002_A¼*´-55ü@Ewû²Ø_x0002_A_x0006__x0015_Ç:_x0005_A4 m_x0018_:_x0019_ÿ@í^V¥;_x001e_ö@1¾±D_x0003_A¢àö!Ëó@|Ü¬_x0004_mÄ_x0005_A[JÊ_«ô@³yâ¡ó@ê°^4¼i_x0002_AîÝéYÓõ@âUTÛ_x0001_A_x0004_Ç=²ÿ@:d_x0003_C_x0005_AgüÇ»²sñ@Ðû·&amp;&lt;_x0005_Aã£_x000e_òÃN_x0005_Awð@(/7_x0001_Aøú÷daZ_x0001_AÁ¼àw$_x0001_AÖS¦rø@^¢(*@_x0005_A_x0002_Î&gt;û@|ÕßÚ(ñ@ªÉ_x0012_N_x0005__x0006_B3þ@¦¥wb+]_x0005_A!0Ö%¦·ú@ú¤2i+_x0002_ANd_x0015_§!²_x0002_AÂo!_x0007__x0008_)ý@ã_x0002__x001d_È	ÿ@uhéâúü@¦­7Z´_x001a_ø@0³â'¯xô@#7_x001e__x0012_u_x000c__x0004_A_x0007_Ì_x0001_AgÍú%×âú@¢çTy_x0002_Aï_x0003_Is_x000e__x0002_AØyÿ¼~&lt;_x0002_AØ"_x0008_æ_x0011_f_x0002_A¸Ô_x001f_f#ý@_x000f_¦K§ü@}SÜÍ÷@plDM.ö@_x0006_
_x0007_eì_x0002_AîÉî_x001d_9Y_x0003_A_x000b_a_x001c_ù@³@_x0014_Aþ±_x0001_AÔÎjëøÎ_x0001_ABÔgµ+êø@_x0012_³óeõõõ@¬_x0001_¼_x001b_Aù_x0001_A°øÅßZ_x0001_Aó_x0016_Äµ¹P_x0002_A&lt;Xø36g_x0005_A_x0005__x0007_·'._x001e_ »ÿ@4¥£§_x000f_¸_x0002_A¥¦Ù_x001a_Àcû@$1Ô'Íî_x0001_AÒºð,ü_x0003_AÐÆ_x0001_¿ä_x0001_A¼J_x001d_ð_x0005_ú@ºÙÔ%I_x0002_Aá_x0001_ûâ×_x001c_ó@¿eQ_x000e_qü@¿èRô¨_x0005_A_x0010_½÷Ðö@ÝL½÷_x001b_e_x0005_A4gmrú@d©ºxÎë_x0005_Arú	F_Ö_x0002_AÅ¸÷Èô_x0001__x0004_A}._x000c_ÝÃÿ@;-SjÝ_x0005_A_x0006_àþ_x0015_¿_x0002_A_x0004_'Á*d_x0001_A~Ïª_x001f_^û@_x0010_£åsAÆ_x0001_A1ý¸þG_x0014_ù@Dâa_x0014_Ãoô@Æ¼@ù_x001a__x0005_A"ñ,EºÉø@Pfók_x0012_ý@S¦pw[_x0002_A0ÖùNr/ÿ@&amp;2Á$jø@&lt;¶´`_x0004__x0005_{Lö@&amp;ÄÖ¡ÂÄ_x0004_A5ÖO8y_x0004_A_x0006_©ØWè_x0001_A_ç}ä_x0005_þ@*I¦Fm%ô@U+Û°_x001c_\ù@Î~¥lÿ@-;ÜBâ÷_x0001_AÑ_x0001_2Ëý@eP¿_x001e_±Wø@"ý§¦ã_x0001_AÈfâZ)Aÿ@pÏ´0_x0001_,ý@2t7V_x0005_-_x0002_A´|É_x0006_1Ú_x0002_AWËjVÂÿ@Ýñ~l8ý@h[_x001f_OZö_x0001_A ö_x0019_ïú@_x001e_ÚkL¢Ïý@§Bj½1ö@¨Ò+·ªM_x0001_A§ªYUÊ_x0004_A_x0018_µûÂ_x0017_ü@_x0001_Ï_x001d_aoËÿ@¿êÁÉë-_x0003_AÁ\ã­ñ¡ó@õAU¿J_x0010_ÿ@Z1ôa÷@_x0008_ûÍÐ_x0001__x0004_Aä¸h9_x0015_ö@_x0008__x000b_àvà«	_x0003_ATHµ_x0015_ì÷@bÑÔæ_x0017__x0001_AUÏ2é_x0015_l_x0001_A°&gt;üät_x001f__x0001_A!d°tþg_x0002_AR¹-_x0004_AÔMîâFÿ@_x0002_àyG
	_x0004_AÚ_x0018_T %_þ@VÞÊÍQn_x0001_A_x0005_ÖÑåv_x0004_ô@ê_x0013_~Á9/ô@Ã`o?µü@_x000c_ï=µÛ_x0002_A_x0003_NdK¶_x0008_A_x0004_UÆ[_x0016_¦_x0002_AËy1¸Óû@¤òÄï_x0011_Î_x0001_AyËÊ_lï_x0003_A_x0007__x0006_²ÕZ÷@¾&gt;_x000f__x001e_õJ_x0003_A­_x001c_«ðÌlú@Äa&gt;°_x0019_ú@B(_x001c_¼R&gt;_x0002_AMý4_x001b__x0001_AqyÞòG_x0011__x0003_A´h´6:û@&lt;"ç]À¨ú@Èñ_x0011__x0001_u_x0003_A§(ê®_x0002_Aæ,_x0001__x0006__x000c__x0007__x0018__x0002_ATí_x0019_ÕÒ_x0001_A0UäÚSÖó@Ì=#È¡d_x0003_A6_x0014_æ5_x0014__x0004_AÎ_x0007_¸ýµ¶û@ÈÁ_x0016_n_x000b_Åø@:_x000f_G_x000e_ä/÷@
âlü_x0003_APÖ£§V_x0001_A¤&amp;Q_Rû@¼&gt;.¨t«þ@ô.´¼§É_x0006_A,_x0016_ã_x0005_ÿ«_x0003_A"Yß_x0008_Q_x0003_A*D_ã_x0007__x0006_Aú_x0015_Y_x000c_ý@`	_x0015__x001e__x001a_û@M¬((ê_x0003_A_x0016__d| ü@ú_x0008_PYü@¢-Oe+ú÷@¤0ÃÄ_x0001_A_x001c_äO"»÷@tc_x001a_ ¸ý@Ô_x0015_!ñ@¶- Ñï_x0006_A_x001b__x000b__x0010_õ@cèk6§_x0002_A_x001a_Ò_x0001_A_x0008_éóÂ_x0007_Ûþ@s535ø_x001b_÷@_x0004__x0005_rû«_x0017__x001d_áþ@{Å:_x0007_÷@v_x001a_Ø²Ü_x0003_AíÈp_x0011_Öþ@_x001e_¢3BÞ2_x0003_Aò«|&gt;à_x0002_Ar}_x0018__x0016__x0011__x0001_AÂH_x001f_&lt;_x0006__x0018__x0003_AL¥á|ì9ü@&lt;_x001d_'_x0012__x0007_G_x0002_A$$µ1m¾_x0004_AÖdD=þ@ãm&lt;a_x0008_õ@ê03u_x000f_ºø@_x0019_ÁmVõ¸_x0001_A¥bkk:d_x0003_A~_x0011_ºÏý_x001e_ü@td¬ÌÆ_x000e__x0001_A½"_x0002_r_x0011_à_x0003_Aÿ½jâêEù@1¼xpuþ@2Jü»æwÿ@Düa+Ìù@¿X_x0011_@g_x0003_A^:é	@µ_x0003_A{YÅ¡_x0015_#÷@JõÇreý@À³v._x0001_A8¹ùT`ÿ@z«çjmÓ_x0003_A°µf;_x0002__x0003_Aäz_x0005_L_x0004__x0005_Éô÷@`ôun"_x0001_A_x001f_¬_x001a_aA{_x0003_Alºï¸t_x0002_A°üÙÀù@n±2LE_x0004_A_x0011_å/ÀYþ@ä
½U6ãÿ@NÝ_x0010_ÿ&gt;_x0001_A
RíS_x0001__x0001_A¶yÆ`[&amp;_x0003_AV_x0006___x001f_¤§û@^Ì¢{Qÿ@6cGéS_x0008_û@§²® ã°_x0004_AR#h_x0006_aÜù@èÔ?µ_x0015_ã_x0003_A¤_x001e_k_x0014_4_x0002_A3_x001c_+²*¼_x0002_A_x0012__x0003_ÁÅú@wnÊ_x0010_&gt;_x0001_AÎfÁ®Lü@_x001c_S_x0002_fvû@H_x000b__x0019_gJH_x0001_AD¼_x001f_ì_x001f_þ@#¶N°_x0004_Aíg6¶öÅð@Må_x001c_¡X_x0003_A
ÝÇôæ_x001a_ÿ@ÈéÁÂ;_x0003_Ah°_x0004_rpq_x0001_A¬´J¡Ç_x0002_A_x0004__x0005_B_x0011_òÎ_x000b_ÿ@_x0008_NÞéËÿ@Ëù_x0010_Y:ÿ@N·}ü@¸P_x001d_(t¢_x0004_A,À­yý@_x0002__x0005_D:=õü@_x0014_&gt;_x0018_á_x0002_A¿Õø»_x0004_A`g	_x0007_ºM_x0002_A:¤,Ï_x0018__x0003_A$(_x0008_v§ð_x0001_A_x000b_Ö&gt;íö@Ìæöéá_x0011__x0002_A°"_x001a_ _x0018_åû@{_x001a_&lt;Íõ@BÙ%ûµß_x0004_Aw"6iù@¬_x001e_¼M_x000c__x0014__x0001_AÀ@êÃuyú@ügþþS_x0001_A´w»¤&gt;Ð_x0004_AßòQ_x000f_
"ú@g¤ï7Pç_x0002_A_x000e_&gt;«ëü@âï86&lt;_x0003_AòÁëÛCÃý@á±j&gt;áç_x0004_A°cÃï$%û@úë#æk_x0003_A³å×þ@.¢¡ü_x0006__x0007_tlþ@º|æýû@¼ýÅqµ_x0006_A¤_x001f_^¢_x0001_A6t$zRo_x0003_Aã`Ü·H«_x0003_AÙûn{¸£_x0001_AôEg|2Sý@7Tú%W_x0002_A$ÃÙ_x0006_Pû_x0001_AÐì¿H_x0016__x0003_An-_x001b_§Hþ@b®õuéG÷@4Zöó~Sù@®a .a#ø@el&lt;_x0008_µ(_x0006_A¸_x0015_þO4Óÿ@_x0014_»XN_x0005__x001d_þ@èÔGç¦)û@_x0001_Ú(_x001e_Ä÷@_x0004_^äÿq&lt;ó@Æ²
_x0012_r_x0003_AzqÕÃr_x0002_ANÅck_x0006_AîI§1§_x0003_Az/0×_x0013_Ê_x0001_A&lt;ã!'_x0001_Aê	_x000f_5pû@¸]èpêjö@oXÀáÏ8_x0003_AøUåÖSÅ_x0003_A Æ²¡_x0006_ø@_x0006__x0007_F_x0003_ _x0004_¾B_x0002_A_x000e_ÈÝ|æ_x0005__x0001_A*¬ÿX_x000e_¤ø@VÒâG0Þ_x0001_A|ô_x0007_ßiü@Mâ³á|_x0003_AÄî°þæü@_x0002_4Yô2ÿ@|-J_x001b_%¸ù@jO°#Ê@ü@B_x0006_¿÷_x001a__x0006_Ah_x001d_²Øm(_x0002_A4Á_x001f__x0003_ALÓ¢Ô¿:ò@0_x0006_$ÒÑ(ú@`¹~ÀRú@=GÌ_x0003_AT3TË7m÷@®ßs9êñò@ûNUtÓx÷@b­+U_x0006_A8ï_x0014_3õÙ_x0006_AqþtÑ_x0006_Açòýfo×_x0001_Ao_x0016_Yûïó@£`_x0006_×M×÷@ÿßØ«}.ù@fÌ6ÞÐÚú@9%Wá.(_x0003_AÎ_x0005_9F?ô_x0003_AÒrBîø±_x0003_A¼l_x001a_Ã_x0001__x0002_k`ù@Æg"gzú@_x0013_=_x0001_º¡@û@*ï ¤Äû@(ç_x001f_*rØÿ@È[_x0010_Ë$4@®ÍH91@_x001c_v¶h4J0@_x0018__x0013_Ðp,u6@dô3 ;04@b¡Mz"û-@ë_x0017_M_ñ+@f#rô.@s_x000e_ëj_x0004_.@H²Ú._x001b_º9@Sä¿Ü4&lt;@Kòô7@Ø-»Ì*2@Å#Ü_x0011_+a;@ñæÇy_x0011_À&lt;@Ît&amp;?W7@I²÷(Û;@ù4zA(p&lt;@fxåêÿx:@ÀNö_x0019_d/@Dt÷e´³1@×ôÞº2@Z_x0001_:_x001d_ 5@ÕPÜçD7@ÅÜû_x0016__x001d_2@,ÃÖäÐ4@4ë_x0005_*_x000f_j6@_x0002__x0003_Ú_x001c__x001c_ÿ:@©ì²E?@-Y±3»T&lt;@b³^FI&gt;@_x001c_ª`T·Û,@SA±£6@_x0013_+t;@MÛëì=&gt;@,¥äÌf_x0006_4@p!·O? @@ÓI)Ö_x0018_B;@ëF8%ù»3@x_x0012_f©¼8@|_x0004__x0019_á½!0@êy_x0015_V¥
;@¼M©Ïq9@dúàÜ&gt;Ä;@éG
c¢ô:@&amp;_x001f_
_x001a_ÞR2@B$m|,&lt;@¢_x0012_·¬O2@Àµ²ïÉ=@¤_x0019_¤F4@R_x0010_Ä_x0008_Ç0@Ì5_x0004_Ëg4@J×¼_x0008_7´9@j©_x0003_
89@NE¦î+Ò-@ÙÒEÓÔ÷0@¾Î $ü#7@1_x0001_ô58@;Wí_x0019__x0003__x0004_¹&lt;4@L_x0015_ý)ûÍ1@0£ëÁ7@@Y¾\àÄ±1@Ä»ßmìÅ1@ÿ#_x001f_!O8@r´äÓ¢_x0002_2@üÞèxË0@Ñ=6_x001a_±_x001c_1@@_x0001_en¨4@_x0006_çê´f1@LÙøÓi	:@_x0008_0%_x0018_«9@Ð$O³cm=@_x0006_üÆ¼©&lt;@Û%V_x0004_Mê/@U3já#l0@ÐK7jG;@×ë@KyÕ9@®-_x001f_ùv2@Ì_x000e_¸Äù99@`í?ÃÎT5@îÀÄåwÙ=@KÚ?9_x0015_1@ëoL_x0016_û2@ßssµÁ-@6@m_x000c_°-@+U{ÉAÖ7@8X,èØ/@´"Ñ&gt;ÝC7@Ëáöi'_x0013_1@NJ_x001e_f];@_x0001__x0002_$x_x0007_gÉS/@,qäÄ=.@rmÑëM&gt;@íéúÏÎ7@c¶G§W5@ØN#_x0017_¨J4@tÝ,Ø8@_x001c_Ø_x000e_@÷6@¨ _x0006_¼/7@À¿à(·&lt;@¥_x0010_¤i¹-/@p#þ_x0002_û8@^ì?*¤É7@±×ðÂd:@æg]q6@²ýoøþ4@_x0003_Û÷ ¸l7@Û­b_x0017_Y7@#-Eç¤1@ô§¶åM_x0001_3@­_x000f_*÷T6@¾Qp7a9@_x001a_ªAèã_x000c_3@ä_x0015_Âk 4@ðC%	V)6@pèz\8_x000e_7@$Æ±_x0015_33@Jû
HX6@fCä_x000b_¸1@Ig%¼~6@õdE_x000c_ 0@¹_x001d_tÁ_x0001__x0002__x0008_3@Yî6_x0007_{-@Üs)¬É_x0008_=@7cÃÄ2@ðPG¨Na&lt;@Ò¸dk(n-@_x0010_*%	7@_x0014_GE$0@_¡#6n5@jlx4%C6@Øë·È¥Ø6@r_x0018_Ãæ ;@ÌAÐ_x0001_Or=@Ó'¸Ê24@4]Lºý´0@Ú?¶¤À_x0007_?@_x0019__x0002_¢²f0@_x0001_ß
w`B@@_x0010_0e:%)1@(]óÇ5@_x001a_?bÿ-¹:@LHý_x0002_.G5@Ë 0¼/@¹_x0003_Ìö&amp;2@~z·_x001d_®ô0@ÒÃ$ÄM9@ÆÑÍR6@ã¡d÷.@Zj_x001e_}æG0@Ó_x0005__x000f__x0018_Â½1@"WF·Ì0@ìBýØ½i3@_x0003__x0006_PÀý_x0017__x000b_	6@ö_x0017_|:_x0007_2@B&gt;ù;U|0@M_x000e_;íà3@6»_x0007_1@_x001f_yþ_x0018_Ú8@Ò2¸iüë-@ÊTÕò4@5@¦ñ¸_x0016_Ã4@~¼a	_x000b_À0@á³Ç@@úU+Èyh:@_x0013_s¢-P&gt;1@ýiªÛ5@ù_x0019_óÓýn.@3è²{.@h_x0019_Zï_x0010_ñ&gt;@Ì&amp;Î4@_x0005_Ñ_x0010_µF¢.@´øEãÐ_x0017_6@*ì_x0012_£G&lt;0@LI(0_x0013_4@_x0014__x0003_c;7@_x0018_H_x0013_	_x0003_¨5@$[67_x001c_9@v(TÈ:­5@¦_x0014_nÅî=@@_x0001_Å_x0003_Þ4@j_x0004_õ®¤/@,_x0002__x000c_(-@ÀÏ_x0002_6Á8@^ËÜÔ_x0001__x0003_ü7-@º_x0001_	_x0015_/.@_x001c_£95@b3MG_x000c_1@_x001e_ãD°×1@ò¸êñ45@PãØÞ¥8@p¡E_x001c_\í.@x_x0003_ÃQ*;@YÒMÓN_x0008_2@"YVL5@m_x001a_]¦bý:@ú8õÁc4@ÎÜ÷ié0@J¼_x0001__:@V_x0007_g_x0008_O9@pú#_x0003_@0@*jÓjRÝ:@ì/_x0016_Â-3@7(Wô¼5@Ìw\_x0004_üu8@_x0016_ú¨_x0005_35@g×È;o+@@_x0002_|E&gt;6@Þ6^Ç}e0@zÛáP_x0019_&gt;@qµæ"_x0017_Ù0@ÚÛ7È®`0@ÜÂÃ½&amp;1@)m²Ñ¹»,@moï&lt;_x0012_/5@¿I_x0010_XÁy4@_x0002__x0008__x0001_[MßNB3@Ú`Å$7P8@ ú×ñ_x0015_£/@vþçWx#;@vEÍ:@ÆJÐ_x0006_¯_x0019_1@jdÒg_x001d_5@](o6B4@E_x0004_V_x0010_º2:@K8_x0002_¯_x000f_ð1@K¹
H12@_x0003_	O3;Å9@¤³_x0010_%_x0014_0@ºIæ-9@Ö®$!]	0@Ì{%¯z¾9@ïÊÊÀ0@`k?3_x0008_Ë9@~ãôl6@é¢4_x0018_x&gt;@n©Õ-0?@öX»l_x0005_D&lt;@L.Ó»ë1@Þ[:Ò_x0017_:@;{cH@@p_x0002_Og,0@ø_x0012_.CB_x0013_5@_x0007_«é"©{1@ºõÔdøê6@ôÏÜ_x0011__x0001_)?@_x0006_Ã¾¢ç_x0015_?@_x001c_i¼_x0013__x0001__x0002__x000f_@@_x0014__x001a_G`fâ&gt;@g{_x001b_àº1@ÅÀ_x0014_©U1@¾Cfzé4@MÏ¿R|.@¼ÒØÛ,º4@Ú¾Äá­/@××¬_x000c_0@C×_x0012_ÍÊ4@¦'ù¶2@_x0001_E_x000f_53@÷åê_x0010_©^8@Úýv\?³7@@FÓm
U0@Ìôäd#9@è)÷Á&amp;6@Da¸üd6@_x001c_¾/Pº_x0013_6@²ìÿÁ0@ü_x0003__x0001_{â6@&gt;Z®º[0@A1ÊÍ_x0012_3@Â4w¹®Þ.@´÷âÒM7@r±6±2@öü¼¡Ã©6@&lt;vñ_x0017_A_x0005_0@] _x0012_ñ6@ÞßR²Z_x0006_5@
º-ÔÒh/@®*_x0001_aÀ0@_x0001__x0002_Fþ³å0@Dò_x000c_ç_x000e_x?@]4Q_x0018_´_x0004_1@_x001a_·Ìô¤¹6@ùzú¯
.@úUíùÄM;@0j.JXÅ2@l¸×&amp;Ác&gt;@Y7óê9?4@fík³_x000f_¢0@&gt;ê»­Ò:@D_x0018___x0007_ä5@hXâ±Ê6@²¡AW+´/@Ëa-ep.@ª!w_x001a_H7@þOÖ_x001b_ò16@Ê&lt;õ:ö:@LïÂ_x0018_.:@&amp;oJÇ20@_x0004_Ìq:_x000c_0@¡àåC7£3@Ü·_x0002_ð!¡;@JgÓ¸_x000b_/@´pÐQ)_x0006_9@ê3ÈB8@Fyþªg&gt;@ø]U~£0@_x0014_ÂØ½Ä6@Ñ3zbx~4@pPx\NÜ6@ü_x001c__x0001__x0004__x0008_2@:n_x001f_Óµg?@ÎI¸` s0@©à_x0014__x0002_$5@¹%àî%+@Nø²¢4k0@ß«ý¥0@y_x001d_£uÂ_x001f_8@Gb@_x000b_û0@&amp;YÎJq 4@Já¦»_x0010_36@²¹èË¿3@$+_x0014_§T&lt;3@_x0002_	õx)&lt;@è3·_x000f_V8@üª¡ÚX°5@²IÐ\ÿ9@_x0013_jfØ4@Úº_x0008_»0@_x0006_W;å_x000f_1@z_x0017__x0007_½L@@_x0002__x0001_O1Ì&lt;@1Ù¨g(&lt;@_x0018_WÞ:wN6@üe Z.ö4@ljØ9ç8@tÉ_x000f_¿-.6@ &amp;²*ÇN0@Ê_x0016_$êàæ2@_x0013__x0016_(4@)´ýÓ_x0004_1@_x0003_¸j6_x001d_â4@_x0002__x0007_æ_x0011_ö_x0001_ý_x0007_1@º_?/°ä2@Ö_x0012_SB90@îj_x001b_ýTi9@_x001a_­¿¸§÷1@&gt;`_x0006_ÉW­4@n¶Û_x0006_Ñ0@H_x0012_=l_x0005__x0004_4@_x0002__x0016_Qè_x0003_5@vôE/_x000e_³3@:§[_x0013_v:@Ö_x0003_Ä_x001e_&gt;@!Ñ­³S-@GVTµ4@æ,B¡£2@²a R¶_x0011_:@_x0018__x0008_öL27@_x0018_àÕV³¯:@:GO"_x0002_6@xû~!H/@©«ç_x001b_»î3@`²0}çX2@CÁÏ_x0015_ß7/@ez_x0017_¤1@_x000c_9aH5@Úý6B~2@H:m6ü&gt;@'¤c#µ$5@_x001a__x001e_
s_x0005_1@¥ü_x0005_w t@@¼³nM_x000b_ü1@nÚ£ê_x0002__x0004__x0019_@@n_x0012_;Ô8@à°Æ¥2@K¥ÂÝëÃ:@îdÖèÚÅ8@¥ôæD_x001d_Ì2@_x001b_1áö&gt;/@äºLaoU&gt;@ÒSóùÜ3@}Ó^²Br3@ÛÿcPVè.@z/_x001a_©°¼3@ûûf_x0003_E6@ÔS
~5@ÌÜÔüÐw8@v¸fÙ7@Ùy&gt;+&lt;0@ãd«Z3@CÉ´Úíò5@ºehî_x000c_µ=@=ypdÆ0@,Ìa\¶6@¹b _x000f_2@áüp'=&lt;@5W_x0011__x0001_Ú÷.@Ú¸_x001f_á0@óç.v 0@_x001c_F©g2@\¾_x001a__x0013_ë3@÷}_x001a_-ô1@çÌ¾ù×:@¹_x001b__x0019__x0003_¶0@_x0001__x0002_¼&amp;ÏaXý5@6£4¬õ@2@þS0"Ï6@m±â{Z9@°f|;^_x001d_:@uó¤¡_x0012_\8@³Ý¦_/@½Cä&gt;-@n_x0005_z'.4@h-]ÐÖü0@úõüük_x0001_:@ªéâ_x0015_¡Ô?@)×Å_x0011_=@·OËÜ|9@z]å_¦a-@&amp;ì\jç 4@,ØÄ@Ô°+@_x000f_a_x001e_nPÜ-@Ä·éÁ;@_x0004__M4(_x0007_3@¶Ü¸¼2@|ý¡Ã_x0014_/@ÛÏÖ*DB0@Ì.8ÀäÙ1@FÚ_x001a_²\9@îõZbó6@J]!_x0006_:_x000e_&gt;@CÞ¿Zz1@ù_x0014_ç]u1@&lt;i°ëfj5@Ù#ÒF-@*55_x0001__x0002_ÀÚ4@DÓÒ_x001f_ä³.@¥P3ç_x0018_§0@¢¸t^9@_x000e_rÂq|/@Ò¶dÈ;1@3Õñ_x001e_7%=@ »ENa5@ÛE¾SMK3@]ÖRR_x0001_9@_x000c_å_x0002_(/@Î	_x000e_E	Ê3@¥M8ë:@L\Â_x0010_3@Åë¨!;7@%?_x0007_Ùð4@Ô´¿ü!2@¤wc±v7@ö_x0013_Èß4@¶ýÕlY?@Ë¸NZQ7@e=ÿ 9@X¡;&lt;_x0013_x9@KS_x000e_@­è9@ò8ûZf7@¶©­|i&lt;@~_x0010_+4;@%«_x0008_zZ,@ÂÝëã~;@.â]ÅÅÂ.@_x001e_6r_x0017_~0@!_x000c_íª1@_x0002__x0003_ÎÒ_x0006_[U9@A¹_x0008__x0011_/@^_x0007__x001d_aPs;@²SF4¨3@	*¿áÅ3@ü!QXs·2@y_x0003_CÚÍ_x0006_@@üüHnt2@É¡_x0010_iî¼5@ 6Kf¢Ö.@É¾MÐø4@]	\lÆ	5@(_x0001__x0007_,êñ2@\Y³Ní86@»D*÷£_x0007_7@rEWæê7@¼¸ÆÝï7@:á_x0003_¦¿_x0001_1@ÜyÄÎ_x0006_E=@`°_x0019__x0007_Yí6@&gt;_x0012_Øw0&gt;@¤LÕ§Ñ,@b_4q2@³õØ|X$1@\ _x0010__x0007_Ü&lt;@~Ç_x001f_^;@Nðöw`7@¢Âú$Ê8@e2O_x0008_}28@Ñæbû_x000c_^.@ýC[Q}Ô/@|4'%_x0002__x0006_ìj4@Ã_x0001_ÞU3@÷o[3@2y_x0015_È[Ö5@`_x000f_ºpÜ0@t)­C{ã/@ÌF_x0005__x0003_Á8@E±ºÀ_x001e_Ú3@âap½*ï;@ôõ!Ý¤?@&gt;®¨î=@Öd ñ2@°÷gþ7@P¬uì½I6@_x0006_ËØèøu;@&amp;´Þ!4_x001f_8@'_x0010_©Õ{~=@bC»'_x001d_0@e"Á$a_x001f_2@ÍD_x0004_÷3@X_¥ÕC0@Lù_x0004_Ð2@ÌðÍ¾ æ:@nf±Ã750@ÜìChD/@»ùCøÑç1@Ð-½j î0@Õx%½_x0001_Ì3@z³t±4@_x0010__x0017_k[µ51@&amp;úÔ_x001a_»,@AuÍ429@_x0008_	Z_x001c_Øúw0@ç8h#Q4@ÑN{¯_x0006_&lt;@ö_x000e_Ïé°3@êµÑQWä4@äh!3@¶^Yò,@ÒzïÏ±ì4@:-d¯_x0002_0@(Oê_x0004_3@FÈ9ðô¦9@^Öû_x0019_/@M[	¶_x0003_3@_x0002__x001c_y±ô=@_x0001_ëõ_x0001_®3@VCÔ ð_x0005_6@ôC»Ñ_x001d_¸&gt;@ÆGä½Õ0@rëÃ@4@Ò_x0006_jù¯D1@&gt;:Î98@)Ãb9_x0010__x000e_4@/Ë¯¹q&lt;5@"í4ÐÅ_x0019_7@hð_x0011_~gÈ/@þaÜª°=@	AìCo1@_x0005_·_x001e_Únâ8@:_x0007__Ð@@\&lt;_x000e_ú
8@Ðq*nå=@\¦E_x0002__x0007__x000b_9-&gt;@ÀÛ_x0016_^_x0011_2@ÿ"¥86@_x0017_*kÃÖ5@òúáÎ&gt;@_x0002__x001a_A¬:@J¢*¬ðu5@'l'2@îÖ-kÄ¿6@;oÍÑ,@_x001f_³&gt;q_x000b_8@Â_x001a_í^c=@ðó'ám1@ç­_x0012_ÁÀò4@\\_x0001__x000c_ð_x0017_=@ê5v}H¡5@Ô_x0003_øÆ=@xE}½Ü2@ßB_x001c_Ò?2@jË_x001b_e1@Õ_x001d_éloü&lt;@È?üÍW_x0006_:@À²7o_x0015_E9@¹þ4­ _x001a_2@_x0006__x0011__x0008_4Ö;@çz	Vz5@x3A`©h8@n­ `ÿ5@Ú_x0005_¾TIk1@lM_x0018_Að8@¬_x0016_oÏ¥5@(Z_x0004_íT+5@_x0002__x0003_¶
Ò_x0001_f«3@Ñ­ 1áx.@GÏv,?8@É_£C_x0005_A@_x0016_]_x0015_=3@4	h&lt;x^0@"_x001c_sxé¦4@ÄB!õÝ1@&amp;MþãRC:@_x0001_Ùð_x0003_	F0@úvT,Û:@:_x0005_Y_x0012__x0019_.1@¢Õë_x0018_è_x001d_-@lÊË2@hBeo8@øy=Ñü1@Ô,ò7@&amp;Ò)rÍ5@û±ÝÉBr7@í¡p2/ë2@°pDùà_x0011_5@»+±§:@bmÎu7þ2@ûÒ$ªÂ/@_x0008_ü7c~b7@ï_x0011_ª_x0012__x001c_è5@´QXÐ½&amp;0@Ö=Ù¿\&gt;@_x0002_S_x0014_Ýi#:@_x0005_±_x0014__x001c_ñ5@µtì_x001c_u¬0@V%;_x0003__x0008_&lt;ß0@@'ò´y¡6@bK_x0016__x0007_ý;2@ìv&gt;ÅÁö2@z8æ_x0004_Y:@ªf_x0006_Q¬¨7@GÃIù$@@_x000e_1XÜÞ9@ôõèxÂ1@l¼bÕDv1@Bæ~_x001f_rC2@&lt;&gt;³9õ&lt;@2_x0007_MAj9@l"Ç_x0005__x000c_
8@ùÁePh4@Qð_x0008_&gt;·Z2@a_x000b_¼*Çx3@¸_x0012__x0010_;_x001c_4@_x001e__x0002_kÃÛ8@7Fx_Ñ"3@Æ
-ð_x001a_;@Å_x0013_5Üz2@6VòrÇ
2@_x0005_Y!Ò?_x0001_/@ELjð0@âA~³²æ1@ûËË=V0@_x001c__x000e_m_x000b_¨=@_x0014_5@\üñ/@_x0004_è-ðâ8@$7­NM/@~þû«D4@_x0001__x0002_/öÊH3@_x0006_÷Y7Ê_x0011_2@¨D5o63@pVM
6@êþ:×*7@útpÝ±62@à¯ò_x001a_Yú6@&gt;©m#ùc5@4_x001d_pcxG1@r¦_x000f_j±6@Þ]¿_x0003__x0008__x0004_;@ï:_x0018_'8@jílÌQÏ5@ñ9Îµ@@È1w D_x0017_9@`&gt;Ö)Â:@îÀ_x000f_øA¶8@)/)+0@%è·-@ª_x001a_³áñ_x0008_4@Ø¡_x0011_ò©-@_x000e_Rp_x0019_ïx&lt;@_x0006_e±Õ¹P1@{_x001b__x000e_à0@_x0006_fV_x001f_Ò2@*9_x000f_Õ_x0018_Ï3@~Df8_x000b_;@~«¸PÉ2@_x000e_³÷ª$ú8@_x000b_\}(9@Ú_x0007_¨Ú¹7@®4Å¼_x0001__x0006_É8:@aÈæ_x0001_Ï8@ë_x000e_Ñ"¬^1@øHwÛ_x000e_1@xà_x001b__x0012_ä;@^½³_x0016_ï¤3@FV_x0005_i2&gt;7@&gt;{bÖé;@k_x0015_£_x001a_X4@ðíÓ=_x0014_9@Fç¦î-@_x001e__x001a__x0004_;Â0@_x000b_áe¦®¥&lt;@N_x001d_õx4@¾É_x0003_53P=@_x0017_zk?;Y/@¡ºº8õ_x000e_6@âo/uë1@pGßµ£=@pÎAá6@Âö)_x0001_?@_x0013_._x001e_çX±0@òxEYþ/@j×Úa3@f_x000b_kô9@_x000f__x000e__x0018_.Wå0@üÈl 0@´éÒãn_x0002_8@_x000c_Ìg/&amp;¨&gt;@)îÐ=©#.@_x0013_e'JÇ-@z7hRñ0@_x0001__x0002_¢\W®zF3@_x0016_)!.@Ü°ñr5@XÄÍO)î2@ü©o_x0003_=_&lt;@ÂNµPL1@°ºX&lt;?@JRhZÙ9@j_x0015_ z-2@!Ä84-8@6D(QÑ9@rP)r¨;@Í._x0019__x0018_¥1@_x0018_¡Í¢Û;@¢Ç_x001c_H?@á°4¥MIA@¤Îê@=@¹_x0012_6_x0011_u0@_x0014_&gt;»Ñ¯9@
+^?_x001d_6@6³_x0014_9l_x0018_8@6ãd½2@p_x000e_öe·_x001a_0@_x0005_Oî3@ñ/;^_x001e_q,@`X_x0015__x0005_}7;@Yû._6@8"|®UË;@qÑWø/@_x0015_öð:@â_x000b_FUÿ/@!DÈ_x0015__x0001__x0002_ð3@k¬µd(R-@(Gù¯2@_x001b__x0003_L_x0019_ª{7@\WÂRÇ·3@._x001a__x0019_$~5@H%*ù3@¡UÇWØ2@_x0014_£_x0010_3º_x001d_3@BgH2@ýYö=«_x0019_3@p³8V~1@xí¹_x0012_Ûà&lt;@xy_x000f_A&lt;@V3æ_x000e_³_x001e_7@&gt;4¼_x0011_ ü7@_x0010_;&gt;5_x0016_Å5@ê_x0005_Ý#©,@¥¤ sÃ&lt;@_x001a_^ü&lt;38@	_x000c_ü_x0001_ù_x000e_0@iüým?Ï1@	Ëi3@à¿¿_x0014_8@ö_x001c_ù{_x001a_&lt;@Ê_x001b_Úm\2@_x0012_.Ñÿ#N&lt;@7ùÉ?&gt;d8@f&gt;_x000e__x0016_qS.@Mg:bÒ/@`+_x0017_~þ;@îÛ_x001a_àç3@_x0001__x0002_6 _x0007_By3@Vó_x0003_]4@eg=D_x0011__x0012_0@_x001a_·#_x000c_0@9:ÊBÑ3@âÌ_x0017_1@÷_x0012_ZsÁ+1@ä;&gt;«Ä×5@_x0010_Æ_x0019_k@@ªÃ{úTï1@¯ø#_x0014_Vq3@:Y(Sâ7@*ÀÙ9sc4@f_x0002_7DôU;@Ø¯ðyÅ.@2º(Gà7@_x0010_ø3Óiª2@_x001e_çúóá¸.@Q)3@­óGþÐ7@glg¡Å0@|_x001c_	N_x0017_4@ë+²­7@'_x0017_¢Fm3@bþlÌy7@øÈWp(@1@&gt;ÏÏ_?/@ÏI/r3@×_x0016_iîuõ,@]o­5ÄJ5@tTEËF2@ØL_x0002__x0003_ãü3@î¯l²V=@£á¦á 4@Â÷GtÕî9@ÙÏ_x001a_bÆ&amp;:@,¸á!3@nÎd_x001d_K_x0016_0@nF Ë2@_x0010_º&gt;_x0006_Q0@¤l_x000b_fnG.@6_x001f_¤Yá?@áa_x0001__x001c_4¤7@µ_x0010_
­×&lt;@(£1Â3@¨5^_x0011__x0019_,@_x001e__x0008_gÍ_x000b_Y0@âÙº¹5@_x0002_ªÎÞé-@#6­%³7@X^nrçQ5@W9Èø7@!Iît{6@ÿ4fÉÕ3@	Ï\1@o'Xës1@_x000e_ï_x0010_H_x001d_O7@-?¹_x0016_Ý_x000f_A@Æ2_x0016_Ç
_x0014_;@¸qÐ0@Õ_x0018_DpÂ6@òg2tÓK1@çÈ_x0011_¹½4@_x0001__x0002_¡&lt;óÝõ3@,vsKã3@ñ_x0007_|&gt;:@Ê¿_x0007_ ©¿5@×Õ!y¿4@i±²gRº0@j#¾3rg5@p|Ày[H,@_x0008_¹àÙ­8@ïhdÈ_x0005_-@lË«ÿm:@¤_x001e_Æd_x0003__x001f_4@@·¸bto0@èGÝ/@¸'P_x0017_Ó1@´ñðLÕ4@°7áF¹/@jÇ_x001d_Ã}3@:S_x0005_4h}7@Öt`ÌE_x0014_&lt;@ú{µÎP3@_x0004_E#p1í&lt;@¨±­_x000e_fâ1@x×P_x000e_â5@_x0017_W7$nã/@kUYá±ö5@Y_x0019_iÏj;@ªÅX¨Ã7@ÑI%¿_x0005_\6@á¸_x001b_%b:@­wl:2@¬÷_x0019__x0001__x0006_Vj2@_x0004__x0004__x0005__x001d_¦.@!_x001c_Bg.@´à;ú#®;@ _x0002_¢²_x0011_·5@Fó­î¤6@kÄ f=@7Ò ¬ª:@äð*_x0011_Ñq/@Ê"Ò¢?:@b_x0017_\§=_x0015_7@»ÝkÕX8@?þ®§1@ênÃAc2@_x0003_`z!®2@&lt;_x0017_¥-ó_x0008_8@_x0014__x0013_ÁÆÍÝ&gt;@(_x0005_ç¦e5@^m³q_x0019_.@Sô¢9@}_x000b_è3°1@IºÛ_x000b_5@_x0017_,Igö;@åH_x0002_=V_x0016_2@Í³X$10@cÛ&gt;_x001b_â`@@0¾±xT4@7Ý¢1@´Cµm3@ÕWèë1@PW¦ÿú?@9É3ò6.@_x0008_	õJ_x0010_õ_x0004_\1@~_x001e_îÏ%,@¼/kÝ¤6@_x0010_ØC(?!7@&gt;y«Ø6ß2@ß G_x0007_"`3@_x0006_3Á´&lt;@¨l¯84@LC3_x001a_Ç4@öð"¨_x0015_2@%_x001d_¯`¯±2@?_x0001_ð1º_x000c_&lt;@NõÌ³CG8@1ÕÃ&gt;@íd\5@)ã5@Æ_x0002_ _x0008_¬7@6_x000e__x0005_¬6@óâ¿/ÆQ3@¸Ö=í&lt;À7@S¾F|¥¿4@ÿÅâU8@¡_x0003_Õ2@£:ã_x0019_Þé@@Ð_x0011__x0014_»8_x0004_&gt;@o5¨ö¼!/@RpËô!½?@÷3í¼u_x0004_8@ß~µ_x0005_Ð.@»yÎ_2@UÐ¯\Â1@­5_x0004__x0002__x0003_EÁ/@!Ë«ØO3=@ïF_x0018_
_x0006_ª8@_x0006_×	ÜG_x0002_2@Äà_x001e_Ã~O:@|É_x0014_íx 6@_x001d_¯~vÐ6@&lt;«è¿_x0010_4@Jî^8Ò0@&amp;OpG§.@B,ç0óq4@ei®77@¢Ü1@*·®£"Î&gt;@®­ïåG:@ÎÏ&lt;¿2@_x000f_gz¥o/@¯ÑSfíu/@ç¼qò½S1@üÙ^t¾ê5@V`zß.*3@©n_x001a_,[4@&amp;·°sc6@ÿ;&lt;_x0006__x0001_T9@î´_x0002_ý_x0002_4@g_x0011_ _x000b_®a1@41x92@wXB·s4@:Æ£ðPÕ6@¯ë6êÄ?@&lt;, tZU@@Y]°L)5@_x0002__x0005_Â¿roIK2@Á¾&lt;Tÿ6@ß¤FwLQ2@À¨}_x0019_gJ1@X¥ã÷Ø_x0017_3@Ð_x001f_5îà 1@ÔÈ·±Â)2@m,1@~gZ¤¼l2@_x0004_é§yVæ&lt;@%s ¯lV4@'_x000e_Ìäg3@;§õ(áA9@ºíÊíÛ_x0016_5@É¶4ÔÂ_x0002_7@@Q_x0005_·¶11@ê¤Ç_x0005_Õ&amp;3@V_x001c_;¦M4@âÚé·*-=@Ó_x0018_$_x0001__x001a_Ç@@£kë´æ5@27ð
÷9@&gt;_x001b_µ¬0@jÄNÍm¹;@Ög·_x0010_Ñ_x000c_9@øï)c_x0003_Y1@ªË_x0012__x000f_6ì8@¤üëÊ1@FSÂ_x001c__x001c_ê8@øÙ_x0016_,N:@â¬ÕT5@8©ó_x0001__x0003_þS8@_x0017_TÖò:@_x000e_W¤©O@=@(aü¾p 6@í'&gt;¸5@DtQoOÿ5@â:§VKÝ6@2½r?ë72@ò_x001c__x0002__x001d_Õb=@;Â¼_x0003_W8@Â_x0005_ñ_x0008_õ7@_x0002_cÅñ6@Æ[ \]1@]ÍýÜ×8@ÇVO¼6@_x0004_òL¶ÎÚ4@k1\äx0@:_x001a_ÖIü:@L_x001c_pÒ¶3@_x0018_y¾Ê;@OÇ5@9u_x0010_íÅ6@¸¡t_x001c_¨
1@_x0004_»_x0017_UÅ7@_x001e_Ïü³]7@èÎ_²ME4@ýK·6@_x0008_Q"e:@_x0017_ _x0016_ë¤	@@_x000e__x0003_jÈçp4@Â_x0010_ß?Ü_x0012_:@dÎØDè6@_x0005__x0006__x0012_¿_x0016_Öò0@PëP&amp;é?@ðù¢Õ7@D-=u~F/@_x001f_y2&amp;_x0019_3@=QÕØ&lt;8@Ð¶.Ýÿ-3@BÃÞõÜB5@t°&lt;7~/@&amp;_x000f_ûN_x0015_à2@_x001d_FÁ¸f1@JÀ_x001e_£5@*²é_x0001_¬8@9_x000b_Q¶Ù&lt;@_x0018_'XXðG8@wãÇ9O}7@®£8Û66@H_x001c_a_x0014_H8@­È&gt;_x0002_f§3@_x001c_×@þ8@3¸pz¦34@©K­ÿÍ0@beÖf_é2@,T_x0001_'_x0003_9@Ë 38{A5@c&amp;@%C2@_x001c_¸0+9_x0005_9@Bðì_x0013_,Ð5@ _x0018_Z@_x0010_R=@_x0004_Y­ÁÛ$9@¸à_x0018_^Åâ;@á^äá_x0001__x0004_¨º5@|¶90¼
@@ÑW_x0005_9?@ÜÖ)%kí;@pO®_x000b_¿²7@_x001b_jêÙ5h&lt;@4»þSãl7@¦_x001e_«_x001c_QÕ;@|êñ±lþ2@!eæf$4@ü­T_x001e_üa4@ô_x0017_bAF=@ãQÇZïs7@MÎoÑ"7@_x001c_y¯-E¶5@èËÁÓ6@ w*.8ã0@Ö¢´éA:@Æ®9ð¡:@BWçÜñ_x0007_3@Ën_x0011_rkí4@e?è,7@3$#*&gt;4@îeV1 5@âGÓÖÇz:@_x001a_*f?7@ÎÕ$³TÜ9@_x0008_+_x0003_p_x0002_1@Z_x0013_Ýßç9@Ôó^4@-ÇÇ\3@ÔÓoÌé:@_x0001__x0004_kw÷ãàé1@ÂfsÍX:@¸æ¯-Ø~&lt;@äbÚÜXc&lt;@0à«_x0004_ì0@SµZ_x0005_3@~­Ôê\â:@Eû9%5@¾6_x001c_EA_x001b_4@¹kpz8@2_x0015_¦¥_x0011__x000b_A@co8É°3@¡'Êý_x0015_1@Ù_x000e_È9{¶2@&amp;Ãsã_x0015_3@æ&amp;³+ñJ&lt;@°Fûq¹µ1@bWS\x88@ºÅÊ-¼3@_x000b_5Pô_x000c_k:@_x001e_|Ì¦_x0016_g2@²_x001c_/Î»Ý1@ËåXÝ~¬2@)¤ûÖ2A@êÏ._x000e_¡3@$pd&gt;Ç4=@`µÈi6@î_x001b_ÄpvA8@ÝcÜQÖï1@©_x001a_2é_x0002_4@ 7p^ñ&gt;@_x0003_M_x0001__x0002__x001a_è&lt;@_x001a_MeðÜv3@_x0002_7A¥Øá/@á0÷7R2@âÄÖ_x000f_ S5@G%#Ø½÷0@aûBÁð2@F_x0004_Å4@nÜtPm;@ÈßÊT¦?@mº_x0008_¢f^7@Zzy·ñ_x001e_6@È_x0018_TWÃ&gt;@÷~¯ÌÕ4@Ê_x0003_Ë5@ìCÑ­r=@&lt;Ñaù1@ì_x0007__x0002_Ð_x0006_?@e_x0019_J_x001a_%2@âê0?k9@ÂNk02@_x0005_W{ð¹3@¼-´ @;@C_x001e_¤H7@ÏatíÓÁ0@áà4È_x0015_5@±ÀÚ°Åk9@@Æç¤5@+z±_x001a_3Å1@æÚ'8@ûbcÊ]w;@^F°&lt;_x0011_®4@_x0001__x0003_A&amp;_x0004_Ôíí9@äqá_x000f_b+1@üwïvP¨3@ip_x0010_¸]Å5@Gû¨2@¼«F£æ8@~ð¥µÝÏ?@³êIÊ4@!_®~0@Pÿ_x0011_FP6@R_x0002_ç"o§=@èñ£bxÛ6@aOxßV0@N#ÑÓÄb3@Ñ_x0017_d}2@Eû§/@ÉÀ¢@_x001c_0@"å_x0015_Úu1@_x0004_¥í&amp;Ã=@Ð@þ_x0008_Ù8@Êi®
Q4@,ÃÒüz1@_x001c_ì£Rð2@¬ûæ­:À3@Ä	ªòñ2@NüÙ²ã&gt;@eG9_x0005_¥1@é2_x0015_Ód3@:^[/f_x0003_5@Â4Ât°3@³_x001a_k«,1@á£_x000e_Â_x0003_	_x0008_×4@Ï·­kþ_x000f_:@_x0005_/§R&amp;1@Ì§¦ßh³0@|m_x0016_n_x0004_8@h±_x000c_÷ù8@ö¨ZêÁ©4@&amp;éòç_x000f_í1@Å¼_x0006_/@@³_x0013_QõÔ_x0012_7@&gt;1õò¡O1@àöÒ°Á64@ÍnÆ_x0001_6@J\.{5@-yOÔx÷;@_x000b_ª_x000b__x000f_&gt;@`åìCt=@îÐùkz1@ÓC_ñU6@8YíºÑ0@nÀz_x000c_oÉ1@_x001b_õìÀÒL1@_x0002_ëÏüØ;@_x001e_Þ(HÒ8@_x0002_ _x000b_1K1@. æù)¡2@:_x0007_dFµµ9@	ÛÛÌà1@X_x0008_o"JI3@0ßPL08@È_x0008_C_x0010_~_x0002_7@Í,?­j&amp;&gt;@_x0002__x0004_ØmñÜ*1@âßh6/9@K!²øÚ1@IQ_x001f_ÅÃû=@[¸RÁ.=@¦L¬x(;2@\Oi_x0003_D4@æMÖeC1@¿0Gäl3@
J;þ\,8@1rj]f_x000b_2@h¢Ü8Ç9@:lL¶Ç®5@¨	Õ_x0019_5@Y1Ëº;ù2@³ãXu
¢/@ YÓ$¾=@æÏ6_x001c_ð3@"Uìj)95@TÇÊ¦í5@~zNÖÅÂ;@_x000e_
_x0017_:&amp;&amp;2@Y¯ï¡7@ õåø*.6@ò×Hïºº7@`Bâw8@ùDMå,9@J2ü_x0012__x0013_9@ñ	X[[Î1@í_x0016_Â_x0003_|7@­_x0015__x000c_bÎ_x0001_;@HZ_x0006__x001a__x0001__x0004_%Ê5@_x001b__x001e_ÿ_x0012_aË&gt;@úZ¶âc(9@_x0007_êæc7&lt;&lt;@&amp;hc=È&lt;@RµV&gt;{_x000b_=@þ÷ÊS4@3_x001b_?uÛ0@Ä×Ñ"è7@æu¸¾UF?@B_x0005__x001b__x001c_LO&lt;@þ_x0014_Ñ4@ðOùÈæ9@@»MëåM2@¸_x0005_0î4@!_x0019__x000b_jÕ1@_x0003_5Áëñ/@`})&amp;-`5@tî4iïû:@ùÞ×¼_x0012_5@×ßU£æ1@Ñ._x0012_Û2J5@_x0016_­ÔÃ¬Â3@p_x0005_µwz@@TcØ	*Q5@¯5ï~.0@8_x0002_PD=@0_x0015__x0003_´ÖÝ&lt;@ÁiÊì53@_x0006_Ælw:@â­Vä;@Õm_x001b_éð1@_x0001__x0003_Tc%~u5@h*ó_x0002_&lt;@x_x0005_&gt;_É/@aÙr_x0003_:@¿®7å3@?ã_1F7@e³_x0017_w_x0010_*6@Ó¿¤(~1@(G_x0008_êÒ=@Rã½R_x0007_Ð3@80Yþô_x0005_2@H_x0012_·pO[8@:#ÍÖ_x001c_.?@9VDc_x0006_8@ð§cS:¥7@D[õY{_x0012_8@P}¦T|9@eÆ¹H_x000b_7@_x0014_Êl¸1@Â2üÕl45@´3o?gø3@Å=W_x0012_¬3@*ß_x0002__x0001_ÿ÷6@_x001e_Á_x0001_d@y&gt;@Ú=a_x0007_x)@@z×YÐÿ{6@À#ÿ_x001c_µ0@¤2¶ßH1@À8_x000e_dÌ6@©ÿ¦®¶w5@ØJè_x0006_1@*¹ÏØ_x0004__x0006_eü2@.	K8@ö6ü_x0005_Ú3@¸ÄûÈs&lt;@ ? ÕL_2@èù¦Þãª7@p½ßm3@îL Àî=@EÏIIÄ@@ÌCáðÓA2@bTd_x0001_u5&gt;@EÅ`_x0017_t2@_x0019_âÇ_x0004__x0006_9@C£ãö9@_x0004_Xè$5Ñ;@÷ÿÀÄkÌ:@þq_x0007_#Ò4@¸ãuP8@v_x0003__x0005_(7@Â-9³2@Cc!_x0002_2@ØÚ\í}(4@¥%%_x0003_M@@÷¹(M¦4@è';îkJ6@ºJdô_x000f_Â4@_x0015__x001f_ÒBÂ1@Ú_x0012_þ+[?@.1»=Â7@_x001c__x0013__x0015_ò^_x000f_9@CËvì4@ÍÇ7M&lt;æ5@_x0004__x0006_aTË3@ÆÁ_x0006_oó]8@òÿ´^0:@*è_x001b_ý_x000b_;@;HØ0^3@ë+D¾A&lt;@V_x0006_ÓÇ½_x0007_6@r­¹åôi3@'§s_x0010_&lt;³6@:XµXä4@_x0004_R7,pW;@ÒUË·O?@æ¯m¢j&gt;5@]»ÁmÔ&gt;@áÑTÎ6@¤/_x0013_8{á&lt;@_x0014_;vHÎÞ7@_x001e__x0010__x0005_©µ&gt;6@$	_x0012_!75@..«WN4@ÚÓÅ_x0005_×_x0003_0@²fPÙÞS6@mu_x0016_3@æ×õGì5@âa/þ;¢@@©&amp;vÚ"=@êµÂØ7@_x0004_}'_x0001__x0014_f4@a_x0015_X_x0017_|_x0002_5@&amp;}E_x0008_a2@dÜ_x0004__x000e_)&lt;@®cÊM_x0002__x0003_7½?@TÒ~&lt;+2@^ÖüÌZ&gt;@äEg´7@\_x0008_ë¬N9@êEàTZ0@ÁðQË~8@³»_x0008_Ó
2@7¥R;@òz_x001f__x001a_%_x0017_&lt;@Ä²ø_x0011_Ä58@Ü~É_¿º8@È¹v2æÒ1@áÕß¾8@~Î«õ8@ù¹à.4@u¡_x0007_«_x0011_1@f=Ð_x0007_­7@HtoÆ_x001e_8@ðk¦o/ì:@®\¥ã	7@c_x000b_$÷õI4@ÑÍùÝ0@3Ø»åøI7@ÌmÉ©_x0012_r:@Ñ_x000f__x0017_¥K2@Ne{ËwÞ:@¯L?¡Z_x0001_3@) vOvø8@Ì:ú"If9@ºkÛD48@Ô¬_x001d__x0003_s_x001a_:@_x0004__x0005_"âP~(g5@Ûÿ0Ì§ð5@_x000b_ÐNzò4@_x001c_
²¬³:@°ÁÈ¥Ó®;@¹_x000c__x0010_ÈI9@åGóW_x0018__x0019_;@2«$1@,'©Ýø2@¸ã8_x0019_6&lt;@ñTzæ¿3@ij²_x0005_Ü_x0010_6@ÓVö:b5@Ï¢_x000c__x001a_f
5@0i,Ë`3@é_x0002_Ê¨q2@_x0012__x001b_vÌYo4@®ñ\%5@,Ø_x0017_¨æ0@pz¤¬Ùn1@ñ_x0012_w­;@çjd_x0010_è5@&amp;¼_x0001_ÎF3@{Ü_x0003_,4@ÙS±ö4@éÇ2Á¨_x001e_/@ú¦VE&lt;:@óæ@äü4@öÉ_x001f_Ïy&lt;@_x0017_f$º2@&amp;öÈm|2@En(5_x0002__x0003_WX3@øÉ	i7@x6dK&lt;6@¶ÿB È:@ Øbý_x0019_/&gt;@îv_x000e_*tß=@®u:r(Ã9@ÂÆý_x0019_,_x0004_2@ðõvPªþ1@_x0008_u[B4@ûNØýO3@¹³ë5_x000f_l2@ßZ­n£j4@n_x0001_×à91@è_x0013_ûQ	@&gt;@vÙ_x0007__x0008_v0@Å§z_x000e__x000c_£2@_x0014_V¬ª_x001c_1@$_x0015_1L_x0018_3@u¸vû1ø5@_x0003_í_x0005_¿a6@|dÊÙTh:@."&gt;ñ_x001e_1@Î_x001f_B·_x000f_0@õÍd@¿_x0017_0@²¼C§=4@|_x001a__x0005_¤4@ð¾Ñ_x0003_ÔÂ5@_x0003_swä&amp;¯1@]ya:é_x0003_3@ó×¼¨_x001d_O3@L#/_x0012_m4@_x0001__x0002__x001b_Úýôþ±9@ªàðPã_x0017_8@&gt;óÎ«4@ã_x0002_Ïµ¬T=@Ð~ æbE;@Úhô`GW2@ÌÃÆ°_x0012_&lt;@¶Ì²ö_÷5@N_x0014__x000c_5)[2@ [wPºµ8@Î¸®_x0003_üú3@cm¸yÂ_x0015_6@Aúò_x0004_U3@ÎÝîýª=@Ð_x001e_Þ&gt;@Ç2@_x0019_{Yk_x0016_Þ4@«¶QEH_x000f_2@dCï_x0002_Aù4@fÿ¥_x0018_p2@ò(ëø=@XöQø_x001c_;@^_x0001__x0019_Læ7@CEZ«á1@Àé·Û£8@°ÒF6@Dy6aV1@Ô¸§»_x0016_1@¸ä«·O:3@_x0002_§_x001c__x0004_d#3@H^É¯­3@NÎ¸ìE5@ú¼5ï_x0001__x0005_è3@uîW_x001c__x0015_2@·gÁ_x0002_º.:@Î_x001e_H0B_x0004_6@Ã_x0002_ó³øF:@dx»¿û1@VÄ±ìXö7@RA]_x0002__x000e_4@&lt;Gp0@4Èq_x0015_Wï8@[ûo):.2@_x0015_¼Àw4@?_x0001_ü_x001b_kú7@_x001e_ésõ_x0007_=@|r_x0018_E_9@_x0007_2gà_x001f_S@@Ö|_x0005_V­5@êqV_x001c_ÒÝ3@_x0004__x001f_0_x001d_è5@Â£WN#V7@M¢Rö¸_x0017_2@Ã¨Hü¥T4@z&gt;_x0006_ÿy_x000c_3@_x0014_G4º×V4@D_x0006_K5aQ9@:«ðX_x0003_(:@A]þ_x0016_z1@a_x0005_´U±l5@è_x001e_U]nv9@_x0006_Ç&lt;]ZÉ7@?T[_x0007_ö4;@ÈýÔô{&amp;3@_x0001__x0002__x000f_äaZäÂ2@t[_x0001__x000b_¡¿9@&amp;_x0008_Ç_x000f_V5@óoåÓ ¾&gt;@DÈùã:@E¶Éí×1@ÇGÝ?@HÖ^Ó=@ûäÕ\3å1@Î_x0018_4ã2@g§rsõ@@](bRÄK5@$f#*×t4@Â2Ù@?@¦_x0006_ylf?@Ò;®te©0@_x0002_@¾¡0À2@  Ï6@;=zy}È3@û_x0013_t]Å¯2@_x0017_2_x0014_ò_x0002_à4@pëäg9/@@¸s	¬w8@_x0001_i6E³5@_x0001_(Þj@52@»âv	_x0011_03@_x000c_¡Zw?@ùû©}N8@Å¦p	i 3@D?®·æ4@ÅlG®9÷1@8@_x001e__x0001__x0002_âÍ8@ºÜ _x000f_3@¹Wm=S_x0004_@@4_x0010_ÉVrZ&lt;@]¹wJSã6@ý9_x0002__x0013_(3@ÇÅãm°Ñ2@1»¸Ðä*2@¬Â_x001b_È&lt;4@¤jãù[\9@%Üô2@³¶çPýL6@`BÈ¼4¼4@)÷_x0006_0Ù9@cíÈ_x000c_î£1@Ó¸áe_x001e_¸:@¨ßhö#®&lt;@LµEk_x001b_&lt;@Ò_x0005_8Û¾7@R_x0013_QÝ:9@0zuaY59@GÅ_x000f__x001d_3@«Þ4)Z32@¨_x0005__x001e_Ý·¶4@ãfÕÉå¬0@_x0014_WÆ;®ñ;@ËË?@Ûc@@Hþ]ù4@¾ªî©5@ø^,²µ'0@¥ÎFÜ_x0017_£5@°å¥R_x0005_4@_x0001__x0002_öé¢mÓ1@àÝì(_x0005_:@9»áÓ}9@HX¦9@2n_x001e_û_x0013_2@"á_x000f_î_x000b_8@_x0001_)¼:@h_x001c_Õ_x0019__x0003_Å4@º´)ÌÅg3@pÑrN2@jg@_x0013_¿4@2*ê.9@{	çky1@ª¿AAOs1@_x0001_uòÊ;5@®-zùÇ_x0016_5@Ø:;îø_x0006_;@{®ãÓó0@S*4É2@VòÌÒ¯?@_x000c_¢_x0018_Mçý?@zþÚT&lt;@Òrr¶_Ì7@dI~FðÂ6@®&amp;¹ÿ½81@Ú;_x001c_%m6@_x0002_P_x000e_,AÑ5@ì¾¸s
6@§ÈV¯_x000c_4@6=0ü094@õòêÐ¯8@q:£Ä_x0002__x0004_Á³3@_x0002_38ñv8@|XìG"2@» j@µx2@æñ#b¡¤:@_x0001__x001e__x0019_þ4@§È¬_x000e_};@ËÄË_x0004_ª¾1@^¤P·_x001e_g1@Ü_x0010__x0010__x001c_mG&gt;@hM¥t9_x0012_9@pëI||3@_x001d_»EâÍ3@ª"_x0003_yò3@Y-Î¼ì7@&gt;_x0010_V°_x0016_´4@7Î_x0014__x0019_Äí3@ö$Ðå&gt;1@~&amp;úKn6@§_x0012_Lþ`1@d_x000e_»&lt;ý5@°û·ÛÚD2@_x0012_UËa~v2@_x0014_óíÌ'6@_x0012_	Â_x0006_É½&lt;@+å9_x0014_Ò9@B;Ted_x0013_;@:°_x001f_Ëµ=@î	³xm@9@ð£_x0016_8:@o_x0018_zÝ_x001f_4@a_x000c_[´ý0@_x0002__x0003_s|ç9Æ2@U&amp;9Ý+3@`±r_x0001_Có1@jyEb«6@Á7ê_x001e_5@Ø5Õ6ñ¶&lt;@5àÀ]Ðm@@8«ÇÿÎ7@T¿ºwz6@_x000e_ÁzÙÐ{4@íJ¬ÈÓG9@^ºO¢B0@DQhe6@¤çâõ_x001e_É0@Â_x0006_ß±4@àè_x0011_ÔG«2@Nºl¦ø_x0008_&lt;@p_x000c_&lt;¸¤Ù2@_x0018_êy$Mø1@WÑ
1µ1@ß_x000e_Ä\5@bÐr8@Xî2ëÐv?@ÃB_x0005_G_x0013_«;@ù`JÊ%&lt;@«8çX9@_x001f_ø×Z¹&gt;@«obr2@Å«×[=_x0008_2@;;ã7@/_x000b__x0006_v§;@ÐúÃÄ_x0002__x0004_ì_x001c_2@æF_x001d_+|þ9@°xÌ'6@_x0018_÷ççÓ&lt;@"¿C3@vyW;o_x001e_2@Øë_x0001_=A½2@B¦¥Æ±_x0011_7@DîÀ_x0003_Ä:@Þ%!®RZ5@JÔ_EÞ7@.I5ù~3@B´Æ©üü6@z³E.a&gt;@_x0012_±hk6@ñ\xä©6@.É*	b8@È[_x0006_C¢¢3@Î_x000e_ëB&gt;2@nÂÓ:@¨eI_x0005_6@§Å_x0015_!:@ê.Ì×(_x0016_9@nSÆ=3@°w_x001f__x0018__x000e__x0003_1@_x0006_ÅÜ´_x0013_q5@+¹°¾g_x001d_&gt;@HøèÏ7@¿+qg'½:@íDÝ_x0003_+Í4@¨¢"0@\x´éó¥6@_x0002__x0003_DË½¶Lç;@çp ¹L®=@_x0002_C8vÚ7@÷â£öI0@Å®tÛ¹9@|A¤Dò6@¼û'þ·2@;_x0007_cÆ*_x0018_4@ÈFÜH_x0014__x0005_5@ìh§RÊ;@_x000c_V_x001c_Ø:@~´ÝRUº4@ßÕªf_x001a_2@9f98@ÁR__x000b_J:6@_x001f_M§_x001b_y=@nÞì)X@@/Á_x0007_Ï&gt;C3@_x0001_d±Cû6@öM¹á_x001f_s8@h¨¯k¢_x0016_7@_x0008_:_x0013_ÿa­&gt;@`À×_x0006_7@_x0008_==7Ö0@ÛÍ÷Z&gt;K3@_x0015_è²ýä6@ò^1ºæ3@a_x000c_6÷"@@ì_x0011__x001f_5_x001d__x0001_4@ô_x0001_È¯ÌT:@^¸a&amp;Ü_x0010_4@Âl®Û_x0003__x0004_½0;@~%¸_x0011_?@P÷M_x0013_¨é3@ú¦OÍÔÇ1@âä3_x0013_=@¼mNÜ_x001c_3@_x0014__³Ðj?@yäªÍ§&lt;@«l_x000b_¶å2@ñt{_x0016_,ß5@çm^Ð\2@ÖH)_x0002_|ñ0@Ð"Aþ½6@_x0001_ò_x0001_Í:`;@6ÄU²8@:J÷#_x000e_à1@Øõ¦qâ5@Q_¸¥E2@3aKCW5@ü$ÌEÿ61@ÚÖéÉµg5@þ_x0004_¦F_x0004_\6@âuÍ_x0005__x001b_p;@b_x000e_m¯â»0@í·óêª@@ô{À§úô3@Õ@hí`1@N¡_x0003__x0012_í6@¤ö.Õ@@q=}!;@/ISíA7@ßçRPÈÔ2@_x0005__x000b_OòþÍÅ97@S_x0002_¦A§8@Ö¼mòýN7@_x0010_ud_x0014__x001e_;;@}ù_x0001_Â77@f_x0018_Õ_x0014_Ë1@c¯Nê.7@_x0011_K_x0003_j1@A 3·_x0015_;=@Ü`_ü#W3@ÀÉg_x0007_é§:@_x0005_A´_x0015_&lt;@_x0016_í_x0008_àf8@f#|õ*_x001b_9@©¥p#:@ÚþÅú_x0012_n3@&amp;Ô_x0005_á_x000c_R0@ÀJ @¨&gt;@_x0004_Á_x001e__x001f_¿5@/¢_x0014__x001f_?@çþ{sí6@Êà¿L=@¼­üõH9@øt_x001d_Ñªô9@.F	åÈà3@4ôå_x001c_.Ø5@LKÎv&amp;4@¥}«CO2@u§ÔÑ=9@ç&gt;_x0006__x001a__x001d_4@_x001f_)_x000f_Ï­7@¬ ÁL_x0004__x0005_Z7@#_x0014_àâ#2@Ù_x0018_mò_x0010_Ï2@§¥Æ
z^6@ªMí_x001c_eN;@þ_x0007_H$÷_x0015_4@üq_x000e_/s9@LÝ_x0007_·u6@s¾Ô_x001b_?0@ðêp,m5@ÿè¾·ç5@·¦Ó¼$}0@è_x0010_¿k)5@°«Úµm8@à	;g¨_x0003_7@uu
ö¨2@æ×_x0016_k3@»~ZAu :@hÊcòwu7@hÄÔ÷üÁ7@_x000c_S_x0014_)_x0013_»1@_x0001_T_x0002_e_x001d_5@ºÛVl6@äàv73@³ùÿ¤Ý15@bç_x000b_)@¬1@G/¨_x001e__x000f_=;@@_x0012_o_x001d_­9@*Êºü&lt;@Ì;`óý7@	ÓÞZ4a4@E+Ü5ê4@_x0002__x0005_ð®%VÄ6@ÓRÂöçÜ2@_x0012_U^K¬5@hÈl¨§£6@u^_x001a__x0006_tð7@CNJ4@â	¢4@ÊrÅLb7@_x001e__r(_x0002_&lt;@ô¹_x0001_:@ð_x0001__x0015_1_x0006_3@ñ7+_x001a_26@0ÁF^uú&lt;@¡Dÿ¼_x0008_Ä8@ÝÆìK;@_x0003__x0004_ õS2@Ûíy_x0002__x0019__x001c_@@_x0002_ÃDã¯Þ9@4_x001b_4ê4¥2@iªz_x0005_1@â3ê¤§Õ6@hoUÈ@@Ðm7C_x001a_±6@;å¯Ì&lt;@è®)¹Cä@@BùU
§9@5UDeS&gt;@_x000c_(M
	Í2@æ&lt;NHÔô&gt;@ÌóQô&gt;@RÛð*&amp;37@2è_È_x0002__x0004_¢_x001b_7@_x0004_p_x0018__x001e_j2@	33[Ãþ3@öM?ê_x001c_7@lþ));@Ê9Ú_x001a_M4@¾X_x0003_b¦9@à#¯ÔÃ¹8@âõbkÕY1@PüÓÒH9@_x0006_p¦ñÅ&lt;@x-_x0007__x0008_&amp;5@~_x0001_G(f0&lt;@·;è¤e;@ãSPz7@ÖÏ04@dñ._x0002_Áj1@;z_x0015_Æ0@&amp;c+_x000f_&amp;_x0008_&gt;@4hºï-Ô3@Ñ_x000c_"6@Ò\Î_x001e_'µ&lt;@äñ+øR2@¾KîÛ40@S_x0011__x0019_ª.4@&gt;n_x001e_  |&gt;@&gt;Ï _x0015_ò&lt;@ôÔ_x0017_¤D6@.S}129@|O_x001d_9@é_x001c_$&amp;R7@L0õ·;@_x0001__x0003_:_x001d_&gt;«_x000c__x0017_6@=Jüb_x0010_2@_x0008_/¦-¸µ@@&amp;o_x0001_$RÍ9@Îæ	o¼®:@ý¹ìÏì¹;@QÀÑOFc0@Ú_x0005_tW=@@";_x0018_(¶¤0@_x0010__x000e_]Ú9@@¬E6Y"Õ3@J×|bvø:@Ð_x0003_¶³ß_x001a_6@jÜ&lt;E'å=@_x001e__x0007_&gt;ÞÙ_x0003_6@K_x0010__x0003_ZH'7@üzÕià2@zÎu3@ÐØÀ·ì2@Tv_x0019_ÿ)"1@È_x0001_gðÓ_x001a_8@ï_x0002_ÍäA3@(AÃX;@^RÒ_x000c_¸Þ8@k¿¼Y4@_x0015_¤VÌRq6@¢VÎ(Û5@ön7euH2@_x0007_ÖéØÙ3@X#_x0010_!621@_x001c_ù.Ò!^:@ò=A¤_x0001__x0003_$r3@,_x0006_óü¾_x0004_&gt;@~X$D{;@ÄçâY§_x0010_8@°ûW¹ÒL:@Ò!ÕX«;1@^ÆiUuz3@Ï=/Û¨1@¶_x001a_WÍ_x0012_Û3@jÆ+,y&gt;@Ñ)rwÈ6@ëÅ_x0005_OÍj=@Ð¢!Ã7@¦
ÇÞr&lt;@f+Í&lt;þÅ3@òzWÏ­9@Óª_x0014_í¿Ö5@Ôÿ¥+_x001b_=@æúÏ_x001d_×2@C|¡_x0006_^_x0002_2@p|zÕo7@Þà¼Odl8@_x0014_%O£æ2@u1CMè2@A&lt;¹æéÐ.@_x001e_7uÄ«k&gt;@lI $6@\60-ß_x0003_4@µ}_x0010_óº&lt;@6¼M\)_x0008_5@òãZ2Êi0@I%Áñ5@_x0002__x0004__x0007_b{OX_x0011_3@_x0002__x0005_á23@B1õÛ_x000b_$8@LÍãÂ²á8@C_x0019_3È4@_x0005_ï]_x000c_t]4@ð[BV-5@èuÛñU1@Â$¾Ú;:@rQ«o0@3Ú_x0007_æ©2@ÂÃA{Ra0@.b_x0007_×Ã?4@_x001d_4½6ó:@F¿_x001d_Úx°1@Å_x0007_ÇòÉ8@Pô_x000b__x0019_?@_x001e_OW3ISA@N/å®e6@_x0001_[ô_x0003__x001b_e2@â~Vjfî&lt;@_x001c_q6úC1@G©_x0015_ðÍ7@nàZÈÞW8@&amp;&amp;ïDÉ?@oNj`¾V5@yóKk­1@ã` PiÒ2@ÈAD§Xª4@á:G_x001a__x0018_3@0äW2ºõ4@þâû¯_x0002__x0004_ò&lt;@¼à_x0017__x001c_Æ4@x»]_x0004_¿4@¡y2
ÿó5@¦½&lt;_x0007_3@X
\46@_x0004_"ë«_x000e_u7@ñÎ&amp;Òº3=@1_x0004__x001d_uïÎ2@_x000c_æ&gt;_x0003_¥Ý8@_x0013_VÝ_x0004_&lt;7@¤:a_x001b_!ö6@°ôPn­0&lt;@Fª£û,E9@#îØù28@_x001e__x0001_d6}:@"cLQºÝ4@u_x000f__x0002_³.3@ìP_x0015_²_x0008_7@ðf3Þ@N8@PõB¦&amp;4@×ÝÎ´ê_x0001_:@QF\_x0004_L4@U5þ«gë5@èG·d_x0011_5@.Û(ûª9@&gt;/L`3§?@g Ñ;@_x001a_®®]\8@È2Ê¸KA9@ÃâÉ§8$8@×W_ú5@_x0001__x0003__x001a__x0018__x0006_g)9@S]`¿­8@"Çg¬¼5@ÔÖ?Ë4@±U_x000c__x001e_Èç5@nP/699@_x001d_xÓvT3@WNà_x0019_n1@eÔç_x0004_Õô2@Î&amp;}Á=@´È_x001a_'ÉÖ4@¡Aûôt6@wtÙ6@_x0015_quwF6@&gt;ÍS	g8@á*&gt;BÎá5@H¼k ãÎ8@_x000f_Û¬ü#Ú9@î^ìæF3@ÒK1ZP@@õ,y¥24@_x0012__x0010__x0010_	¨²4@¢_x0001_"£GK7@ÉÍ×îH8@¯ÞÂ_x000b_P=@8Çh~_x0013_f&gt;@¢õíQ &gt;@õâ9ÏTX7@_x001e_º|·[Ñ3@_x0015_K1)ëG7@_x0002_ÈÊ_x001f_"µ1@Ä¯ñ_x0001__x0004_v1@&amp;ÿéÖr3@kó°?±_x0013_5@¿ÀTQa3@pî_x0003_op;@J·_x001a_î¯4@O³®C_x0016_=@_x0015_t½·Æ8@} ó°73@_x000e__ilÄ3@_x001e__x0013_;5@Ab¡zÃ6@&gt;Nv+À5@í¼IúÞW3@äü_Eú2@Í.Mb#3@Fb«wå»6@_x0001_= êr=@_x000c_ídÈn0@iCp!_x0002_2@·z_x000b_Þ_x001b_­=@ò»ÙÀ¯6@äfQn4@2ÊcÖñ2@m)§º2@¾EyN&gt;{0@p_x0017_6ð¨Â7@k@»ûG_x0004_8@_x0012_XïÉ_x000f_6@g_x0018_W_x000c__x0012_2@ÆÝ|_x0007_í_x0005_2@ñíu6í&gt;9@_x0003__x0004_3__x000e_¸¹9@«`jµ]	:@@ÿ/Æã8@_x0011_ÁÑ¯H&lt;@ÆÙ¼-8 4@Ï2±k`0@Úàv¹6w6@À'=ÚºÓ:@_x0010_Ò*Q_x0010_?@Fº_x0002_àÉÒ6@þ4E5@_x0001_3,_x0017_¸c2@_x0003__x000b_OÑfÝ6@»êµW
:@çsÅ¥ß8@úo!è6@£_x001f_y®ÌÈ2@-(kaz3@_x001c_ST#¬|;@·8ã_x001c_º®7@vQ_x0015_¤Þ×3@Äe®_x0019_Ra9@(ú*J ¥1@Â?´99_x0003_7@?ögg%g2@%ÞñFÒ3@ùá+1@d$È,Ñ§7@_x0014_ï_x001c_¸su8@é\E]î`?@4dg¨Æ_x001a_A@ M_x0002__x0003_õÿ7@_x0019_O_Õ[5@M{¤_x0012_C&gt;@Éßá©6&gt;8@¯ÏÖñ33@_x0018_ëüC¬=@øyÀ]0ñ4@ÔGçø»2@%»ô»¬á3@Ô1lÉÄ#5@økº_x0007_ü_x001c_:@«ØÀÌö3@¾&lt;_x0003_Ì_·4@JdïÚ5@_x0002_%^Ôù@@¬;_x0014_M_x001c__x0011_9@ðsÑø)8@_x0003__x0004_Ã)2¸&gt;@_x001d__x0001_ZR1@K°_x0013_F¹½3@A'Ah7@àçªS¼;@_x000e__x000c_i8_x000e_2@Â_x001b_È_x0006_Ý.:@Ý¶¨2@P²©X;4@;_x0003_G_x0014_H4@_x0002_|+YÖ&lt;@F_x0016_¦_x0015_HÞ=@Â;g_x001c_V_x0004_@@×~ÿ)4@J4¨ºx·8@_x0006__x0007__x0012_Ølmdè&lt;@°Ý²$=@¿ß_x0016_Â|3@¼_x001b_+yS´6@Zo_x0017__x0008_æ3@_x0006_Ò§0Çu3@^bÃu9@_x000c_ë_x000b_°^9@z=||9@_x000c_ï_x0005_9¹4@æ&gt;â_x0015_'7@&lt;÷_x0019__x001a_t§&lt;@&gt;È_x001c_íe15@Ä¿ Ø¢_2@	`M[ù_x0019_5@_x0010_º&lt;}új4@,é&amp;ô1@!×3zÎ4@¨M°_x001d_å3@!,^H;@À,¸B_x0008_5@òùõõ_x0002_6@&amp;Ö_x000b__x0019_;ü:@&gt;_x0001_ªò_x000c_F4@j»¾9£;@gø¦H5@_x0003_Ä_x001a_å«Ã;@µÓÏ) 2@¶áÂµ­3@Ð_x0004_&lt;VuA7@_x001f_ù_x0001_Ù)_x0013_8@A_x0010__x0012_â_x0001__x0003_Sf?@*\_x000f_´;@îë,6@¾^Ü÷E 8@VÜÚÑ5@Z_x0002__&amp;tk7@5Õë_x001a_¨0@jDz&lt;@Bdò&lt;r8@¨xOí¼&lt;@öÿ¶7_x0019_è3@Ú;_x0002_&lt;»(5@ªòE`7@_x001e_IÎû@@Ii²_x001c_6@ºt¯_x0014_2@jâè]Å88@0ä&amp;9=@
_x000c_N&lt;þ3@v§¹ÓaB&gt;@_x000f_ÀÀí*_x001f_6@ÒñÚ_x0001_Áù=@ödmÿ4@wÇui3@k#õÚ¼8@ô_x000b_ÇXø5@.ÄO¿6@Âû_x0001_E_x001a_?@.!QÄý%;@h~^¼g$&lt;@q5ÍNU8@û÷¼ß=4@_x0005__x0007_Ê_x0016__x001b_,ð1@ Ñ_x001d_Õ;@_x0006_4@UÞ6@ÐÃê_x0003_:&gt;@_x001e_&amp;µþ«5@C]¥±:@_x0001_v¸µ3@23¿vg7@¡Ü_x001b_Q(2@m9r_x0007__x001b_Ð;@ßN×_x0010_÷:@¶á¾h1@ÇÐ1ýðo8@fð³_x0016_b«4@Ü×{_x000f_5@_x0002_ì"­ù_x0016_5@_x001d__x0012_Ö`1@Z¯lÀË_x0014_7@Î×_x0014_S|5@Ú_x0012_dõ¥_x0015_@@_x001e_ÕX_x0007_å 5@;uAL£è0@ÛòÃåçV=@_x001b_æÚ_x0001_'2@r`_x0011_,![7@/-:Aëý5@dA_x0004_d³r9@ü_x0002_©éÍþ2@_x0013_´âí½S7@Tw6þD7@v^­_x0001_ø4@ÙC¤'_x0002__x0004_Ñ;@¨»;ü»Û4@ùÙ(D}+3@&gt;¢_x0013_Æþ3@6©?kËM;@~-³^1;@Ê_x0005__x0014_µ:@ñ@_x0010_®h6@,§Noq7@¶Ö£ã«2@|1f~*3@ªVR/ Y:@²ïb:@zª2é±=@_x000e__x0019__x0017__x0001_M5@»%CÔ.4@H8]3@-&amp;[¹!Ã5@²yhX¿f4@_x0010_ ÷3@_x000e_¶_x0001__x0007_ß»9@H¸¼Ó¿7@÷÷1_x000f__x0003_3@_x0018_^¾ú_x0013_²3@iúbJ_x0013__x0002_2@_x0003__x0016_áJ9@²_x000e_µ5Ô=@öeû_x0015_Ã8@OL"ïE:@î{sb/X2@ï%_x0015_¬@@´¯NN¦:@_x0002__x0008__x001b_L¶L±¤2@_x0002_RÞ¼O4@J_x001e_«_x0010_Ø;@)`J­&gt;3@:G_x001f_PÀ2@4_x0018_59@_x0001_krV(4@f\4_x0019_8@&lt;/ÿ7&lt;@h$A4î7:@ò8W_x0003_-6@Îe_x0001_Í{8@ñß(V_x0005_6@_x000b_à_x0005_ÿ,5@_x001c__x0006_¸#:Ö6@¨çÀ÷&lt;@_x0006_jAÄ²°&lt;@V9û«îP4@_x0012_÷Å»åS5@ðzôõ#³2@	h*_x0008_Û98@_þ_x0007_P4?@¯LÊQ:@^Ä[§%_x0005_&gt;@V_x0014_dIÉ_x0007_9@àt"Acý?@f4§VÉ&lt;@ò_x001a_±E3@_x0004_àWWü_x0010_:@Ø3âÅ[&gt;@ÃÀ
mA@_x0007_®_x000f__x0015__x0001__x0004__x0002__x0001_5@õ£Q®Ø?@zºÑñµ3@1Law:@ûã_x0003_2@þn¶:];5@*6­_x0006_2@¹I_x0010_¨©}&gt;@_x0016_ÚQ_x0002_;@»«fðS6@ÊpÙº¦&gt;@LÆP`_x0016_8@QLo22@_x000e_ôÎÝ_x000e_ñ3@_x0005_×_x000e_&lt;,â;@W_x001d_ïù_x001b_@@ûÖ®$ÄÍ5@+=WB"4@Àè¸ÿ¼ò@@&amp;:R-B8@Èpj*ÅQ?@ôß_x000e_pÊ7@ÖL¾[î2@¾_x0014_1_x0003_Yû8@i{wÆ¹7@"þ¥Ù&gt;@ãÆ·4z5@vvÞêp,8@!Fôã7_x0004_4@:_x0016_ðÿ^T;@®¶ 	Ç9@ªðÉr/_x001d_4@_x0004__x0005_ÜJËÑ_x0017_&lt;@¨xíÊk;@íq];°3@_x000e_&lt;_x001d_,ï0@òc_x001f_N&gt;î2@ZÊ_x0016__x001c_è_x001a_7@¼ï/^_x0004_Ç1@ÔCnPU_x0017_8@ôäOè2@+}j:Ó_x0013_6@Ñ_x0017_·_x0002_uk3@²_x0018_=ó_x001a_6@_x0015_n¦&lt;uí4@_x0012_Xb@_x001d_5;@ZíjÔ9@dR´ÿ]4@*»Æ_x0016_8_x000f_3@nÕ*S~5@Ëåsq|6@_x001a_6T°Ï1@@ä_x0019_ÑÝ44@_x0017_"W^_x001b_ô8@òk_x0003_;@LÐ&lt;M;1@Æöt2Ï&gt;@ö[_x0001_î¯ô7@¼ÏÓ&lt;$3@ßIÏGî_x0005_&lt;@U|_x0001__x001d_B}7@¡À,¥ÿè7@_x0007_ÈÄ0XÊ@@LÝ_x001f_Â_x0001__x0005_Ã¹=@çoá_x001a_·@@_x000b_³@7@_x0002_èëô_x0015_¹6@¶3ù_x0004_7@_x0016_Á÷4@ýÛw^;&lt;@_x000c_}_ü{w2@_x001c_sL§_x0018_;@.x_x000b_T½4@4¿ªÒj¼7@t;	¤p3@3_x0015_ggt2@_x001a_Æ_x0005_
_x0004_9@À9Þ¬_x000f_4@)òhúÚ_x0002_=@kD_x0008_Çå83@Jæ,|py8@öNóÒ;;3@]c3_x0006_&lt;@|Ö&gt;qè_7@P¯f_x001f_U[9@Ù6_x0019__x0011_3@ú$_x0019_'9@_x0002_MZV\¤&lt;@¾ñ_x0018_æÏV9@ÛPQ¯~Ñ4@}Ã·_x0017_,©8@Ô¶_x0002_p_x0003_3@Ð_x001c__x0011_Î0@áyFa4@Ro±Ï]ç8@_x0002__x0004_°å3V_x0016_3@_x000b_Â|ó_x0015_3@xH¥ÑJ_x000b_8@Ü9{¶U86@	Ýbå_x0017_D2@ór¾_x0008__x0016_Å=@%¦Û!qÓ7@_x0016_|àkLY6@_x001c_hÆ=r~:@J×¦qÄ_x001d_5@Z¥¸#zO5@H&amp;ßh±8@Z p¨Rn3@3É1bù7@_x001f_ã¾ù6@3O_x0018_Òª6@gòÆªV&lt;@vdo_x0003_ü2@_x0008_54@H©dNÂ:@äµ_x0008_ä:@ÖX	C%O6@¶µ_x000f_Èu&gt;=@=Æ_x0010_G¢,7@&amp;¤ë5@è(|_x0006_)@6@n+9_x0011__x0001_\1@zÑRQC;@ç2tçß[2@&lt;_x000b_-¦7@ÂìãµG2@g-S_x0001__x0002__x0016_ 5@	A_x0004_5@ÑÒïO ÷2@&amp;B`q¢4@þÒÐyìE@@¥¦NDd7@îºÈUØ1@x_x000b__x0001_lj=@lñ|U!©3@Ö_x0018_8À´È:@ÎåN½:_x0013_;@hà!úß:@_x0015_aó£??@Â1Y±7@ûxÆ©?z7@8IMP_x0008_¢:@¨ ÛÝ÷&lt;@_x0001_kÀH7Ì6@&lt;yw8r5@OsÄÑN&lt;@¢òýÚH.@@D9%'_x0010_¤=@^ãÊ8 :@±.ãgÌc3@_x0016_ÉiN¤(7@7¼õG5@zýH_x0012__x001f_9@òN«_x0013_2@LLÜæ)&gt;@)Øì§,=@ªÜÅ+Éó=@ý;Î±&gt;@_x0001__x0003_éÚÒ»Yã4@·_x001f_J¨_x0004_4@W8¤O_x0002__x0017_1@_x0017_´¿!2@S{{_x001b_y8@½__x000e__x0011__x0006_5@~1IÙ¥Y1@÷%ÀÕE6@ÜOÑ*´ç9@î/;ô§6@ò_x001c_¾dæV&gt;@BI®1@ÝIØ²|4@_x0001_&amp;_x0005_ä/@@_x0008_d¥3@fð4l×8@3°jñ&amp;_x001f_3@8tuäü7@çµ_x001d_oÒw2@æBµ8@ò¤·)üÒ2@¨_x001f_¼/¸{@@4'ìè2@ôÏ_x0007_dÂ&lt;@%Ûdð1@4@Î_x0011_6×¹06@&amp;NIK5@¾f×'³5@b¦Z&gt;Æ_x0019_;@.Ýè6IÛ5@_x0008_âáî[:@_x0014_]_x001b__x0001__x0006_8Ù@@6É°åP5@4»ü¨:@=ì(­Å3@xÜÁC=@LôT~ \&lt;@¢]
Ëe6@2¼Ða	=@ðv©·¢6@dg^×É5@_x0019_¿¬2_x0001_ç7@6Ù_x000e__x0010_´ 3@?@_x0019__x001d_Fª1@ÿ¤_x0002_Ëóz1@ù±@i9@Ä_x001f_$_x0015_½_x0003_8@Þ_x0003_¢¯=ÿ;@¦µ_x0016_IéÉ8@)óVZ3@è6_x0005_+³9@DþVH²2@Ô8¨8¿#6@^º&lt;Ñ5@ª_x0004_W+o[6@ÑëFQ_x0005_1@!Ï^¤eû0@ð_x001d__x001f_4_x0002_1@/F_x0001_	/7@¾ccèî&amp;:@¾uÇ±&lt;@ìµ_x001f__x0006_&gt;@ì_x001f_Å_x0013_03@_x0002__x0008_a_x0005_ïdQ7@Þ:îÚ_x0006__x001d_2@VÑ~&lt;Å6@­N9Ì«_x0013_=@-x6æ4:@÷2 *;@Ï;Ûß;@³Îä·_x0003_5@Rè°Ì&gt;@_x0007_åøh«L?@4XÜ¿7;@û_x000e_a49@Ü»_x001d__x0008_®5@+õE¡_x0004_6@öAÏ-¼:@Ò
Í_x0017_7@¼ñ÷_x0001_­6@í U{é4@«J"^(6@¬_x0017_&amp;i_x0014_4@8ônÔP3@l2Ù_x0014_TÐ4@*dê¥z_x001a_&lt;@ÔH_x0005_U×B2@«²&lt;×2@ãÑþy_x001a_3@_x0016_Í¨¶-¦5@äå,÷7@A*_x000c_ÏÙ6@»¾L-I­;@0ÍM,_x0002_ÿ5@ã}W_x0001__x0003__x001b_h9@ú·ÿOÀ+&lt;@
Á_x0010_U 8@ðâ_x001c_Ç5@hEVY *9@9:AqÎ3@_x0003__x000f__x0006_I7@_x0019_èyKê3@&gt;QJÑ_x0004_8@_x0012_C#øä?@CÏÙùYt1@öÓlH4@Éó¨àø1@¤Ü[;5@?R¯ìF&gt;@ÊB_x0001_!¶5@hÑ0d8@_x0002__x001e_n8@LP½U6@£_x0012_õê:@´ÍJ75@+Ë¹'få2@MHÃv4@ªÑ_x0007_Ï/2@n£#_x0018_?@ywT²&amp;¦2@ØP²#_x0014_'9@/YÝ¾ùk1@Úø@ñÇû3@°xV¯45@ì+ÙWÃ·3@_x0003_õíÃ^4@_x0003__x0004_k_x0001__x0011_À$27@(¢E]8@º©xúyË=@èIÓ_x001f_Ü"@@_x0008_ak®¬N1@70¯_x0010_i&gt;@Hr°;á&lt;@¹ÈJ3@ÐZ÷j9@_x000c_ö¤â9@ÍÇ´bô¥3@@7±Ü¾9@¶ÊÁ©_x001f_c6@Û%_x0010__x0015_±9@.R¼Ä_x001b_Ü:@V¢r1¬8@ó_x001f_i14@ï_x001a__x001c_â&gt;@Ä¶FH_x0002_6@ë	k¸_x0019_Ã4@²®oH6b=@QããÕ3@MQëc4@î7ê_x0002__x0006_;@õÇÈ_x000f_¹J2@ñ:Ñ~6ç6@%ÝÉ`¦8@Riäÿô_x0013_:@·Ý*_x0007_0ò:@Â*¢Æ¥£5@U·_x001f_u?5@9s_x0001__x0002_©9@È_x0011__x0016_¾CÁ@@üz	U08@î-ª_x0017_
É6@=_x0015_".ù:@¾%°ë9@dä_x0013_½_x0005_¹3@_x001f_p%ñ)»;@_x0004_$u¨n2@óÓ³2p_x0006_4@k´Ù_x0011__x0019_4@z ]P_x000e_V2@ØÌ¿à=@º_&lt;ü	@@_x0016_¾æçJ6@Îý_x0004_=@&gt;_x0016_¦_x0015_z9@HÂ?¯¸Q2@úü_x0003_Qãx=@/kÀ3@Öû¬&lt;~X;@x	_x0002_-{N9@\å0¹_x0004__x001d_&gt;@&lt;_x0007_Û£±d5@Ca_x0017_ÁÛ·7@_x0001__Õw;@E_x000f_ª/GÒ1@_x0011_ Õ_x0007_àl@@ýy5éw&gt;@|_x0018_Wsý9@f0_x000c_`ð5@âim_x0017_P:@_x0001__x0007_wj~ä9z&lt;@,!%1Zá2@_x0015_õk_x0012_ï5@éÎExÃÎ6@2JýäYÙ2@¾_x001e__x0008_jå_x000c_4@«©nñ74@íëÃ~~Z5@úÁêø´_x0004_:@ç»©;7@GÓ74ú&gt;@_x000b_7ª_x0003_ã9@ð_x0006_ÓÙOX4@F&amp;_x001e_pÙ7@ºâ_x001e_ä&amp;¥4@ëÍâßq6@£_x000c_P}¬_x0012_6@ª&gt;dgî6@l_x0002_ÁÌXN3@ÔÖ_x0019_Yº?@:_x001d_²¼4@Ëf5=E5@°_x0018__x001d_ÁÐ7@d_x0010_D!¤_x000b_9@B/_x001b_&lt;@_x0005_!Hå_x0005_3@_x0018__x0010_¨_x0003_z4@öÊ÷@'°:@9_x0002_?u@K4@_x001e_Kø_x0004_-Ì&lt;@4ÿ.¾35@¬_x001b__x0001__x0003_VÁ2@¢_x001d_\Àó4@ÖÄ°"÷Z4@2+ê2@\Í£Ô14@ØSBá3@Qâì¨Å2@8\ªvT_x000e_7@_x0012_0Ký$e&lt;@_x001e__x0016_Ü)x5@¹{= &lt;@|)ua&lt;@Ä/4S_x001d_à4@ÐJ"_x0014_`,:@éì®¼Ê3@º¹_x0002_2B5@øþÛ1@·HZì²Ø8@¥Gi_x001d__x001f_ô;@J¤Of3@ªÏß³íë;@ª_x0017_÷0lí7@ä°w&amp;ª¢3@|HC_x0003_½3@¥,_x001f__x0003_Ín7@Kä#õÏç1@ÄL_x000f_EM7@_x0012_æ4 Nô9@Á4_x001d_ÔBË1@ª=;_x0008_¼ö9@!._x0017_è_x0015_o9@It_x0015_$1@_x0001__x0002__x0003_n_x001d_x7@|Z¢à_x001e_ò8@Â×­_x0014_íZ;@¤_x0005__x0007__x0012_á_x0011_&gt;@Ï¿sä²Ú0@PO aÈQ8@(¼øÏH:@Ác_x0010_´f2@BfF¾07@²ÊMúX5&gt;@²X2_x0018_í?@ÖOV¼¡2@4²·|R|2@¢Ú1å87@	B¦O_x0017_b5@_x001a_!Ú²¨g5@Î_x0002__x0007_¬¹%6@_x0010_ØÇ¯Î¨2@¶
è	ä1@_x0019_èíÕË0@¼ü½q2@_x0018_T¸_x001f_ð2@V`d11@¸_x0003_$wÝ3@øÞ\_x001c_©;@ó%ÿ2l!8@w{Æê4@¿°B_x0007__x001e_=@z]ÿËð&gt;@_x0019_l¯ _x0015_Ë9@¨¸_x0013_e@@$÷$_x0001__x0002_&amp;_x000e_&lt;@_x0004_,í&lt;²û4@+Wî½Þ5@(â}×_x0014_°9@Ôh8K4@ Ç¼MñÉ;@o_x0006_fP_x0012_Ñ:@_x0017_­Øp³¶0@N6L_x0011_Sý6@.Ñµí^:@Ïéopäs4@Àèu)&gt;¿1@ð_x001e_]_x001f_rù8@Ü¯x/Ä¶2@øÚê_x0017__x0007_?@ÊçBÕt=:@2Ûfe_3@_x0001_B=ÅQÓ&lt;@¤(ÅF8@ÿ¨_x0002_6@fGtCf¢7@ùB¼¢é_x0012_9@±Ïð¹0@g ,â[@@mDµÉ§|1@yÿb4]2@Vñ8³4@l'_x0006_j¥9@QÒ3Ïñ7@.ô±_x001a_r;@_x0015_Ã,¯ó3@5¢,_x0013_ÌÒ0@</t>
  </si>
  <si>
    <t xml:space="preserve">e6bb99bfc899bd3910c444d34dcef7dc_x0001__x0002__x0004_ _x0017__x000b_Å5@bD«¯5@â`?êê_x0001_9@ê&amp;x4]7@ÔvÄj[y3@_x0010_rwz®Ò8@_x001c_4)_x000b_P_x001d_9@îW
pn4@¶4àCnl4@{}ÁC_x001e_ë6@â©2? ?@/_x0014_·Èò6@*_x000e_(ÜI3@Î×[Ë"9@îê«%B9@Ð:hõ`5@ñt~_x001b__x0012_³8@N½,xî3@ªøÎ~'Æ2@^7Ê{Á16@h çÚ:6@B_x0014_Üág:@J±{2ä_x000b_1@Ô5_x0019_óÛ
;@_x0002_^®núö5@è®sÖÁ&gt;@(ÖèÔ»~8@wM®T¦ 5@ £Eb1@ò&gt;_x001d_¡Úù3@@_x0012__x0014_U_x0014_º5@¶Ò_x0007__x0006__x0008_UC3@~«HÍ&lt;@@Û_x001d_º_x001b_¹Õ4@J8ã@@³Ê4_x0002_:@ºXíAóí3@(YÓªB4@Ù_x000c_2y®o:@Î£Þp_x0013_39@ìÙ¿éÜ:@&lt;áÈÚd:@\_x0003_C~]&lt;;@B«O"¹_x0006_3@à·Á=ÀN2@8êÂ©_x0011_@@¤ È»d;@¤î?dÎ9@þk&gt;S`_x0004_7@_x0007_Äå4Ð?@ 5_x0014_u&lt;Õ5@¶)Jì[=@Ë&gt;î*&gt;2@Yºßå4@_x0012_Õ¢_x0003_ì8@_x0008_Ð¹{&amp;3@ù¢)â=@_x0015_(Mä7@i!/_x0016__x0001_n6@By_x0005_ªK;@¶NÐ0Éi8@à_x0012__x0004_b«9@ùfðînà7@_x0001__x0002_Ü_x000c_Ä_x000c_x_x001d_1@w&amp;ÄÎl6@Ú0/»Ç:@nM?1@ÞS¹Áó_x000e_7@y[ë	2@_x0015_Üz|7@¶á_x001a_2_x0016__x000b_2@}æÕ
?6@_x000e_?Ã_x0010_3@È_x000f_æ A@:,q°p³4@dÝJ;@ã{ËÂóÙ6@EÁz#Cª5@NÞ~Ñ¿=@Òmi©_x001f_Þ2@½.f _x0010_Ì2@v=}&lt;»í9@t »U5@_x0010_Á+ÜÌ4@L³ßùÙ3@&lt;dN¡_x0002_K3@¨}¡q4@51õ3@ÐûE_x000c_5@\'ÔOl&lt;@wéÒ_x0004_3I=@êË¥,k2@_x001a_C'_x0015_	o5@¼s_x0015_×ò_x001e_3@´&gt;þi_x0001__x0002_+Þ9@¾Ý;^_x0006_?@@½cÁÆé=@B_x001d_©B:@eétu¿&gt;@¯Èc¼8@`Ñ3³¬¾8@­
a,³1@_x0017__x000b_bÚ_x0018_¬7@¢_-ü_x0014_4@Ó±J×_x001b_:@_x0012_ÿvÊ_x0002_92@ºùµ±P_x000f_8@fÏ_x0004_LA&lt;@.©ðKà3@¹´èÑ";@É[(e_x0006_:2@+&gt;_x0010_e2@&gt;ò,ü_x000b__x000b_3@)¼ö%É4@AmºD-9@]_x0008_Ir77@_x001d_ÝZ1¿k5@8g7W_x001b_4@û.,{&lt;@(_x0002_ |m¯2@ .³ö 6@2dZZÈ4@?_x0012_¼»L©?@_x0018_FÒ,_x000b_s@@Díòr0;@)ø¯K_x000f_B1@_x0001__x0005_ýZ·.ë?@`OgØ-2@zÒ_x0005_wÜ2@è¬_x001a_9
3@ìíEO*ï&lt;@,&gt;_x0012_äÑ&gt;@zc n2_x001c_7@Cà	¿(52@_x0008__x0002_9iÒ9@¨vIñ,i6@_0$_x0006_ä2@Åý]zl»1@¼_x0005_úS:@®$o[ñb;@_x0014__x001c_µ´å&gt;@x«i«7@_x000f_¾¼ñïV3@BbÎùp4@D_x0010_Åþr&lt;@_x001c_Åª(R3@ðfv»s:@|·¸u@@³1oRÊ3@ù_x0010_1­l^5@:kÚ_x0004_CS9@Ø_x001d_¡_x0012_1@ìÌióè©3@ÌÊþ_x0018_^&lt;@Rÿ_x0003_Éý&lt;@ÂrG&amp;
4@þnlç2?3@_x0016_£²À_x0002__x0003_¾4@ÃË@ÇåT4@{vÎ¤N_x0013_3@_x0004_^É_x0003_É7@£úQ;Ms5@LÖÅ!_x001d_û1@ÚDì_x001c_B+5@ÊaV¢`6@_x0006_9±I_x0018_2@]ûá_x001a_þÜ7@_x0007__x0003_¿Q6@._x000e_Ú_x001b_¬û;@ÝH:XÉ8@£­ç²ì 2@±bÚ?ªì1@Â-fç¦4@®V_x001a_ôñ;@Ï_x0003__x0018_w^_x000b_6@hp{4¬6@¨k_x0001_&gt;s?@(w_x0007__x000e_!ã8@ß®ö·n¶6@_x0003_Li¸!7@_x0019__x000e_Öÿã5@²B0_x0001_4@À@¡¡2@¥²ÆÎ6@SAñ'Ã1@_x001a_:_x001b_"há1@_x0008_}°§_x001e_Ø:@ÒêÖ=¾)?@fê­$:@_x0002__x0003_lÐ._x0010_g_x0016_6@¯Jïª,4@Ú\÷¾1@Ò{Ò+_x0016_9@æÁ#_x0018_P6@´R_x0016_#7@»Üq_x0017_»	6@)ÝFã6@âôùBO¯5@&gt;ÛØhy:@G¾rÄ£6@&amp;_x0002_P`^53@¤_x0019_ÐÝÍ@@Ü ©«_x000c_9@1ÔCè_x000e_6@_x0010_~bCG3@ìßi_x001f_ß2@¿zwæ_x001f_2@ê^_x0016_H8=@·Þ@_x0004__x0010_¯2@}íÍ_x0001_ý³4@/&gt;V¼ð9@ZØ}Ð=9@wD78@l=5Ï2@,9©Âûæ=@óhÖ_x000b_$4@$î_Â.¨4@¤,_x0002_Ã~;@la_x000e_c8@_Ù¬P­Ð6@­©&gt;M_x0002__x0003_`9@_x0005__x001a_ÕOÀ4@I¾_x001d__x0006_W7@åÙ_x0010_mÃ4@PÝÆdæÆ4@_x0019_3_x0013_UvB8@ÒÓ4È»:@Í`h¸Ö4@_x001c_êÈFv&lt;@_x0014_}ü_x001d_x=@_x0008_+´6_x0001__x0001_@@ìaïâÿõ7@h_j¤ª^&lt;@âsuð.4@¢LçM{:@_x001e_Ùïpb:@_x0017_àå&amp;Ý5@«DýÖ::@8kùáËØ3@ñ6º_x000f_º7@êº½WÈ5@l_x0017_Ô,Nò3@ÃQøý_x001e__x0018_:@l_x0005_&lt;ÛVS3@_x0016_µ°_x0006_û	6@K_x001a_³*^5@¦÷	Ç ?@íIÜë(4@%a_x0019_hs¥6@:ofsr~9@¬â_x001a_(9@ø¬àâc=@_x0002__x0003_¹2_x000f__x001e_~@=@ÈD?Ú3@J|_x0004_´b3@,§6_x0018_à6@_x0001__x0002__x0002__x0001__x0002__x0002__x0001__x0002__x0002__x0001__x0002__x0002__x0001__x0002__x0002__x0001__x0002__x0002__x0001__x0002__x0002__x0001__x0002__x0002__x0001__x0002__x0002__x0001__x0002__x0002__x0001__x0002__x0002__x0001__x0002__x0002__x0001__x0002__x0002__x0001__x0002__x0002__x0001__x0002__x0002__x0001__x0002__x0002__x0001__x0002__x0002__x0001__x0002__x0002__x0001__x0002__x0002__x0001__x0002__x0002__x0001__x0002__x0002__x0001__x0002__x0002__x0001__x0002__x0002__x0001__x0002__x0002__x0001__x0002__x0002__x0001__x0002__x0002__x0001__x0002__x0002__x0001__x0002__x0002__x0001__x0002__x0002__x0001__x0002__x0002__x0001__x0002__x0002_ _x0001__x0002__x0002_¡_x0001__x0002__x0002_¢_x0001__x0002__x0002_£_x0001__x0002__x0002_¤_x0001__x0002__x0002_¥_x0001__x0002__x0002_¦_x0001__x0002__x0002_§_x0001__x0002__x0002_¨_x0001__x0002__x0002_©_x0001__x0002__x0002_ª_x0001__x0002__x0002_«_x0001__x0002__x0002_¬_x0001__x0002__x0002_­_x0001__x0002__x0002_®_x0001__x0002__x0002_¯_x0001__x0002__x0002_°_x0001__x0002__x0002_±_x0001__x0002__x0002_²_x0001__x0002__x0002_³_x0001__x0002__x0002_´_x0001__x0002__x0002_µ_x0001__x0002__x0002_¶_x0001__x0002__x0002_·_x0001__x0002__x0002__x0002__x0003_¸_x0001__x0002__x0002_¹_x0001__x0002__x0002_º_x0001__x0002__x0002_»_x0001__x0002__x0002_¼_x0001__x0002__x0002_½_x0001__x0002__x0002_¾_x0001__x0002__x0002_¿_x0001__x0002__x0002_À_x0001__x0002__x0002_Á_x0001__x0002__x0002_Â_x0001__x0002__x0002_Ã_x0001__x0002__x0002_Ä_x0001__x0002__x0002_Å_x0001__x0002__x0002_Æ_x0001__x0002__x0002_Ç_x0001__x0002__x0002_È_x0001__x0002__x0002_É_x0001__x0002__x0002_Ê_x0001__x0002__x0002_Ë_x0001__x0002__x0002_Ì_x0001__x0002__x0002_Í_x0001__x0002__x0002_Î_x0001__x0002__x0002_Ï_x0001__x0002__x0002_Ð_x0001__x0002__x0002_Ñ_x0001__x0002__x0002_Ò_x0001__x0002__x0002_Ó_x0001__x0002__x0002_Ô_x0001__x0002__x0002_Õ_x0001__x0002__x0002_Ö_x0001__x0002__x0002_×_x0001__x0002__x0002_Ø_x0001__x0002__x0002_Ù_x0001__x0002__x0002_Ú_x0001__x0002__x0002_Û_x0001__x0002__x0002_Ü_x0001__x0002__x0002_Ý_x0001__x0002__x0002_Þ_x0001__x0002__x0002_ß_x0001__x0002__x0002_à_x0001__x0002__x0002_á_x0001__x0002__x0002_â_x0001__x0002__x0002_ã_x0001__x0002__x0002_ä_x0001__x0002__x0002_å_x0001__x0002__x0002_æ_x0001__x0002__x0002_ç_x0001__x0002__x0002_è_x0001__x0002__x0002_é_x0001__x0002__x0002_ê_x0001__x0002__x0002_ë_x0001__x0002__x0002_ì_x0001__x0002__x0002_í_x0001__x0002__x0002_î_x0001__x0002__x0002_ï_x0001__x0002__x0002_ð_x0001__x0002__x0002_ñ_x0001__x0002__x0002_ò_x0001__x0002__x0002_ó_x0001__x0002__x0002_ô_x0001__x0002__x0002_õ_x0001__x0002__x0002_ö_x0001__x0002__x0002__x0004__x0005_÷_x0001__x0004__x0004_ø_x0001__x0004__x0004_ù_x0001__x0004__x0004_ú_x0001__x0004__x0004_ü_x0001__x0004__x0004_ýÿÿÿý_x0001__x0004__x0004_þ_x0001__x0004__x0004_ÿ_x0001__x0004__x0004__x0004__x0002__x0004__x0004_&amp;8_x000b_GÛ4@R,ÑR"3@Z_x001d_äT_x000b_p5@î_x0004_÷?6@ì©üÙ:@­è§§6@a"z½{&gt;@zg¸ÓÞ¶@@¾?Y°¨O5@_x0003_$¬â?F9@_x001c_~b1&lt;Æ:@_x0017_"atLÙ5@ª^î,­.9@ ¹µ_x0018__x0006_8@¼µã½Ù#6@Oa3_x0006_ï_x0019_@@_x0014__x000b_!5|;@þ¯bçÙd5@l¯_x0008_'º6@Ë_x000b_=@B_x0014_í8@Ktð?ò&gt;@_x0008__x000f_A_x0006_ï@@8v{63G5@@÷&amp;Ó½_x0019_?@b&gt;§!l:@ÿR[_x0012__x0001__x0002_ÑK5@Ëÿ/ÓM8@=9MÄyÊ5@pmìÎH7@,äïK!@@ªÿÏ_x001c_¨=@$_x0015__x0010_®_x001d_'5@R½Ï·÷%6@Þ·£UT;@ÃR7-,G:@my_x000c__x0008_¥ï6@0b­ÚM6@µE¹Lõ7@5¯ZGÎ_x0002_4@ùâ+º;@tY[¼×7@ ÛÕñý´6@{'_x0002_÷_x001a_Ü9@Ê«@`_x0018_#9@U¶Àõù-;@¦_x001e__x001a_­8@ìØ	õ!];@e´µlóÆ7@M¸ªÇx5@85^z,ä?@Â* FÃ¹8@zc¹?_x0016_æ@@§_x0014_8ßN6@Ì²¨?By&lt;@g­hd_x0004_{3@éB?¶5@:D¤ÂÜ6@_x0001__x0002_ ¼àQÃ8@ÚI@_x0004__x0004_=@_x0019_(eþÁ2@à©_x000f_D_x001e_6@¨_x000f__x0010__x0015__x0001_9@º«G7§¬6@V_x001c_ê`X:@dD_x000f_Òhö3@Èø&lt;6Ó:@¿¿¢*=@_x0018_{`wç:@B_x0003_*sýZ3@Õ{_x001f_Ñµ7@&lt;ªÚô_x0006_:@Ù
_x0006_,5@âI±ó_x0008_8@_x0019_&amp;M*µ&lt;@Ùq_x0003_38@Jÿ£è6@#Ãê+¤6@:_x0015__Å4\8@MÁ;@¢{A?7Ì8@ä.wN4@TýÎçµà4@_x0010_ý7_x001c_Õ6@¬E+má&gt;@1BídÈË7@JUý¸	&gt;@µ½²Ö&gt;@_x000c_'uö@@E÷Å_x0001__x0002_Cî8@®_x001e_)_x0016_õ9@_x0016__x001e_þ2N£?@_x0018_ ½Ä[4@_x0006_f Ìû=@æÑ9]ëù;@¾Qy#^:@2­2_x0002_Tw:@Q.Y÷Ðj5@üùÏ_x000b_Rà9@®_x0011_¬uÑ8@L»À¦³Í9@TC* _x0008_=@æ¤ûqm9@¼èÕ_x0004_?_x001f_9@Üú#jëv3@×úæ/sp=@_x001b_b407@Îóô15@ì©2BÌ5@SØ±kw_x0004_9@21ßÍS4@_x0006_òÔ_x0016_òÀ&gt;@ð_x0012_ý0¶D;@î]Q±_x001d_5@mKSf8I@@_x000f_(_x001b_b³&lt;@jý°Æaê7@«îW³p@@ÄÿEH8@oùï~Ø_x001c_7@¡h_x0017_q@@_x0003__x0006_VçâÒ7@.M_x0013_0àw4@ÜëÌòo8@wíK,¿|:@¸_x001a__x0003__x0012__.A@_x0016_ÅJ_x0005_î7@áÒ0_x001a_P7@Ò_x0014_Iµ|d3@Î7«Ä_x0001_3@í#yÇ¡9@ìà_x0002_OP¼2@»!!¢_x0011_5@YA_x001a_é:@Ê "C|6@iQ°ñIï8@´OáAxú&lt;@OÚÛk_x0010_:@(e%·_x0010_7@zÄt°iÂ;@8ÒXè4@¼ï6éZ6@D._x0013_5¯4@É_x000f__x0004_ :@#â]v5@¨ß#_x0006_é57@&gt;Á®¦»°6@º-¿ÍA5@zÔ_x0004_;ç8@Àã|¸5@¥õN 6@9¬×ÙI_x0011_6@~²Ù»_x0002__x0003_Ù_x000e_&gt;@ö]_x001d_&gt;á&lt;@Î¨²5@è_x0007_°îÎ4@_x0003_`&gt;?`7@ÌUU¶X3@_x001c_×E^_x0008_,:@¦_x0002_K_x0006_N5@ÿUVyÖ5@¡ÖÏý8@È2¸»(t5@¬Ì÷Wßú9@ñ´åÐÁ%8@j¿`WÞ_x0014_:@º:à_x001a_L5@_x0001_|ØX?º&lt;@®D±ÚQ»4@b¥
kn&gt;@h8_x0002_ü8@®6¿_x0001__x0010_5@­iý¥4@_x000e_ãyÄ3@N¶ÊN?_x0005_8@éÐ_x001a_
4_4@êað_x000b_§_x000b_5@ÌÈut_x0005_â=@P{óD÷é5@6\ùW_x0014_Ú;@_x0011_SÑ._x0014_V5@üÔrOím5@/?Ç_x0008_Õ4@Û_x0010_Z¾7@_x0003__x0004_[Ê×!;8@_x0001_t5åU_x0012_5@Lèëz_x0001_5@«¥Tº¬6@ý_x000e_E_x0007_ö:@ûïB´Íh6@$=Ë_x0005_Â6@ÈÜv_x0002_f9@~dÄSK6@½_x001c_¤_x0004_y7@ÄdãC½J8@_x000b_nSnÚ&gt;;@Ú/iÚ_x001d__x001d_:@ä5#}x;@ðÞF2	%?@AP)öÃg7@Ãv OV¢9@áw¢_x0010_@@Æ2]_x001f_XF8@_x000f_M§Ù'ñ=@_x0013_c»ã59@ðü/lA@sÞ_x001b_
_x0001__x0019_8@.ÀÎjH5@E^:¿ç89@*'u_x000c_Â_x000f_?@¡b±­&lt;@½_x0008_|_x0018_;6@_x0012_°ÕÀ;6@§#AÊ_x0015_8@&lt;_x0005_3é&gt;@+è_x0001__x0003_T_x0014_;@Ò=_x0012_¤Ä§7@_x001c_z(ì²³5@ÒáOîl,7@!-vå_x000c_;@£ _x0001_+=W@@÷ws·3@µeátu3@_x0001_2&amp;¹[g@@_®kS8@désÄq4@¶_x0011_v/%,@@ÌÚ=¹h;@_x001a_ùNÔ 6@ê_x0013_º2@_x001b_V¸2lQ4@Ôidæø6@«&gt;kêC_x0002_8@_x0007_Nn=@_x001a_òWW¯7@õ¶¦mµ8@zßÞ_x0013_,5@Ø_x000c__x0013_K·$3@«_x0004__x0014_RÈÅ5@fÈwBm6@D²d_x0018_)½6@¢ÖçGy¦8@ %@/¼8@MÞÐû2@ã!4Ð:@&lt;íâÿ6@ñí!W:@_x0001__x0004_¸Jp"_x0002_¹5@S?ÕöD~5@(ÐåÙÝ³:@3Ôb³³ÿ4@'ù%_x000b_'Ø7@Igp¤Ï :@úØâø_x0008_¯?@½å_x0008_³i(6@_x0017_ã).4@¦_x0013_dæF7@úLÑ&gt;ª6@4ÚRÆ_x000f_l4@|ÓòÕä_x0002_&lt;@3_x000e_a_x0017_n4@k'0Ç&gt;@0=l3T.@@DhÂötc7@G w_x000b_3@ä?b_x000c_ïø4@õÔÇ(\3@Rgi_x001b_
µ4@3§_x0003_$Ù;@z_x001a_%_x0011_Ö:@%?Ç.°8@áÙ Zäì5@å7-ëO$@@H¿üéC4@@_x001d_&lt;!c3@èn0 `Û6@Ý_x0019_§Òu8@[ê½_x0003_&amp;ø1@`Å_x0001__x0003__x0006_½ò6@êº³õ³(;@_x0004__x0007__x0008__x0003_z©7@$üzf_&lt;@+½b'Ùê8@_x0003_8	ß í9@$:_x0017_À#7@èÒ6ÊçV8@J5¹mgÌ?@4µdCì:@&gt;c_x0018_í_x000e_&lt;@_x001a_ý¹P 9@Ç)	Þ_x0001_s7@"%QKF©6@N/Ïc_x0016__x0005_6@Ùz÷_x0017_Ì2@_x0010_ô_x0001_04@ò#ÏðL&gt;@Æú¿ 3¿5@Ð¿êb©X7@g*´&lt;Ip5@_x0002_1öp%A@Íî_x000b_Ú_x0018_5@âm2î_x0008_5@G_x0006_l_x0017_&lt;@æ:%ÆØ8@öÿÒçßý5@Þí|_x001e_Pú&gt;@Âaófñ87@u±lÛÌ6@s(üruK9@_x001e_Ú4Ë@,6@_x0001__x0002__&amp;\m¦i9@&amp;l¾4N=@¨íRÌR=@_x000c_8	_x0015_n&gt;@Á{Xn_x0013_6@n¥£Þ¡_x0014_&lt;@/©åNî;@óô¼~È4@à_x000f_£_x0007_¨:@_x0011_LÙÖe_x0002_9@Â¿_x001e_B_x0011_66@fJXUÍò4@vÈê5fÁ4@XR3¼_x0018_Ö7@TK|÷û_x0017_6@û}@®_x0003_ý4@\Bë_x000c_6@¬Þ_x0015_¹+4@ð¢×zÞ2@_x001d_µÞûÃw5@ô!_x0010_8@âÉ«_x0007_²3;@_x0019_¤ØdÐp9@_x000f_)f 2&gt;@¤_x001f_¬ú_x0004_á5@õÍÇ0N9@É_x001b_má:9@#
aètÛ&gt;@©3â´Ä:@«®¢«÷½9@_x0015_4_x0018__x0019_½5@´øÍ_x000f__x0001__x0002_J^@@G_x0015_nÕW/6@Ýd_x0011__x0001_tP?@Ø'b3§@6@ú_x0015_Xàd4@Óû_x0010_¼è[5@­1Þì_x001e_|7@ª[y_x0006_ 4@"_x0016_8[/9;@_x0018_té,_x0012_Ö2@Í)Të5@_x001d_Å"MÏ7@_x0011_ä´Ä@a&gt;@7ê_x0011_Ö7.8@h9ô2Õ¶&gt;@_x0019_x8	ä2@Î_x0010_µ:@_x001c_¾Rüá7:@_x0001_&amp;¨_x0017_;@ßvi_x001f_.5@_x0012_%²:×ñ7@ds\Ü/?@Þ¡ouZ_x0018_4@°'»ÿÇ&lt;@úåõ!B7@|[_x0007_¦_x001b_4@TAóM9Ù;@xcYH²::@6{s1þ&lt;@fVÃ=@_x001d__x0002_'®C»=@2·ô_x0002_`9@_x0001__x0003_É_x001f_Ð_x001d_ÙÐ9@äËlÌ Ï=@ÞWcöÌs4@Ô_x001c_KÏ?7@¶{_x0013__x0016_Û5@_x0005_5:6@@&amp;Þ²k!;@_x0008_e_x0008_L²x@@*á*è	.3@pÄ&lt;Wù9@Ã¸þ1÷¨4@}_x0008_EShZ6@xËÞEº?@¶D}_x0018_à=4@44çøDe;@Ø%5¶s{9@ov_x0018_A_x0002_ò:@}[L^ó9@9a_x0011_iy÷6@KC_x001b_Ò_x0019_5@½Óhß/ü2@Ak95@2ågØtP&lt;@M´îÚt 7@,b1mÌ4@¼tÔ/â7@TkÄ²U
4@HpAãå7@Ü&gt;¸ù_x0010_¼;@ãÑzD®i:@_x001d_Âg_x0004_U6@¡p§_x0002__x0006_¿¶2@VNjoNÚ4@_x0006_êw¿Å_x0008_:@_x000c_AoZ®@@_x001c_0=ò_x0002__7@î%Ns47@oØ#½1Q3@ÆP,~ 5@¸ô8lÃ\7@t/®_x001d_wÎ5@QIH_x0011_44@ôÛDa4@ %q^¨3@C\`:ýð5@bnXº¯ù5@Dqh¬_x000e_7@;Æ9Â?8@j°ë¡~6@DÉ9Úâ3@YÎ=Ñ¸§;@yúk¹_x0019_=@_x0001_Èþ¯[5@8W5*Y]6@©{y_x001d_·Ï;@_x0004_ÛTUR:@p_x0003_´Q_x0008_A@èÏ_x000b_ÒÅ_x0012_4@§À|ú&amp;q7@ö[ï¤_x0019_:@-oØ_x0005_ù:@ÛÍ²ÜìR6@_x001f_÷§¡B;@_x0003__x0007_àn¼_x001e_úå:@ëø;_x0012_3@ä¢júü6@^kCÄxÚ8@É¡Ë_x0013_5@ÈÍ G6@k&gt;_x0014_â(4@fàÉcç_x001d_8@jk_x000c_Ï_x0012_â6@hÄUÒo;@hoË»Ô5@)}´ª&amp;x4@ 	_x0014_Öb6@Pÿb_x0006_3@ôÔ_x0005_v=@YÛq_x001c_Ãå;@`Çéfì5@Ì_x0002___x0003_?&lt;@-^^³·4@¤ºÚ:Ò 3@Ë[î:J¼7@:ÿ)èÈ!;@f9çã·¶8@_x001c_'Ò·O:@O´ø­­Z&gt;@L._x0007_°¬7@Ð_x001c_Ô_x0004_Ò4@8qÀy®·9@KÀ_x0001_ú8@V+hW=@Ø¦¿_x001d_V±;@Õ8À_x0002__x0004_\å8@È_x000e_åã9@i¬÷84@W;_x0005_©:j3@_x0013_Ø¡_x0005_¦6@T-*¨{15@ü_x0011_ÓW*7@¸ò_x0011_¢4@~_x0015_OÊ^½3@`VÀ_x001c__x0004_¹;@m{4@æþ)}¹¿:@zø_x0003__x000b_­?@Bä]³_x000c_;@_x0010_ð80´_x0005_9@°r¿Æá4@_x0016_bÁA4@p©ö·#5@³îæË3@¢ð®Ìðï2@`Ç.2E&lt;@_x000e_¦&amp;S=@¼*;ì_x0011_Ç6@:_x000b_T_x001b_ü5@¾_x0004_P+Ã_x001e_;@7&amp;ªkn8@ê?SWªÇ=@_x0008_âþïY4@xº3ÜæU&lt;@¤÷_x001c_¼ê?@{_x0001__x000f_àmª5@Äd=@_x0002__x0004_¨påB?4@£
Ë]E6@~wUb_x0003_7@óvö6@²èsNªV4@ÁKd ý¡7@æà®X_x0011_¤7@Øè¾ZMc9@|àñ_x0008_7@9wÔçx¶9@,_x0007_S__x001b_5@sÌä³j&gt;@Ð	-E9@¤J_x001c_GK°&gt;@[÷È_x0002_6@ºS¾§9@é®­Õ=@_x0001_=~9q8@`ñæKND&gt;@_x001e_Ç_x001b__x0002_Ð#:@_x0012_ü7$9@Êp_x0001_ _x0019_ö5@p²#e£&lt;@þ_x001b_¬ñÕr8@jø_x001c_N4@v_x001f_Î^52@ æZ,_x0011_Î4@4õ!3â09@t2zõ4@Z_x0018_W÷(3@ãRz3@Ê_x001c_Éû_x0001__x0003__x000e_Ø9@1Î_x0016__x001b_6@§]UE_x0008_7@òßS_x0004_è9@_x0006_¢EÈb»9@»µ¤Em17@ÎøÇõÔ_x000c_8@Ñ.c+ñ#=@Bæ¥àÙg4@¤_x000e_Rnª_x0015_5@¤_x000e_óVb:@6·¾_x0017_ùÿ9@¸®%¶Tï3@ò½ç%¤ :@øðu9@Áã_x000c_^Ef2@_x001a_±Àíg5@Pz&gt;R_x0006_7@®_x0006_hÄZ4@û³Ï8@_x000c__x000b_4ÉÞx6@_x000e_"(e?@ñ_x000b_Ì´7@DéN^_x0019_9@¦_x001b_ñr=5@hÚGâ8@ö£Ù1)_x001c_&lt;@^_ÓÍy­9@_x0016__x0002_O!Wà;@K£_x000c_Þq6@_x001e__x001d_áKà6@ðùkJ4@_x0001__x0002_jö_x0012_Êæ¥;@_x0015_â¦+9@ÀÑë_x0014_ö4@ÿÂ._x000e_9@ä¬ÑPäE&lt;@¸_x001e_p)DÆ9@æ^»9@à_x000f__x0019_T&lt;É3@"
o'Ýæ5@jÔÝç2¥3@°ñ_x0017_Ñ_x000e_~&gt;@ð.6&gt;Ö ;@=|¢ýúÁ9@ÉÔq5{8@_x001e_Ý&amp;ß_x0006_-?@×_x000b_¥ú(ò&lt;@¿ÎÔÜ÷5@¾_x000b__x0012_fö=@¿q6¢¬5@¨*_x001e_çì6&lt;@WöB+;@ì_x0005_½È&amp;ò5@j½_x0007_P_x0001_9@6Æ_x0011__x001b_;@ôÞ¸F&gt;@G(ýqp:@_x001b_qã_x0010_Ò=@p&amp;_x0018_05~&lt;@vT k3ý8@¸__x0012_a:05@'¼eE9@XÉø,_x0002__x0004_-ê9@u:hb_x0012_@@_x0010_f0(F7@_x001d_áS`³?@¾	¤ó;@PLî¾ç±7@;h"8_x0017_=@óö_x000c_6@Ü£_x0001_;Ù7@¾µûÁ¥&gt;@æ§Xdª3@2*_x001f_íû±3@@è÷$4@-ÈpT_x0016_h&lt;@&gt;Ì-g(x8@ÚÃoÜa;&lt;@h%_x0014__x0004_ff7@Q]3ü6@¼vüà7@iô{Vn:@DSdÌ¦;@òS¹MUK:@_x001a__x0003_ÍV±3@KñWH_x0013_8@RÀ35@¼%_x0010_X8@_x000c__x0012__x000b_N]W&gt;@8§j&gt;_x0005__x000e_6@þÚÀÐôÒ&lt;@o¤}æ`_x000c_@@T_x0017_ê9=@__x0019_Ftn7@_x0001__x0003_äff¡;P8@~*K7@®ñ´X8;@,-@ÚZ_x0011_5@Ï­Ø/8@ã%³ç*=3@_x0003_,¾ú]4@×øÝ¤4@_x001d_ËáÊ:@nhÔ.ðS9@¹°ÊÊ÷ù7@fX+.#8@b_x0007_÷4ï&lt;@Áy½KH4@¬Z¬òV_x0002_&gt;@_x000e_¿D\T&lt;@h,_x0018_©Qb&lt;@"Ö0¶À7@p_x0019_ßl_x0015_4@_x0015__x0018_c£í68@Ô	x2¨À5@gÒ¼Âîa5@J_x0017_dý+è4@ìoÑ&lt;@§Î	ÚÒ3@@_x0010_Ù'Ü?@XFúk@@äqÅÑåB:@T$¼+u7@÷{}j8@V·ª_x0002_ð&lt;@U!u¥_x0001__x0004__x000f_=@á+ýKpD4@n»_x0012_,ßM5@VXUdD=@x¦.¾?_x0003_:@)ç4-_x0001__x001a_5@ð_x000e_(Á36@ïÎ¹îiÁ8@4ÆÂ_x0005__x0011_4@îGúÅ;@¬þ.Ï%@5@$´_x000b__x0011_Y?@_x0012__x0012_9§+=@.¢jt_x0015__x0002_;@@Z àü):@4m5£_x000b_w&gt;@äc¸ê;@J¶cö]_x0004_&lt;@äûî_x0016_Ë_x001c_&gt;@8_x0012_=3@O_x0006__x0012_Ó±	7@E¼_x0012_V¶­:@_x000c_p_x0007_ó8@.Ô_x000c_¥å5@x_x001e_¾_x001e_=@À_x0017_Í_x0016_ÖD:@W	°ä_x0001_»3@ê_x0003_íg5@ÂÛ_x0002_òÿK?@ñí~_x0017_B;@+7Ö_x001c_º:@]°Ò6@_x0001__x0002_ÒFçÝ¿Ä7@8¦ÉmQ8@¿[å¨òr;@ú	_x001c_KÈ16@JFåJü4@³cáeA9@Öæ_x0016__x001a_¨&lt;@®vÑÑ´Ô9@Oû{ÂTÂ3@_x0010_îï_x001f_ä:5@_x001f_c_x0014_¾&lt;@,\£fµ;@ßµ'p­;@zW²:@hwùd8@hß[îQ:@þm_x0015_ÆQ;7@«&lt;Ü¸_x0019_7@´@xúfd:@úS8]l9@èOl_x0012_X9@l[øé_x0002_?4@Ä_x0019_(Üø7@pniå_x0006_6@&lt;e|¿,&lt;@¼a¬¹_x000c_C?@_x000f_	5_x0007_põ?@»_x0001_`;sè7@ðGºú{i4@$«a²¸¨8@LùÿæJÛ=@_x0007_®Àò_x0003__x0005__x0018_í3@Z:èf8@_x0005_;õ:¤:@2ó_x001d_£ív9@ÁùÛÓ"65@õÒ&amp;!×o6@Â&gt;_x000e_°_x0015_7@_x0004_.õù¢@@#ÿ®¡6@@Æ½_x0015_Æ8@ÔW'§_x0006_É7@üï`_x0016_î_x0007_;@ª«#M±c;@LÛÅFGj6@ë¶_x000e_³ä6@7_x000c_Ì*Ñ;@Û{ªÑ§ÿ3@á"Ê]q4&lt;@S)_x0014_ÿ!É&gt;@é${J¨»@@2_x001e_B±4@«_x0006_z]_x0016_3@&amp;Ð/_x0007_À_x000c_:@ìª_x001e__x0006_'8@ÙØÂ_x0001_/&gt;:@ïÈãPÃ&lt;@_x0002_Ù&lt;FÆf6@_x0017_¨@@*_x000f__x0007_ÃÉÝ8@;v_x001c__x001b_#¯8@_x0008_Ó;Ï:@/ê¼#_x001a_ß4@_x0004__x0007__x0016_µO_x0006_r:@È.$ª°9@Õ _x001a_9k7@dá»ðÕ{8@°*è_x001f_û7@
_x0012_ò#Ñá5@LÜö_x001c_Û@@`¯ñ^M7@ÖÀI_x000c_ýÐ5@î&gt;_x001d__x0019_Ý_x0004_?@|ÄE_x0016_6@×Èç¢E@@T­	üÒ£8@_n$ /:@¦²nm?@¬|Ó.ü:@¬Ï¸_x0004__x001a_p3@
¯¿] _x0011_9@%ç¯´Ýü;@GöÆ;¦9@CÖÀ_x0002_eÉ6@Ô_x001a__x0004_qå²=@Â_x000f_ê_x0016_=­9@ÒSÁ&amp;¹!&gt;@§0ÓÚ/@@2¥_x0004_å^_x001c_9@È_x0003__x0002_^
E7@® ÃB¤&gt;@_x0001_gä?3@_x000b_R_x0016_u¼5@_x0003_â_x0006_t_x0019_Ü&lt;@ÿ_x0005_î¯_x0001__x0006_ºC5@æÚÅå8@_x0003__x0018_Z8Oz2@"ðôq7@Ð½wä_x0002_@@ò#¨Ôñ2@:_x000e_¿_x0007_$&lt;@b_x0017_}GÄ6@!á_x0007_°&gt;@@vB_x0006_Â-4@®ä}Ê8@_x001f_Ðìi¼54@¸_x0013_n_x0003_p6@Üc1Ý_x001b_p&lt;@ B!AÖ8@_x0006__x0004_æ&gt;7@ö_x0013__S»ì4@WOõ&lt;X;@øù¢&amp;ùÉ;@À¬Àó&gt;&gt;@¼Sý~ç&gt;@±öÇ[S5@_x001e_1_x0005_v}¤5@Ð®43@s·}²ò;@Q9HBJ2@_x0002__x001f_ñº~8@{}æé	P@@*²¥_x000e_?R5@îäÿ¯ó7@ã'¹( ¼4@_x0001_C§X$5@_x0003__x000b_5Ù¤,´p2@_x0001_©­ÏÉX5@_x0016_	/_x0002_;@âÊ¦_x0007_&lt;@l+J©ë(5@´×lrÓ@@;ÜyÃ5@@1ú_x0010_/l&lt;@_x0008_ë©·µ=@ö _x0004_ò_x0005_8@êÒÄÑú6@`I;Ýê&lt;@[iØþhU2@®¼f[;@huxJ3@ùrIÈNú3@X7Ö_x001b_8@K4¶Äaí6@ð´ó¬4@ó]ËÍT#6@KJ?Ï§5@©_x000e_Ì_x0006_7@×¨[þ_5@ÌT·pÉö8@nÐÍá_x0015_H&lt;@Mæ_x0003_­W%=@q¡Û_x0001__x0017_Z9@F[Ò÷°"7@p¶rû3@¼âIXø&lt;@¬d@È_x0006_5@^_x0012_Í_x001a__x0001__x0004__x0010_¯5@¢_x001a_óè/=@¯_x0013_&amp;D/6@©wíYâ:@½_x001f__x0018_¨_x0011_4&gt;@8L_x0016_¢Yt6@ö_x001c__x0017__x0010_Èá4@&amp;+©g_x000c_®&lt;@ÌYÀÏ§;8@Ý_x0001_°53@_x0003_â¯\Ìw6@í_x0014__x0014_Ð_x0002_«8@î§j8¿R7@zPvÉF2@Ãd÷äb*8@K_x000b_/r.&lt;@Õj¡Þ_x000e_;@_x0001_T4?@!U`×®!&lt;@,¡_x0010_uôV6@sm7Í&amp;7@]¢\CÝñ6@Ï|ð_x0005_4@öó_x0014_C_x001c_5@_x000e_Ð¢_x001e__x0011_t?@Ïº_x000c_éÕó&gt;@¨ß_x001b_kI;@&lt;ÐÕ¼J:@BB_x0006_änÎ3@ _x0006_}à¶6@µ{Fåx7@M_x0002_M"j6@_x0001__x0004_6|¼ÌÞ3@ëáIÎ*}5@ 2
Lg_x001f_8@Ú×k_x0015_&amp;å4@Å Â§24:@hçþ#T7@	.YL¡4@wn-Ñ8@®£
_x001c_ª¥5@(¿Õ_x0003__x0012_è6@¸ÔéÃx94@¾Ð6_x001a_u¿6@'¶}0ê=@2.RË6@&lt;`Qå×|?@Y5_x0001_çÞ_x0014_9@ì¿ëö_x0018_g5@ýÃ/_x0017__x0002_6@ x_)_x001b_3@Ae-4_x000b_3@_x000b_»zñ 4@n`A·¹ =@~D^Ý:@zc4ÀÆ66@B*ª­Zà7@ðg½¹C6@&lt;_Ê­Ãð4@è
xÙ×_x0012_7@dêéOâ_x0003_4@Ì¤_x0015_g¤=@KâÚ»Ïþ7@ê'_x0003__x0006_µ_6@p^Q_x0018_z5@k_x0003_ºÆ^=@`ue_x0002_U4@_x0014__x0019_Íß·3@d5ýÚöâ&lt;@r_x000c_1®_x0014_»5@_x0007_4Ë±Y_9@"_x0005__x0008_`:^8@Å®_x000b_F?@»ÙÜ7@0÷_x0019_(Ë7@_x0019_uÞ¾ç±6@gÖvÅ!5@ôñ_x000b_¶ãÌ&lt;@_x0008_ýT_x0001__x0004_è3@¹_x0019_C§P9@_x0016_¬f_x0001_wÏ3@ì0x*&gt;@0Üj|ç_x0018_&gt;@°)û_x0018_·Û9@Â"#ª
9@_x001a__x001b_;#P;@$q¬k76@}3ívÔë4@£gø_x0011_=@t&lt;Þyª_x0007_?@QËódæ3@3R2¡AP9@Â_x000e_f0&lt;@ã»_x0014_x_x0004_5@TOÁeD_x0018_7@_x0001__x0002_Àð[æq_x000c_5@©Q0CÉ?@2"£uÉ9@_x0014_dµýÛ×6@|î½_x0019_27@¼ÙÜ_x000f_X55@ëDè_x0003_¨ñ4@EÃ¸Î&lt;&gt;@¡_x0013_8_x001b_8@f×:3_x0015_3@,ïå.6@7âª¸7@¦_x0001_÷_x000e_:@ØÕ#]îK;@_x0004__x000c_Ï_x0012__x0004_¥7@¢»°ÑÃ7@_x001f_Î_x000e_9@"ÚÍku5@*oÕV_x001f_;6@_x0016_È*êâ&lt;@lÓM%þ6@ÇT_x0005_g&lt;;@LM\o	_x0008_;@_x0002_ Ù*Ô?@ïë&lt;&gt;5@6_x0012_mFÏö3@Z®¬øîÂ;@£_x001a__x001c_ÆÙè9@XW_x001b_0©Î5@ß_x0004_,û¼
4@_x001a_ó_x0019_!6@_x0010_Pb_x0001__x0004_Ãï6@"gïEqý5@T_j_x0011_W=@_x0019_=_x000b_)´43@ºðÃÃB7@[l@K_x0005_¾8@Í¿r_x0003_6@æ8x_x0006_&amp;j6@ýÿ1ò¹6@¹8_x0008_h_x001a__x001e_4@¹±Eö5@ì#Ó _x000f__x0016_9@_x001c__x0006_9_x001b_;@_x0016_ï_x0017_HV:@_x0006_Àg`_x0010__x0007_=@eaþ}@@	?Ì_x001b_Ø'6@}Óö_x0010_v¬6@ÊPü02m@@ø?0G_x001d_c8@j5_x0005_¥f;@zÍ#_x0018_YÜ&gt;@g~òÿB½6@_x000c__x000f_j£¿&lt;@JwaG¯@@_x0002_Ô_x000b__x001b_I3@'¸#_x0017_Y;@o_x0003__x0007__x001e_7@ØÈwÀ9ú?@'¸Â_x001b_9@Àz\¶g 7@_x001f_g_x000f_\O6@_x0003__x0006__x000b_c_x001d_¶®î&lt;@4LViÈ6@Ð&amp;R³Öq5@æqB@@@¼¾l4be8@_x001b_oA_x0008_'@@ _x0002_aíæÈ&gt;@zø/_x0011_Fó:@^KÈ]´:=@ çÆN\?@jqõò8@"9üÔnª9@ÔÇ¶A;@²_x0005_?8Õ9@_x0001_~ce¨;@_x0004_ï&lt;¥ O9@òqbLS9@À7_x0002_ø|6@!×ÃE8t9@_x0007_M_x0001_Uµ7@Âq¸_x001a_p8@T_x0012_Þ&lt;_x0006_8@ýkU_x0012_Ò65@_x000e_Ø¬ ¸7@©#êñÂQ9@®9&lt;x_x0016_t&gt;@UB\$¸ó5@ÛÖk_x0018_G=@Â0?ãÎ8@o&lt;ß£­;@_x0019_09@@_x0014_0n_x0001__x0003_÷ð7@#®Mù/_x0001_7@±c_x0014_OýN8@æI_x0008_M6@_x0002_Ã»Éî7@°_x001d_óÕõt9@fgÖ¿_x0018_t8@sMÄcð:@U©_x0001_¤¦6@_x0014_¶-Zýt6@¬nùr9@ÍNaÏûZ&lt;@Ìþ_x0005_¯^=@Û7Ô-kH4@®3_x0017_&lt;@_x000e_;û}W»&lt;@ídÜ;_x0014_@7@Ò_x0005_$Û¦_x001a_=@´JÜÏ[T5@îÑöÂut=@_x0007_­1Në8@_x0003_Øa_x0005_|¶9@w¨&lt;»è6@ò÷YlÁ»7@ùûUH_x0005_;@s'_x0005_/J8@6ñ2Ø½;@JìÆ :@©jWG5@nÔ_x0005_V\5@0²Ñ®_x0014_4@&amp;ñÙ~3@_x0001__x0007__x0002_¨_x001d_&amp;û_x0005_&lt;@_x001c_nx\T9?@Í_x0018_¼_x0008_¶ó4@÷;
óUe@@¶ÖbÙgä9@tãËà×3@)Ïo2{I9@J½dÆ"i&lt;@8õ¾H_x0015_&gt;@¨=_x000b_us?@ñ_x0008_+ñ²ß5@_x001f_ðvúO4@2 hÆ9@Lng¼_x0010_9@ÉíÆì@@=w¦Ã_x0006_Ë3@Æ_x0004_~ãXW&lt;@QßÑ¿4@PÝ!°ûà:@ùlx»7@_x0012_üîn_x0010_4=@FÞ¿å7@qÏû_x0019_7@÷(_x0012__x0003__x0007_m7@_x001e_ÕjÚ7@ö*¹[°9@ö7"ÅV9@s	w+Fh5@,¨0ñ½38@_x001b_¾"9J¦6@_x0015_&amp;êè¢ü4@£fzQ_x0001__x0003__x000c_D7@ä:[c;@Ë$g;Ä9@ðiÛ_x0010_Û_x0011_A@µe«_x0015_þ=@_x001e_Êàùª@8@_x0004_"éöT¿9@_x001d_}ç_x0006__x0003_;4@`_x001b_m|C=@k_x000f_M	=8@°Ò¼Ä=@xÓï±*8@ æÑ®vÄ3@1^ãc¡3@_x001a_¼0_x0019_Yj&gt;@8«_x0011_A=ª6@râ¢D/9@èç_x0010_;@ßî³_x0011_ð_x001d_8@_x001d_+iã5@^_x0015_hN_x0017_h8@öR²_x001d_&lt;[9@M´@@.ù3?Ï=@¸õ§³ä&amp;7@È¡;_x0016_K7@ÈÅ qK@@Ï_{äv5@_x0002__x0013_S/¤æ3@Jä0&amp;V5@_x0010_Íý(cZ&gt;@ØÇ.úHF8@_x0001__x0004_\ÊÀ%]07@KÔ#7@¦_x0006_°ÎÇË&lt;@Ø»Õç½²8@¶6±É_x0010__x0003_5@¶ØsË
È=@ Ù®í_x0007_k:@Ü:_x000c__x0012__x0008_É8@fV`Ç/9@_x0015__x0015__x0006__x0001_4@hDVSÙ&gt;@_x0001_3Àj_D:@_x001a_ñU@@òl½_x001f_]÷&lt;@`²0L)ç&lt;@¬úËüÑJ=@`øÝ~5 9@ØÁ©_x000c_®è9@­]£ÌáÑ8@ÆÄô¢[8@¶;§¡ò7@]ÂÎºò3@ w[_x001e_·	7@ñßTN	&lt;@#bÚ~?Ú=@Â¬mH_x0014__x001f_@@1jVD_x000e_&gt;@f©7_x0002_´;@F_x000b_PÒ&lt;@ý]$¡ò{:@Sa,tÍß9@"L_x0010__x0002__x0003_45@~?GËÄ´5@âÖÞFÁµ&gt;@Ú&lt;Ì½¯&gt;@^¼8ê×.&lt;@ûë-nm;@±r½¯q:@I_x0015_KßLÝ5@~Pl_8÷;@Kªhê:@_x001a_x_x0017_&lt;[Ý&lt;@z=Ò_x0006_h5@»_x0006_ý_*?@îã®çÆ2@íEÎ×ñ56@aRÓ_x0012__x0016_Æ5@ùV9÷D&lt;@÷_x0019_(ª5@ÞóJaæÉ6@b~5,rÝ;@,Þ_x0004_'Õí;@Xu¡«¬:@º_x0001_£_x001e_7@f2?Gi_x0003_6@DÅ ò&lt;@&amp;³y'ç;@·`Fÿ.;@H9aö³e:@_x0002_Õ_x0015_+;@^D&gt;6Ûè4@ _x0001_¯¬ém9@O¦&amp;¶C9@_x0001__x0007__x0016_¾óñð8@M¿Qs¤5@2!±_x0016_i_x0016_&gt;@´Um4Ò;@_x0001_én;d=@a§äJ&lt;@p*­k#5@*Õ@Òè=@å_x0005_éÊ7@J{ø5@vv]_x0006_®5@@_x0015_t_x0010_÷=@!`ªEì4@_x0008_SÏ_x0003_846@Î¾y"!&gt;@[Ê_x0017_JV7@¸ß¥u7@NÌÇñÞ&lt;@¬ªÒ·5@:ç_x0016_:@³Õ%1¸4@w³b°
a;@­ß_ùêQ;@-/ï}q6@ß¶R];@Ø_x001f_Ï2Ê0&gt;@pzûN5@¹_x0008_zßLû4@æêS0öº9@ìæÌÄ_x0002_¢6@~îÑ+_x0004_N?@Àú_x0001__x0002__x0010__x0018_@@yßíi6@Çi¢R5ë?@IÇ³_x001f__x0014_Ë?@µ»$»¿:@Cûß?5@AÌ9l·7@ éÔjHÙ:@«Ùk_x0005_´Æ&lt;@1Íú¼}6@GhsÇ¸=@'%ØÞ_x0006_8@õ_x0017_¼®\&amp;8@¡¶¸&lt;6@7pÔÁ_x001a_6@Ü1_x0019_±µ8@Çõd-é8@bîÃkÍ5@!oxÃ 6@V_x001f_oj·6@±L_x0016_Í¤&lt;@Øæ HÓk6@âûû¾W*5@^z_x0006_[úm6@UâJ¸Õ7@öDÞÝ6@t_x0014_Ê\Ù5@[1k_x0006_Ó9@ÃÉìñ_x0007_:@Ú+ÄÝ4@Ý[;²9@0ã[ì^_x0002_7@_x0002__x0003__x001c_-^ªs:@ü÷,2Ë¢4@à×Ê/_x0005_:@G2X_x0012_3@.ú´Ä_x0005_(A@\N!^:@à8~µE9@BOqXq17@Ìßs/_x0015_ï6@ö³¸Q:@¤BSz	_x0016_7@Vë^_x0001_Ù&gt;9@&lt;³Ëò}4@À5F_x0016__x000e_=@cojz`x4@_x001d__x001c_~ãÕ4@ÊüKî¼,9@é_x0011_ig77@þ _x0004__ÿæ:@5Ãs_x0001_F?@ò_x000e_è¿_x0012_?4@8½Ð¿7@ìZ&gt;º}F@@§°û$Öí9@Jz³íU[4@­]CSSÁ8@N_x0012__x001a_xÆ?=@_ï_x0005__x0017_r_x0013_9@w_x001d_³M~»5@Â'ªu×47@\2MS
;@âOP®	_x000b_9~=@'¶ÿX9@_x000e_\¦²ú3@U_x001c_`¥0á7@ªX¯]^6@9?l"7@@_x0003_÷ÖÅ¼?@"O&gt;Ê_x0016_&amp;4@_x0008_reë_x0002_A@tO´\ç5@EÖîÅê69@@×uMKÈ5@d8¹¼ý7@_x0005__x000b_Ë^23@úÔxã*6@Å¯6_x001c_9@Zý_x000b_9_x0001_8@¾ýlÜ³W8@±á_x0007_:@±_x001f_Ò*àæ7@4_x0018_!'9@g`ÞN1^7@"_x0017__x0004_¾*9@&amp;ÍéÆGä7@nhO2i@@_x001e_($àÔ4@4Î©´«?@_x0018_6c¬&lt;&lt;@¸ý¸_x000c_3î7@DÝûÖõ8@t6ø_x0006_­ê7@ËYrGÃ¾4@_x0001__x0002_å?°V_x0001_:@èuÁô_x001d_98@Þ&gt;ugÐ:@Ja_x0012_¢@@_ÒÊ87@6ÜEÏ_x001c_=@_x000e_¹ìPî8@(S_x0002_ò;@sx½gï_x0019_4@¸Ù_x0011_·Ú4@I:m7Ä;@ì,U9@@xÎÉ·:Á6@v&amp;Yt7ä4@È_x0007_°G!(=@_x0013_éÀ®Á#8@\²ù Ôp;@âC;_x0012_Êa7@ÐµÆC"S6@ß_x0002_kØ_x000e_
5@ûrÍÌµ&lt;@KoâG;@F_x0008_ø_x001c_~ë6@ñóüJH_x0007_6@i~ÚMôù;@ÌÞýò[7@H×Û_x0015_©4@;ÿ5«é6@*éÎ¥(7@_x001b__Ç´i_x0001_6@&gt;R_x001c_·Kº4@£Îï_x0004__x0007_òR:@`_x0001_2_x0006__x0002_8@/7_x000c_X64@D£\^5@&gt;_x001e_Áh«Æ4@_x0005_eÈà_x0008_%5@KvSð]Ð5@0xûù2!9@ TÙë_x0001__x0019_;@Böü_x0010_8@z_x000e_s_x001e_5@æùÕÏ »:@2@6@VR_x000f__x000b_ÿ_x0001_&lt;@òZXª§&gt;@TD!qÒ³;@_x001c_C7¨c&gt;@_x001e_+ÄS=@_x001b_Üòm¦&gt;@æ_x0005_RlHò9@ÙU³Ð4@¿yL_x001e_W6@¦I_x0005_×Pý9@ñY0Ä¸6@_x0004_þíÛ¢7@b§R"7@ÚZ¤_x0003_Le9@¾ÛýÝ3@*ó_x0005_2!=@ j·¿_x001f_;@'_x0006_É%Ã5@!CmâÇ:@_x0001__x0003_éY±"é@@QôG©8@æéþÍú:9@ºvê1î6@_x0011__x0016_
û´©:@ ­À¬K9@_x0016_¦&lt;'_x001d_Å?@¢²ãe5@å­ò6@?­@§_x0015_14@âèÊâñ¡5@_x001a_Û$!7@_x0011_&amp;QÏÍ4@(\õ_x001e_u;@È*½¦_x0016_Å8@äÜ.
_x0002_7@Ì5È%'59@dáB§«7@àxÑ=_x001a_Ð7@Î_x0008_¼Ôc&lt;@_x0018__x001f_»_x0010_x9@.ÌQ7@±-`æ_x0001_Ë4@)ù¤\78@ýÑ»"Æ$@@ü¦;ÌHe5@rQíÌ6@Wd¿Xæ±6@b~úû_x0001_9@Á_x0002_;6@Y`ý½rP&lt;@_x001a_:à÷_x0001__x0004_dB8@·ÊØ*SA3@SJH_x0008_9@°_x0010_~_x001c__x0002_º:@T_x001f_Ñ½ã:@gÏD8_x0004_8@Åm)_x000b_rG7@v´4Ò3y:@9¦Ws!:@i.=:@Ä¯p_x0011_8@ ª_x0018_ß[ù:@_x0012_y.\Ü6@½¨ú8@ÆàOçü5@_x000f_Ø¾_x0005_(­=@	&lt;§¹e¼7@û²~!Tr7@e"_x001f_&lt;À4@®Ø¡§&amp;d7@U@þEê&gt;@/)Dp÷5@p_x0005_^l&gt;K4@u¥s=?@r:£Vy?6@î0"ÀEBA@:D®&amp;K_x0003_4@_x0014_umµ{5@aGiÎø6@Î/¹8@".¬{oÖ5@6åxý»ß8@_x0002__x0003_F_x0012_:@?4õºa9@_x0004_ªÄVÔ6@oPD0)Ù6@`_x0019_HÁB4@ÌNbt3@"¶_x0010_4M=5@z_x0003_÷â_x000f_©3@ô_x001a__x0001_ì_x000e_ÿ;@_x0007_B\-_x0014_8@ü'Úa¤&gt;@Õ_x001b_³Ñ¿1@@èàÿÖG©7@~Ï_x000b_â_x0007_z7@ÙÿOî_x0019_5@ta+_x001a__x0002_ý7@v¢`6I_x0001_:@§F_x0004_E5@_x0004_TQÐ½?@«D,¥a_x0006_7@8",èXh&lt;@ý_x000f_Æbú9@ëG=³_x0006__x0015_=@óc|ñZ3@·Õë_x000b_o*7@ÎÂ_x001e_lb@5@à_x0019_ëj;@/ÏÐd_x001e_L8@vÃ×·9@ÍrýÚÂÀ7@_x0002_â§ç_x0017__x001a_5@~_x001d_ÂÇ_x0002__x0003_EÞ=@,{Áë._x0019_6@0E_x0001_^û&gt;@ÈÞ&lt;,±_x0008_@@×«¤°p&gt;@g^ Àº¸9@;5M_x0002_:@Ù¤&lt;ô?ª@@dñµ!_x0011_7@S9Ê*_x000f_6@(Â_x001c_Th;@Ìq?oÒ):@²üW4};@"1BÑë&lt;@¸vF_x0011_ö9@
Nö£ø8@fTsV_x0001_5@_x0014__x001a_Ç¶³×:@ø(ø886@_x0007_[1ÆÆ@@zÂ1Ç_x000f_r8@K¡D_x000c_@@¹ÒÂ_x0018__x001e_:@_x0002_T­»¿Â=@^b~«_x000e_9@At¼Y_x0013_6@o. èì&lt;@"¡K¢Øz?@)÷¶aül5@|}/à;@GÑÔ&gt;@KÂfØÂ&lt;@_x0001__x0002_ÚâNN9@×0Ê½u=@z_x0012_5P_x001a_¢=@-_x001a_Ç§5@Ãgè¨IÒ7@o¥jT¼L7@^ãË_x000e_µ6@_x0008_Z¶._x0014__x0014_5@#)â.?Ó5@ 4tÈ6@¸0ÎHê5@û_x0005_¹Ú~	=@;¯ûÛ_x0002__x0018_7@®cèø6:@°èöÁÙ9@ÞÿL!5@5´*Vù7@èoÛÈ`ì:@W¼¹Ù«_x0001_=@öº8Áö:@»G=W_x000e_;8@èeïPC:@ñê¾	67@õ_x001c_/ºUô=@ÿÊ_x0014_»T4@â%_x0014_Ú§9@éëÎOÒ=@íÑ _x001d__x0011_ö6@_x0010_9¥Â»5@g¼×Ýn1?@#Ë£1f6@6§_x0002__x0003_q_x000b_9@º|eØH5@t$~Á@@0°=Ù_x0019_&lt;@)Fµ¨D+8@¼_x0017_²¤5@`{}²Q8@RØWì³&lt;@]ÞØ_x0006_v&amp;;@pÂ©©×7@FËæ_x001f__x001f_6@_x000f_­X_x001e_è;@Î°ÝÄ4@¼ï÷Zc?@»_x001a_UËS8@;Ûæ®7@¼_x0014_×J§7@_x000c__x0004_\ÓÝ:@_x0001_w¼7z1;@ø*í°	C6@:È¸¯La4@LË_x0008_/¤4@æ_x0005_ùz÷4@Ö#á_x0004_Q7@&gt;äï!/J7@_x001b_I&gt;\ÿ7@%	ác6@l\_x0018_r6@ÞøR4|5@¸äþ_x0003__x0016_6@rËO+MM7@©Hpró_x001b_@@_x0001__x0003_Ñ1j,ð¾6@ÇXc_x0011_Ë5@ÁÛ6¢);@áEs&amp;Ú8@HPÇT,í4@do_«L:@_x0006_m'Û3@n_x001f_]½â9@rd!ðÅa6@ø~Mf=@¯Õþ»§¿9@úï_x000c_N×í5@½Ó_x0010_fëÉ9@!qâ_x0010__x0019__x0017_5@î_x0004__x001e_¿ñ2@yKÐ7@úcA8õ%9@u_x001b_m&amp;iº3@_x001f_&amp;Àöh8@70^xP5@Ò ÔÁ7@$(F_x0002_U7@j.ø%95@|_x0007_²¶)à6@Qè£ . ?@_x0002_!_x0018__x0014_7@¤_x001d_	_x0012_.5@½k_x001a_0¯3@_x0010_Æ_x0013_h&lt;@_x001b_&gt;¢=@m._x001e__x000c_RÛ7@_x0013__x0008_&lt;&amp;_x0001__x0003_Å-4@VCº×8@$¼Áä{8@Ô^½+Ï;@ðn9c_x000e_y7@Qø^îQÒ8@øWK&lt;@&gt;ä&lt;¢hx&lt;@ö5&amp;7_x0012_Æ6@¸ÖM(_x000f_Ä:@^_x0008_Â/£@;@W_x001a__x0016_0Q=@¥$Ìd06@Î²8kM&gt;@zÅ§=@&lt;Ëõk?@2§_x0015_:@ 2Ëbæ\;@øÁCÍq7@ÏA_x0015_ª\Ô5@_x0006_/×2ç_x001b_7@Ç°ìä1¯6@°[ð¥z9@( ¼òíô6@Êäùâp5@_x001f__x0017_FÉÙ	5@_x0002__x000e_ªj5@A.z_x0018_ÙÚ&lt;@.Æ£_x001d_Õü&gt;@_x001d_tOÁo_x000c_6@ãDÌ×"_x0014_8@gwd¾=@_x0001__x0002_î¬?tÜ5@@µ¯y»5;@÷_x0012_¡;@ZÅlZê;@-_x0017_Òø`u4@Ì*H.
&lt;@_x0008_4tv,j9@Ì_x0003__x0014_Q÷¬&gt;@CfÑ¢£¾7@_8ñÄdK6@gq\Xi?:@Òù jb_x0016_6@kXB¾,ð5@Ïm	bÃk8@_x0006_ä@
7@ï3§_x0001_5@¯Í_U~¹;@_x0004_! ?Ìh4@sð_x0008_Òo=@­_x000e_Vw6@ÊÎÕvc_x0013_@@U¹LS´4@_dúçÙ×6@»3í&lt;_\6@x}_x0002_]â¥8@_x0015_yZ_x0005_]:@R4® /8;@m¾t_x0006_(&gt;@G_x0013_fRH:@½t9«'F6@gÜSGFÎ7@«+Áÿ_x0002__x0004_û&lt;@z;
¿_x0005_9@_x0008_«y;@&lt;v!g_x0015__x0004_4@y	rÚ_x0019_9@~_x001d_}û¼y6@°¤$ä_x0007__x001e_&gt;@ÔOw²R?@ìªbËj_x0016_8@º_x0001_µ1ß;:@ÖØwÚ1c:@vc@¿0=@Ä£Å©=@~Ê'Ô_x0011_Â:@í*,½¤6@AªiaÍÃ8@àd_x0016_9@rÊô0âõ&gt;@"uâÝF&lt;@Íw9Õ_x0019_8@ÛiæIr@@½oß,y8@&amp;°L_x000c__x0017_7@@^ 
Úl3@ª_x001e__x001d_kA@kh?5m(8@ñÀÔB_x0017_ñ9@byµwÌ¡&lt;@_x001e_ªY[e_x0003_9@_x0014_ÙayÑ&gt;@_x0019_Ús©°_x0001_8@¢Ù«Ò_x000e_¯8@_x0003__x0004_oôòò²5@¿ëk_x001b_E8@Ös× å5@«áS&amp;9V9@ôkó@_x001d_?@ üÜ_x0006_18@îTÍÅÏ0:@vò&gt;a~9@(r\ï_x0008_8@rþýj_x0003__x0013_;@úþ6è5@ºÖIVíÿ?@àÉ(D2Y4@`Ô÷Z±:@¬êZ_x0006_g3&gt;@x_x0002_=gñ:@esâ_x000b_:@êp®Õ8@!¯Ù®~Ú@@_x001e__x0018_§§_x0001_6@Ê.Ãkmæ6@ÎïÂÕig7@È`îÎÙ;@m28â_x0005_5@WNÌ¹tÓ3@oP¦e_x000f_:@C5_x0002_0»/8@$n&gt;îLÁ5@
Ñ[_x000f_ûö7@Ø¤Pà_x0001_&gt;&gt;@ì_x000c_EÇcÚ9@ô~zÖ_x0001__x0003_ã«8@íí&amp;GÖ8@_x0016_U_x0003_þÞ8@_x001b_92×ð@@2¸^ÜÍé3@Æ½ñ¨dÖ6@âÒ±à|15@£vý_x000b_ß7@_x001a_9DÈÓ£8@õþMKO@@BµÝeâ¢9@Èêà+ÿü6@ÎÚªO!&lt;@Ö\Î")=@_x0002__x001f_2Îja5@ÿ[ÌjÍ­4@¨½×xé7@{ó%Ù?@®!¤_x001f_g4@,(æ_x001b_iû6@4g=_x000b__&lt;@0¢&lt;¬Ü_x001c_5@Ub_x0008_¦¡&gt;@p_x001a_ÐP½Y&gt;@×_x0005_e':@çºÚÌ4@fd×
	¯:@Ñ^%H_x0012_®&lt;@*Ô«ÛÂ3@^xõ_x0002_Ïª;@S~¢£Æ#:@~ÈRfåc3@_x0005__x0008_0ã½óR&gt;@¶_x0010_Îµ _7@Á¹+Õé@@ø6Û5@º¬M_x0006_B&lt;@j_x0014_:1"6@ÈTÓø2ý:@ðÛ¹_x0005__x0003_,5@.GS_x0001_p6@«òR_x001d_&lt;@½_x001a_¼!g6@¤_x0015_­L]:@Ep&amp;
?@_x001b_Ä _x001f_t½:@_x000c_ËÂï¦9:@Wç^è8@_x000f_h§5@P:	#;@´| òÄ&lt;@îOOeï&lt;@g``y¾s&lt;@_x0013__x0002_ï_x0007_I6@`±xÿf¥;@Ô·bÎm7@ÞTÒ¼_x0004_ÿ8@xPxÞD=@ÐÉö_68@|Y+Á&gt;@fÝe'_x0008_&gt;@¿ØVA_x0004_?@¡©_x0018__x0015_?@1$Ä{_x0001__x0002_M¡7@aà»mðF6@I¹x©g£?@W_x001c_)ÌÓ&lt;@¯¨z]`9@*Ùó8 n8@_x001e_µ,ê¥:@ôLIü6@¢ûÆ÷N[@@_igB?&gt;@ xxûý8&lt;@&lt;!#óM:@ØìÌcz;@JSÄç&lt;7@_x0014_Ïüµüã8@69~õ;@3e?l"8@t=Ü
Í9@_x0011_u­°#6@:QîóúÊ:@ÃÂã¬n:@ÎZKß-7@EºßJ_x000b_Ä&gt;@¦ksÜ^«9@4_x001d_¸a¯M&lt;@WXÆj£ã6@üÉð.»6@iþE'Yú8@#_x0006_Ô%_x0006_@@
 Âc_x0005_7@ÚV;2&lt;@¾_x0006_!9µ\=@_x0002__x0004_Íæ[ÕEâ&gt;@¶@&gt;r.ç8@¬_x001c_[dZ7@_x001a__x0012_w_x000e_8@G$z^c5@Ì=ôz#¢9@jPZÈ~â?@åÜÈ4&lt;@ä_x001c_Ïëò¯4@bä_x0015_:@»¿úYÉ7@¹Ïç_x0016_á4@EV¥òÀ=@þmx-o_x0001_;@\b·U«Ñ6@ôðZùõy&lt;@_x001f_¿ü«*@@B?Kµ=@êW_x0003_ÜÒ­6@gà_x001f_OðÃ6@Kw
bð_x0013_&lt;@Y¤ÿì"ú5@ _x001e_2AJg9@q·%]5U6@Ï_x0007_IË4o&lt;@"Åú°
4@³²r°Õ³:@âÙÒ_x001d_uÕ;@6P.¬5@O§I_x001a_&lt;@Yõj_x001c__x0003_8@ÄU&amp;h_x0001__x0005_?@_x0002_v	än4@ÄsÄ5¹{6@_x0018_lªñF;@*')£õÏ@@òà×4@p_x000c_à¡¸;@a_x000e_ux=@ã(¹_x000f_â\8@· ·_x0016_²8@àl_x000b__x000e_È;@9Fl±5@/_x0006_,_x001e_¶_x0011_6@­yßWK5@º»J :@_ì~4@E&lt;°+«_8@M_x001c_¹_x001c_6@V|v Ï6@Ün7VL´?@	_x0017_Ï_x0006_4@6_x0019_Kgâ=@_x001a_[`âÍ2:@ÛÃ_x0007_·Ã_x0011_5@ÿ_x0003_r0~6@eá§Z3@_x0004_Í¦ò_x001b_p4@_x001a_Þ&lt;p_x0019_:@¤&amp;_x0019_çú8@Ï|²p26@Pb "Ô4@!oG5@_x0002__x0005_Ø9±_x001f_¬+6@Óô{F­_x0016_;@(=,+±²7@ý`Y¨&lt;@`íµ¨_x0004_&gt;@rÊçì%&lt;@ÚH_x0018_ 8@:Ä×ë~5@ziM?_x0015_L:@þ_x0017_&gt;õ?@6Ëúµ°5@*çÆ±7@QQ-x¯õ7@0_x000b_¾æ_x0015_4@_x0005_´_x0014_æX6@ª(»òV`9@ÚFÜ×`_x000e_5@âÉ_x0003_Ý_x0007_ä6@~_x000e_?ßù+&lt;@`ýµ/U;@ÚDd$T%6@àá_x0007_é`í=@¶j)/_x0002_À&gt;@0p'Ç39@à_x000b_X(Üh7@8_x0018_rÆ7@k5
_sM;@adY]_x0001_4@]õ#¯.8@(öÞiY:@ç&amp;o_x0017_Y5@_x001a_¹§_x0004__x0005_ñ5@;_x0001_#_x0010_Ð9@ä_x0007__x001f_h:@nW_x0006_DØ{7@_x000b__x0002_U·Z6@x¦lß_x0006_w8@Ä_x0002_¥";@ëç+Ë7?9@OË_x0003_Ý?@(¾MHPq9@q¥Ä_x000c_9@2_x0007_M8¼8@_x0017_]·sg6@sÔC_x0012_7@_x0001_ÎÀ"5@_x0006_%ìïÑ8@]¡"©½,:@¸Ð[&amp;ðâ;@nÍmñ½¿5@-¶©Ó:@xT~9þD&gt;@-½á_x0010_éw&gt;@8/ýÆP"4@¤_x001d_¨=06@_x0018_jw¬;7@³à'd)	6@_x001d_)Ú¤Ë8@4&amp;û8#3@)òLýLY8@_x001b_V`*«_x0018__x0005_@ö-1¼9_x000e__x000c_@oÕ/å_x0013_®_x000b_@_x0003_
lp_x001c_-ñ`_x000c_@u:ï_x0015_`_x000b_@ý|È|_x0018__x000b_@Ê©ò¢¼
@2Á$ã_x0006__x0001__x0008_@_x0018_+Î_x0011_}
@`µ _x001a_û¯
@_x0004_Á²+"Ô	@k+ã_x000b_cä	@/B¸«_x0002_;_x000b_@Û±g
@_x000f_5±ã?
@_x0019__x0014_EÖÙ	@vy:Ó_x0008_@_x0012_l¾à	@8°2í
@±_x0006_ÿ¶³
@_x0006_=UýúÍ_x000b_@¤ù½E^	@AvZ_x0005_7_x000b_@gRËWë_x0007_@r«®Îñ	@|Oñ_x0019_T
@_x000e_$È9_x0001__x0008_@¦»ÅôC_x000b_@æ_x0003_;äÍT_x000c_@{mÊÝ4f_x000b_@w£*
@[þb

@$çIÁØ7_x000c_@xÕ/_x0001_Ú_x0008_@_x000f__x000f_.{_x0002__x0005_LÏ	@jTèÅÖ	@_x0004__x0017__x000f_Ù]d_x000b_@?¹Ze_x0001_Æ	@©Ù£þ_x000b_@N_x0005__x0011_@_x000c_@_x001a_I¦Ê	@MbÜÉ%_x000c_@NÍ½8¼Þ	@øå_x0019_xµ	@ÀðÊE_x001a_¿_x000b_@¯®_x0018__x0012_Én_x000c_@G¤ÖG.?_x000c_@_x0003_Àè¶×_x0005_@£¨s|h&lt;_x0008_@c!&amp;G9	@X¦nÃ._x0008__x000b_@ÅÜAÚM1_x000b_@Ê&lt;qó¦³_x0005_@,·üÖì_x000b_@øü#_x000c_@&lt;ø1j_x001f__x0005_@_x0018_=ý_x0005_[_x000b_@ùÎLTK_x0002__x000b_@Vþ+DAs_x000c_@G_x0003_»v¶ü	@&gt;yó`	O_x000b_@&amp;7`³â	@v
_x0007_g7_x0012__x000b_@ ·M}_x000e__x0005_@ÒxîèÑ	@¤·â_x0005_@_x0003__x0004__x0003_Õ_x0014_  Â_x0004_@x)ö'_x0002_J	@ôôäïTÿ_x0004_@Gwi4#_x0007_	@¼yµÉ8¼	@eiÕÿ
_x0004_@2n,_x0015__x000b_@)!1í_x000b_@_x0010_¦xc_x0004_@l}¤T/_x0004_@P_x000f_¯"7_x000c_@»Û¹_x001c_	@_x000e_R_x0001__&lt;	@_x001d_ÍP_x000c_@-Y.#_x0004_@!_x001f_Ññ_x0004_@ã¶_x0010_dÚ[_x0004_@_x001f__\ì_x001e__x0004_@`¨_x000e_Ì_x000b_@-¨[/ú_x000b_@juÐ?¹^_x0004_@Rí_x001c_q_x0007_Ä_x0008_@ÀV_x0015_+Î_x0004_@EüÐ_x0004_@`h1-`	@&lt;DÕ¬F_x0004_@åW¦=	@_x0014_;ù8¹	@_x001b_À ?´y_x0004_@|_x0011_(·6X	@ª_x001f__x0012__x0008__x000b_@T)_x0001__x0002__x001b_º	@_x001b_S_x001a_Ü&lt;ú_x0007_@_x001d_ZÂ}a_x000b_@	Èàh(Ù	@Þ[¨@5_x000c_@æ_äBzb_x0002_@x6ä:,¿_x000b_@m	Û~«_x0016__x000c_@m¹`Ad	_x0002_@_x0001_	?1ÕÜ_x000b_@&gt;¢!8,_x000c_@_x0003_«~?;i_x0002_@â¶+Nð _x0002_@"_x0003_«7OÛ_x0008_@Org;r_x000c_@ÑW_x0015_Ó÷_x0002_@V*JQ'7	@]+ãªv	@0\Rã_x0008_=_x000b_@ &lt;ý æ_x000b_@¥+,dÆ$_x0008_@²Û|(Ñ_x0002_@ðûb"u_x000b_@å[_x0010_£À	@84Yòß¿_x0002_@Ûû®N_x0003__x0002_@_x001e_Ë¥Ùx	@_x0002__x0018_Ý¼Â_x0007__x000c_@_x0013_s-ÙÛ	@ÓüàlÇ_x0008_@8ìDæi-_x0002_@Î|9=ê_x0002_@_x0002__x0003_hZ{üd3_x000c_@fÒÃ_x0019__x000c_@ÚOï_x0016_úi_x000c_@`Em[Úõ_x0003_@OÜÃhy	@ºÛÐ_x0006_85_x0003_@äý;ú_x0003_@ZµÈk?_x0015_	@ @£Tð	@Õ0p_x001f_g_x0008_@0&amp;é¾ü_x000b_@BæêX¬	@bYÌKM	@drgv¾	@þÖq|ì_x0003_@Õ³E+t_x0003_@Ôø9I_x000b_@x_x001b_ÃÕÁA_x0008_@¤¦Kò_x000b_@qD¡Ïå_x0008_@N´qô
_x0003_@90_«¢	@Z_x0014_åÌ_x000b_@_x0001_smT-:_x000c_@{_x000b__x001c_uÐ6_x000b_@zH@FÉÌ	@õ¤_x0014_¡Oo_x000b_@Êær._x000e__x000b_@I¢s+f,_x0008_@
$ë/_x0003_@ºú{GÒ_x0008_@HÁV_x000b__x0001__x0005_Õ_x0008_@&lt;½~ý­_x0005_@~¬\°áX_x000c_@(ö$?	@æÙhÿ	@Ü_x0003_-y_x0005_@5áaÉA_x000b_@ö´ds__x0005_@_x0018_PÇY_x000c__x0005_@_x001e_WÛ5"­_x0005_@_x0014_BJV_x0005_@~_x001e_ï¿RH	@îE_Y¸`_x0005_@Ê+¸Ù
â_x0008_@Üþ_x001a_Â_j_x0005_@o¹&lt;y_x0005_@E_x0019_?¦y_x000b_@L0Îu_x0005_@1ý_x0004__x001b__x0004__x0010__x000b_@_x0014_C!ñÀ_x0005_@bó±_x001d_Gï_x0008_@)â±1"	@ÙB¨ç_x0008_@&amp;w2þ° _x0005_@·g*_x0002_^¬_x000b_@1a«7l×_x0008_@½ÐÖ¬_x0005_@
	¢¶Ñ¦_x000c_@®xà$ßé	@¸
¡Ð_x000f_1	@©WÀè	@FH_ÿE_x000c_@_x0002__x0004_®&gt;&gt;_x0003_DÊ_x0008_@ßÆã/J	@x¤ÜD#»_x000c_@L3	_x000b_@¶Dx_x0014__x000b_@×JB	@?utg(_x000c_@ÌÆü^v	@äHâlñn_x0004_@_x000f_ì:ÀÕ	@2_x0013_Ù&lt;_x000b_@ÝÉ6Î³_x0004_@_x000e_´?°_x0004_@Ùû_x0001__x0007__x000b_@@À£B_x0013__x0004_@YÏàUÝ²_x000b_@pãßäTs_x000b_@¬¢ã$¯_x0008_@4ù°G¨	@_x0016__x001f_	¤ö_x0004_@õî±òU	@_x0016_­B8Á³_x000b_@_x001f_t¨]}_x0013__x000c_@oJÑ^_x0008_Ò_x0004_@6Ü_x0001_&amp;_x0004_@&amp;tBQî	@$_x001f_ø_x0007_Ö_x0004_@¤¤;@3j_x000b_@ëo½Á_x0004_@ý0_x0010_ëÚ0_x000b_@_x001a_ål¸J_x000b_@¾ª_x001d__x001c__x0002__x0003_V_x000c_@ÙØ+gv_x000b_@&lt;NsÄ@Z_x000b_@a4¡¿_x000b_@zP)_x0001__x000b_@$}ÉMë	@_x000b_RoE
³_x0003_@Ô^¶²_x0008_@ÉÑtá_x0003_@ëYãÚ S_x0003_@0¾JvØ_x000b_@»q]e"É_x0008_@öñÝ_x000f_M_x000c_@lö1Áq_x0019_	@¼_x0004_Åd_x0006_é_x0008_@¡¬_x000f_?w_x000b_@ÖÙ{I8n	@Ò¼LümÉ	@_x0014__x0015_2q_x0006__x000b_@ÓÈÆD	@R¥Ï@K_x0008_@¶ÕåN_x0008_@è·ÿ­Î_x0008_@Íïi8²_x0003_@ ÜÄ_x001a_¿ª_x000b_@JSEtÀá	@|G_x001a_x_x0011_	@ÏÛ#+Q¿	@~I¼+$_x0003_@\Ë`³_x0002__x0003_@À&lt;_x000f__x0008_@ËÖG%g	@_x0004__x0007_ê??rK÷	@¦_x001c_P`î_x0001__x000c_@|Áßü@_x0007_@Un´¶_x001d__x0007_@ôPò
±	@_x0014_QJ¾]_x0007_@_x0003_MJ5_x0002_É_x0007_@ííúj_x000c__x000b_@@JÖWd«	@(=LéÁ	@&gt;&gt;ÐµÕ	_x0007_@5_x001a_.æ_x001d_L_x000b_@§k_x0001_c`M_x0007_@þ»Ç@K(_x000b_@ÿ3-Ñ4°_x000b_@¢+Û]À_x0001__x0007_@ÿý£Ä«þ_x0007_@iäªÔôó_x0007_@ìÜºhû_x0019__x0007_@ªÎ_x0006_Eæ	@¿à3µ3½_x0008_@W_x0014_9Â_x001c__x000b_@u¹_x0007_ª1_x0005_	@_x0013_HZ]K¦_x0007_@PÄÄðv°_x000b_@s÷k¸Rs_x0007_@~íqV-¢	@YõvÔ~Î_x0007_@ZüOOû_x000b_@_x0002_¥izç	@ö£ä¢ú_x0007_@¢_x0006__x0017_Ö_x0004__x000f_.Á_x000b_@ÓNÓ¿_x0001_â_x000c_@a}ön_x0017__x000f_@_x001a_7ý¡ò	@6_x0017__x0005_T²_x0008_@Çá¿K_x000f_F_x000b_@ó8_x0004_¶*~_x000f_@·Õ7üW×_x000b_@d¶¦_x000c__x0014_T_x000b_@LÁ	ßó	@à_x000e_`ûò_x000f_@fÖUê®¶_x000b_@áP-aö_x000f_@äY_x000f_5Î_x000b_@u'Å_x0007_è	@hºN &amp;_x000b_@)ÆGEú	@Ío&lt;E_x000b_@_x000f_ãÑúFª	@ûÃ·.,ó_x000b_@n²uèã¹_x0008_@do±Òz_x000f_@:ÿx[ÎÙ_x000f_@½_x0003_kÚë_x000b_@Xç_x0002_$U_x0015__x000f_@_x000b_ï0-_x000f_@
-Ü~É_x0006__x000f_@tóV_x0016_9Ý	@__x0016_§HÂ	@Ô¦Î&amp;)ô_x0007_@_x001c_.fä]_x000b_@ÆÎù3©Ì_x0008_@_x0001__x0006_K$«_x0012_ö _x0008_@S¦elÓ&amp;	@Ýv&gt;_x0018_U_x0006_@ÿÇ_x001e_³·ì	@­~geW±_x0006_@H£¬_x0012_s	@ô:3¾_x0006_@C_x001d_Ù?pí_x000b_@n'ìµ_x0011_C_x000c_@ý_x001e_ÃVÉæ_x0006_@:¾¢Z_x0007__x0004__x0006_@òÿËÅ«Ò_x0006_@_x0016_ _x0003_rº:_x0008_@ëû_x001c_ÇÉ_x0006_@_x0004__x001d__x0002_½â_x0006_@jÏÆé2d	@¤¾fü6	@BÅÀßã_x000b_@VíHÃE2_x0006_@Â"´wkü_x0008_@Å~_x0008_x­	@7Và_x001c__x000c_@¶z_x0005_T³	@¾³Ó^_x0012__x0006_@Óïç»5:_x000b_@Þ@--	@éH%ýÛÐ	@Öã_x000c_vÆ_x0006_@àoTÐf_x0006_@Ar_x0012_FØý_x000b_@£[±Vc_x000b_@à¸M¡_x0002__x0006_Ï»_x0006_@P=èÒ]|_x0006_@¯IÉß_x0006_@ÏwÌzp_x0006_@&amp;i¬»½	@ÎGÔ*±ð_x0006_@_x000b_Õæ{h	@¶4ÑY5W_x0006_@Z ã|òW_x0006_@Ù_x001e_¾ÚÀ_x0006_@8_x001d_&lt;j·Ä_x0006_@_x0005_Ixá_x0017__x0006_@Áð¾_x0005_¿_x0008_@ KD"_x000b_@_x0014_G;÷_x0006_@COÖCÍÞ_x0006_@®_x000f_°_x001d_{_x0006_@¹_x001c__x0004_£¤=	@ñMh_x0001_¨	@üÝþ½_	@S6edç_x000b_@8yZ_x0010_ÿ¤	@ý÷Â0×_x0006_@ÿ¢eÔß_x0006_@$_x0003_ÞôÝ	@9_x0012_²³_x001f__x001a__x000b_@01_x0015_¾CÓ	@r-m_x0002_0_x000b_@¬30L_x0016__x000c_@BiéØ×¬_x0006_@~ãàèZÃ	@_x0005_(w_x0006_@_x0002__x0003_/ÆÛú$á_x0008_@_x0008__x001e_ZsS_x0003_@©¨"tG_x0003_@·PCÆ´«_x000b_@D?òôá	@96ÓÐ_x0003_@_x000e_«°|_x0007_{_x000c_@¦_x0003__x0014_kV_x0003_@&amp;ª±_x0017_`5_x0003_@ÁÃèò_x0014__x0003_@_x001f_¸åüºG_x000c_@_x0017_öKþ0	@_x0014_ô@û._x000b_@È@þbx_x0003_@_x0006_;FköH_x000c_@a!ËÊW	@þ¨¿_x001f__x000c_@N³_x000e_É ½_x0003_@sôðcl	@mÈ°©ß	@²·¼Ë	@£gF$ª_x0008_@K¼w_x0002_'	@ËvhyS 	@ÊÁÒl²(_x000b_@x&gt;Eï^	@·K§kR_x0008_@×ïì&amp;_x001c__x0001__x000b_@_x000b_Í§¶_x001a__x000c_@Ò ýT_x0007__x0008_@5ÎkGÖý_x0003_@¨}_x0006_î_x0003__x0005_Ø	@5¼ªHÍ×_x0008_@ì&lt;K_x001d_ê	@gjàá_x000b_@_x0003__x001f_F@	_x0011__x0005_@UÄç&lt;Î	@Ç·K_x001b_¯_x0008_@_x0002_ÐÖ_x0004_ô	@ì9­°Î_x000b_@_x000c_âü 9_x000b_@ß¾C_x0007_c?_x000b_@_Q_x000c__x0005__x001e__x0005_@ÄPÓÝ"_x000c_@¿¼ÈÃ_x000b_@©Ç­{öá_x0005_@ÀI²;Þ_x000b_@t÷K_x001a_¶»_x000b_@Í¬_x0001_è!_x0005_@ÔD_x0017_¸_x0005_@·±ÇÍ_x0005_@_x0001_tol5_x000b_@_x0014_M_x001a_|¼q_x0005_@ªÞñ±0:_x0005_@6&gt;ÐÁ2_x0004__x000c_@»Ë"_x0004_G_x000b_@¿IÐÄÔ9	@Æ_x001b_c6Õ&gt;_x000b_@³_x0008_HùQ_x000b_@Ê4Ø¹s%	@öâ¢àz©_x0005_@ñí2-2Ð_x000b_@p¢:ÕÌ_x0005_@_x0001__x0003_~x_x0012__x0007__x000b_@^â¢gÆ~	@RÀÉKÓù_x0008_@¶QE*g+_x0003_@üC1üL3_x0008_@UfÜÕ_x0003_@_x001e_@_x001b_ªÕû_x000b_@@÷KüA_x0003_@ ã_x0010_ë:_x0003_@Æ¤Ö	@_x0003_	Nø¥_x0003_@.ÛK]Ã	@RHöù:
_x0003_@¹ï\ÊJ_x0003_@P´û_x001b_¦M_x0003_@¸ïßw_x0019__x000c_@Vs«)b	@×K"ók_x000b_@P_x000b_£hÂû	@bNoÓH_x000b_@__x0016_^Åï	@á´`ß¥_x0008_@ÿQÔq­Ã	@h_x0008_ýWÀ@_x000b_@ Ø¯_x0001_i	@Kæ1drY	@[Â_x0005_¯_x0002__x0002_	@OÏ _x0005_¡_x0008_@ZÛF[_x000b_@_x0017_Z¢ÞµÇ	@­=`_È	@[QÅ{_x0002__x0005__x0011_o_x000b_@_x0012_:2U{ñ	@ ß&amp;S÷P_x0005_@í3G_x001f_l_x0005_@3
Òø7_x0005_@È+_x0006_10º_x0005_@nÄ¤=_x0008__x000c_@çzAÃ+	@i9§_x000b_@­_x001a_áD_x001a__x0005_@Ò£°Ô_x000b_@v~_x001c_$ß_x000b_@_x0012_ú¼2Ó_x0005_@¡ôBj(_x0005_@á&gt;­G
_x000b_@h3	B _x000b_@Bk+zÊ	@~-bÍ	&amp;_x0005_@¹J_x0014_·ô_x000b_@ðßDÇ_x0004_ï_x000b_@´Êw¬iÏ_x0008_@Ù4_x0016_ÒIe_x000c_@oal\Y_x000b_@1[ÐHzF_x0005_@*Ð_x001b_ªÊ_x0005_@Î_x000b_e_x0010_t}_x000b_@b¡Å¦	@FãHÖì_x000c_@"ìâ÷ò_x000b_@V.yw_x001e__x0005_@i}d_x0003_Gú	@_x0001_ZÊ%_x0005_@_x0003__x0004_Ícod_x0004_@_x0004_.âk9{	@©§sÖÓ§	@äÚÌ (±	@Tî_x001f_Øãü_x0004_@i_x0005_qÛ_x0001_._x000b_@_x0016_Jo5£_x000b_@«¥ßº*_x000c_@dq4C®_x0004_@ü_x0008_WU¡_x0004_@ïAÙ_x0019_\	@tµâÑ®å_x0004_@5_x0016_1á&amp;_x0019__x000b_@S&amp;NgO_x0004_@Qu¾ñ5	@qéOª§6_x0004_@VIp&amp;gí_x0008_@Ö*+ºFC	@oîOþ¸_x001d__x000b_@3í_x0016_;_x0012_ç	@_x0001_¾ÿ_x001d__x0017__x000b_@'RBÉg_x000b_@ÏÊúÅÝ´	@c±u-_x000f__x000c_@._x001a_¯!ª_x0008_@_x0010_ô_x0002__x001d__x0006__x0004_@_x0012_XÑÔÄ__x0004_@»áÉK_x0004_@w¿ÏÅj_x0004_@Àó_x000f_²u_x0004_@aÅE)Re	@]KÇ»_x0006_
Ò¯	@+Sîª
@6ï¸·¾
@µ±p¸&lt;
@Ïld'øN
@wÚ@ oÖ
@\DTÂ¨	@_x001f_^Ä	@fg~å
@_x000b_¹¶_x0010_O_x000b_@46g_x001e_G_x000f_
@Ýw_x0007_e_x0008_&lt;
@ÛÙiËä
@:FSÝe
@CÏ_x0005__x001f__x001e_ä
@pÿâ¨_x0003_¹_x000b_@¥o%_x000b_@6=Wù
@ÐÜ?ÆR	@n¤Â_x0004_ç
@#]E~s
@%ÝÝ[_x000c_@_x0006_±É)ù_x0015__x000b_@_x0017_bìG _x001a__x000b_@_x0014_@Y7ÂÊ_x000b_@Ö²0È_x000b_
@;ª_x0017_·O	@þ_x0002_«_x0001_À_x0008_@TU²ÅË_x000c_@_x0015_WúÈú_x0005_
@Ø_x001e_ÉFR	@NR/tP	@_x0001__x0003_`K¢±	@wFc¤b_x000b_@ózâýÒr	@VÀ*_x0004__x001b_Ú_x000c_@ô³Í Û_x0001__x000c_@ùji_x001b__x0003_@ÿ¾Å%¥«_x0003_@7_x0018_3ÔJ__x000b_@¡_x000e_±a_x0003_@xÎ&amp;¦?¹_x0003_@W_x0016_ç¶[_x0008_@æWC_x0006_J_x0003_@·÷ÈZ õ_x0008_@,×Ì1B_x000b_@_x0016_OEÒ_x0017_	@+_x0014_G_x0005_ËÅ_x000b_@~_x0008_øh._x0003_@?=_x0015_§_x0002_	@"-_x0008_@ÙçUJ¥Y_x0008_@8¡]è_x000f__x0003_@Ùª[{æË_x0003_@×Ë¢PÄa_x0003_@0_x0006_ù_x001b_¡_x0012__x000b_@X.¬Á_x0003_@_x001d_à?!h_x0016__x0003_@ÿcnd_x000c_@éq\/	]_x000c_@_x0004__x0014__x0019_nÇ_x0003_@_x0007__x000e_Õ2½_x0013__x0003_@*hLd_x001b_Û_x000b_@_x0012_'Þ_x0001__x0002__x0015_8_x000b_@æpC$Í_x0002_@ga'gvk_x000c_@3_x001a_»¼.)_x0002_@$Y"É_x000b_@è_x001a_(_x0016_°&lt;_x000c_@n4l%K_x000b_@w½¾Y _x000f_	@¢_M_x000f_&gt;_x0002_@R2¾ë,µ_x0002_@R£¸'Á_x000c_@ò1_x0001_]	@²"ï£_x000b_@ÄâMRn]_x0002_@ö!ß)ÚR_x000b_@Ïþ_x000b_X_x001f__x000b_@&amp;ÙÈa^_x0008_@º+NaÛ	@_x0012_µi_x0014_E_x0002_@qHiä_x000b_@z¨ý_x0011_	@©?Ñ8¤_x000b_@Ú_¤@	@^X´_x000f_I_x0002_@vð'_x0008_½	@_x0006_«ègõW_x000b_@+=aó6q_x000b_@tà e_x0002_@Fàu4³ï	@ò_¥uRt_x0008_@Ò&lt;Ø	@_x0013_x|qõ	@_x0003__x0004_D?ÐÔ,N	@ ¯ ½«_x000c_@_x0014_+b-V¯	@ÝÈY¨_x0004_@¤aÆìK_x0004_@^5TQ_x0004_@"­Ãµ_x0013__x000c_	@µ)¿Í	@1È_x001b_Æ~¢	@DáDZÉ©	@Ð¨ñ}U	@ñþ}%&amp;p	@ÁSþ#_x000b_@_x000f_Æ1º_x000b_@jÖ_x000c_6_x0002_~_x000b_@+_x0001_ÓUi®_x0008_@_x0008_èÍÇ_x000c__x0005__x0004_@=ô3ñC_x0008_@z%Y;¡õ	@Ê3òÂ_x0002__x000b_@éôCò;	@´n?_x0017__x001b_K_x0004_@-+Nà_x001e_ã_x0008_@ËÙY¿	@G½ÕñlÂ_x0008_@Æ_x0019_Ã
·e	@÷Î
º_x0008_@_x0014_ÛijA	@nQ·Åma	@ÒB|v_x0005_1_x0004_@þ_x0005_$UF_x000c_@¥¦z_x0001__x0004_Â	@%|
_x001f_Ð¶_x0004_@ð²%_x0001_úq	@ðáøÅh_x000b__x000b_@þD_x0011_Ö_x0004__x0004_@_x0017__x0003_&gt;FQ¨_x000b_@@ò@¼èµ_x0004_@_x000b_ìQ-©_x000b_@t_x0008_ãÍz_x000b_@ñï_x000b_û_x0004_@ª\»C_x0004_¦_x000b_@bmzXóÚ_x0004_@_x0001_­Ú	@êq¦÷_x0010__x000b_@4ÁF	@¹,P¾´_x000c_@Ý·Ú_x0013_ë_x0008_@-ÅZ³0_x0004_@_x0002_ÜÃ_x001c_ÄM_x000c_@_x0006__x0003_ÿÙÏq_x0008_@_x000f_-&gt;'h_x0004_@M}ºg[r_x0004_@_x001a_®,ò_x0004_@_x0001_©Ï_x000c_@à!wFkß_x0008_@ºz_x001c_oUH_x0004_@Qîxv_x0004_@6kn_x0004_f_x000b_@&lt;~ûåø	@2E£¦Ô_x0004_@Roµaoà_x0004_@_x0006_=cýx_x000b_@_x0001__x0005_lÑ-ÒB_x0005_@%_x0003_ñ_x000b_@Õ1Õ®àD_x0005_@Ìç-|ã	@¨F°YL_x0004__x000b_@yt?W5V_x000b_@ôõ÷Ô(_x0008_@°RCõ)_x001e_	@¹Ä­ú×	@úp0ÍRk_x000b_@`$µØK1_x000c_@dÄß¸3÷_x000b_@æ³Xy[_x0005_@ÉìW7sb_x0008_@SÌö.ù_x000c_@~æ_ÕTR_x0005_@\mr_x000b_@J¢®q_x0008__x0005_@# ßA_x0008_Y_x0005_@_x0018_µÈm«c_x0008_@_x001b_Dã_x0005_Ë*_x000b_@i7R_x001e_Ð_x0005_@ÖK#QÂ_x000b_@½¨A°r_x0016__x0008_@_x0010_0ÿ5Î~_x0005_@_x0002_ïv¥8_x0005_@¢,+Ï_x0007_@@­ÎÜ+_x000b_@©_x000f_aF Ê	@!¤_x0015_O¦_x0008_@_x0018__x001e_Í®*	@_x0013_K,|_x0001_
àP_x000b_@J¡R$T	@ÐÈëÍL»	@_x000f_×-³C_x000b_@jÆ_x0007_y_x000c_@*Þë(÷_x0008_	@ÝÚP½èp
@­B©Fi_x000b_@_x0005_«#Ã_x0004_®	@7_x0007_"Ùg_x001e__x000b_@_x0002_|Ý
@(Úã"´
@ÑkhÉ\#	@F/_x0007_þüê_x000b_@öÆ
ëZo
@|	ú¸_x001c_÷	@J
Þ8_x0019_
@åÄÏü_x0013_	@_x0003_ÆP_x001b_¶û
@·XÓñ_x001c__x0008_@:hª
'_x000b_@±_x000f_í_x001b_B¢
@_x0017_=ó28Æ
@_x0019_Ìë!]ï
@x_x001d_}cM_x000f__x000b_@íL_x0006_s°
@ ¡ô\_x000b_@_x001f_1Óþm_x000b_@Y§/¹
@Ý_x001a_¸¿z.
@þbµ¨_x0010_G_x0008_@§çÍe5|	@_x0002__x0005_Ç­rÑ5(	@ÿ&amp;Õ"¸2_x0005_@¶Í_x0002_YøY_x0005_@w.ó7_x0008_@Aõ[l½"_x0005_@9°ùÅê_x0008_@Îm¡_x001e_zµ_x000b_@¹¸z¿ï	@\G_x001d_xâ_x000b_@_x000b_-e®?_x001c_	@ÝÀÓÔ}_x000e__x0008_@}._x0018__x0012_é2_x000b_@÷_x0014_Ú_x0002_;_x0005_@½ãPT_x000b_@Ë_x0003_D@sÜ_x0005_@_x000f_6É#_x0008_@í_x0005_ºÊûñ_x0008_@_x000c_Jí*_x0005_@}c_x0015_tL·_x0005_@w¨_x001c_þ_x001e_.	@_x0017__x0011_Õ_x0016__x0005__x000b_@[
ph4h_x0005_@R_x0019_O¾_x0019_	@7ÞtÜ|	@CÃ_x0001_j_x0008_@UË7GMn_x0008_@_x0004_ó"@Ô_x0005_@ÏÏÇ_x0018_w|_x0008_@_x0016_0s_x0015_õ_x0008_@!}a_x000c_@ª5ÂÆÿ_x0012_	@µ+Ëc_x0002__x0003_ª_x0003_@lÒÊßu¨_x0008_@Ð|À,_x0003_@íÎÄµ_x000c_@z_x0013_8.¸	@#(È¯ñª_x0008_@Òí_x000f_-Î_x0008_@¬¼à_x0003_@OS_x0016_G	@ï]Ê½ø	@Ó_x001b__x0002_Õ_x000b_@`ýÎzÆ	@&gt;_x0014__x0004_­?n_x0003_@_x001a_ÝÏë3÷_x0008_@_x0003_ q_x0018_ï_x0003_@¸{¼ìá_x000c_@OQ_x0017_Ðî	@rZ wï)_x0003_@ÂH°½}_x000c_@°W-?_x001b_ÿ	@Ñ°»C+ö_x000b_@xÌËk	@j-»~_x0011__x0003_@Öb:/I_x000b_@_x000c_e_x001c_çÛ3_x0003_@&amp;ÍHí2	@ëâÇ_x0015_PW_x000b_@¬ª_x0012_EqÛ_x0003_@³v_x000e__x0001__x0003_@Í9ô=U£	@¥c_x0006__x0005_Íl_x0003_@_&gt;_x001f_-_x0003__x000c_@_x0006__x0011_¯£T_x000e__x001e__x000b_@Ç7]=v_x0005__x000b_@ÕV_x0010_ÄVØ_x0011_@Ó&gt;2GZÃ_x000b_@¬_x0008_Lâ²í	@ÅÄÆ
7_x001c__x0011_@­OË;ê_x0011_@í®þ_x0002_PC_x0011_@*ün!_x0004__x0008_@[ñ_x0012_&lt;_x0007_-	@NÍü×K·	@_x0016_}bÓ_x000b_@_x000b__x0014_V«_x0011_@Ðó_x000f_Bÿc_x0011_@E3_x0018_Tµ_x0008_@D~R_x0012__x000c_@58­®Â_x000b_@ä~+Þðý_x0008_@Ð¤&amp;ØÃ_x0011_@Õ&lt;ÊÁ]	@û²lzH§_x0011_@rz|âP~	@¦_x0005_$èC_x0011_@_x0003__x001f__x001f_3D_x0008_@4_x000b_¤§_x001c_ý	@pÃ_x0001_¶m	@_x0001_¡ig_x0011_@÷ÁimL	@_Ôç[¶Ä	@X£øI4_x000b_@B¿¢ 	@L÷_x000e__x0001__x0002___x0002_@ètÜK_x001c__x0002_@h¢_x000b_ºO_x0002_@Ð,S]bò_x0008_@_x0010_&amp;~_x000c__x0002_@ý7ÇôÄ_x0002_@®Ðæ¥A_x000b_@àE_x0019__x000e__x000b_@V­çÎ&amp;_x0002_@ùF«ë3_x000b_@&amp;°Õô_x0013__x000b_@âT_x0010__?_x0002_@[_x0003_óü®_x0016_	@¥Êü£T_x0002_@yîÇ_x0002_/	@ÄáÍ¼í_x0002_@²íQ ¥_x0002_@¢¤ÀÌ¥	@$3P¤_x0002_@_x001f_ÿÇ!ì	@¾iÉ` _x000b_@áZc*_x000b_@_x001b_D_x0007_ 	@_x0002__x000f_äÒ\_x000b_@^÷ûZx4	@j6qt(_x001b_	@¨ùM0^é_x000b_@ªeoË\_x0002_@ÿM!©ht_x000b_@øÒ=V_x0002_@ý{bÖÔ	@?oû_x0016_Äå	@_x0005__x000e_Ìý¿vj	@+ßKM	@Üu_x0016__x0001__x0002_³	@pê_x0015_¡	@üÒ_x0007_bïÔ_x000e_@R¨eÑ#_x000e_@èÅ@_x000e_@_x000c_7L_x0013_ü_x0004__x000c_@åL_x0002_ñ_x0008_@V©_x0008__x000b_@_x0007_ò_x0004_«®_x000e_@ñ_x000c_@8¶	@OhlÔ'_x000e_@¸è1§¸		@MW_x001c_äC7_x000e_@*AAm_x0008_@,¥_x001f_g_x000e_@ë
_x0017_ÆZ	@$øFÂý	@ïs_x001b_&gt;!_x000b_@5&lt;½#Ý·_x000e_@ðNmcF¡_x000b_@b8Úè±_x0008_@â_x001b_×«°7	@x{slê _x000c_@Í_x0006_¡&gt;¥_x000b_@_x001b_~§_x000c__x000b_@µ_x0003_Â/Ç	@rôynª3_x000e_@ýYw3¢_x000e_@r\Çê*_x000e_@µ_x000b_po_x0002__x0004_Qè_x0004_@ëÏô®_x0007__x0004_@º«¯§·è_x0004_@Ñà¡9´_x0008_@ ôP]t	@OÕYðÅ£_x0004_@î_x0018_ö¼Ç_x000b_@eÁ;d-Ù_x0004_@PzñÀb _x000c_@÷s*µÉw_x0008_@Y»ù[_x001c__x000b_@%Ïõ_x0005__x001f__x0001__x0004_@_x0002_S&gt;áv_x0004_@«¬_x000f__ð~_x0008_@P_x0006_¾¿Ñ_x000b_@`'Çt_x0004_@BX×x9_x0004_@ø_x0019_&lt;e,_x000b_@_x0005_ýÝP,_x0004_@D_x000f_£½Ç_x0002_	@ôeàM_x000b_@*[g¥_x000c_@Þð¸*Ù_x000b_@ÊK9Æ2X_x0004_@&gt;_x001c_ßãTê_x0008_@jÙbß+_x0003__x0004_@@=U÷_x0005_	@wi¬#	@P_x001f_K¬g _x0004_@f¼gD_x0007_»_x0004_@_x0015_òGÓ§_x0004_@+$^¨?·_x000b_@_x0001__x0002_ìeÙ_x0003__x000b_@¡ÆéÞ_x0002_@_x0011_Ö².ê_x0002_@¡þ"èq_x000b_@Ø._x000b_Ð	@_x001c__x0018_¦Ç_x0015_
	@É_x0002_nÈÜ_x0008_@=íCTÖ+_x0002_@_x0002_ó-ÏZ_x0002_@«Ê;Z_x0002_@Ù°k÷uÇ_x000b_@ _x0017_Ìù/_x000c_@,)_x000b_þ«}_x0002_@AJ±ý_x001b_#_x000b_@éZQDy·_x0008_@eõÿ3x	@¨¡\bkL_x0002_@M¤_x000e__x0001_-ó	@_x0007_©¿°ö&amp;_x000c_@Þ%_x001f__x000f_.È_x0002_@ë?â_x0013_ë_x0002_@ËµöP:|_x000b_@_x000f_!#{ø_x0008_@_x000c_°_x0004_á%	@_x0019_§î2{ô_x0002_@_x0010_B,x_x000c_@_x0006_([_x0008_@ã@¹kÿ_x0008_@äSiÏ)@	@_x0005__x0003_ÿ_x0018_l	@¼gmz	@O_x0019_ì_x0002__x0005__x0019_U_x0008_@Ü&lt;&amp;pöy_x0008_@[_x0007_#Þ÷Í	@¹4àbÅ_x0008_@ÑºU_x0005_@_x0003_g¹Ãð_x0008_@_x0008__x001f_5#Xk_x0005_@_x0018_^é0_x0001_G_x0005_@._x001b__x001b_ô/o	@¤]­N	@ìqAI°m_x0005_@i_x001e_ºr_x000e_	@Bú$d¤_x0008_@xªø_x000b_@ÉxRÜ=_x0005_@«ÜwÙ®_x000c__x000c_@xH3Ï¹_x000b_@nGIÛ_x0017__x0005_@ú:°^ã¼_x000b_@©áñ_x000b_@_x0008_ÒåS²Ï_x0005_@_x0007_yçêÄv_x000e_@_x0014_¼t¿ÀÎ_x0005_@¼éèú_x000b_@®§Lü¥ì_x000c_@_x0014_®
÷c_x000c_@Æ5¸¼J_x0018__x000c_@ãq70*_x000c_@Òôlè¢_x000b_@»èÆDÅk_x000c_@îa¯4å
@_x0004_^òÔÈ_x000b_@_x0001__x0005_{ò w_x000c_@_x0011_Ë=×_x001f__x0005_@5ýY_x001d_Úî_x000b_@¾W_x001f_*í_x0001__x000b_@_x001d_ê/ö/v_x000b_@¼F§ãÍ_x000c_@®å_x0007_v_x000b_@ÿgÚÝü_x000c_@ÔLÉ¹¨_x000c_@}ª=ß_x001e_+_x000b_@&amp;á_x0005_ Ar_x000c_@Ð j_x0015_s!_x000c_@IÜT³k;_x000b_@_x000f_I_x0011_ ¸_x0003_
@VháìR¶_x000b_@bôUÞc[_x000c_@_x001a_ßP£_x001f__x000b_@_x0011_ÅÇ¹Ü	@_©Ñ¬6_x000c_@êãfá_x0015_5
@¨ty|Ü_x000b_@gçÏMð_x000c_@±£_x0018_÷7_x000c_
@_x0017_à`Å08_x000c_@hê_x0002_i·_x000c_@JX¸²o_x000c_@Ý/H'p_x000c_@½_x0016_UÎj_x000c_@`L_x0007_xÒÕ_x000b_@òÿû6bØ_x000c_@"Fq_x0004__x0011_s_x000e_@#fw`_x0002__x0003_&amp;Þ_x000b_@&gt;S]²ñ
@Êý\&lt;ì_x0003_@ÂÌc8`_x000c_@×j#_x001b_ê
@¢Mó`_x000b_@¤72ðæ_x000b_@&gt;_x0002_ËñÏÔ_x000c_@_x0016__x001b_ÚzaE_x000e_@¬&lt; _x000b_@±v_x000c__x000e_¬_x000c_@.Ô_x0013_g3¦_x000b_@v+Fb_x000b_@ µ(ë)_x0006__x0003_@©E·|_x0001__x000c_@_x001b_úM _x000b_@¯ê3}ÍG
@_x0014_'ESÀÚ_x0003_@_x0019_|ÛÒV_x000c_@&amp;d^Az_x000e_@éN;x|Q_x000e_@íÄÏl^
@û_x0011_ò"ný_x0003_@x+#FÖ	@|Ý¯ÛM_x000b_@yö#Æ._x000b_@_x0008_ÈÜ÷~
@íg&gt;Z_x000b_@î*óA_x000c_Ü_x0003_@ü­°¹¸,_x000b_@VÕÑS_x000c__x000b_@=}_x0001_)
@_x0003__x0004_yÏâC3_x000c_@ ·Úg_x0005_Y_x000c_@_x000e_Þ£6»[_x0004_@ÎÐõ~i
@ÈµKN_x000c_@®_x0004_ü.5_x000e_@_x0010_¹9?J~_x000c_@üKaf^ó_x000b_@uZø_x0017_h
@_x0012_þ¡ à_x000c_@qàãºÆï_x0004_@ÂÝù^Å_x0004_@ÝûÎÔ
@0LÄÞ¥_x000c_@Ùë5|ÝÁ_x000b_@2ÛDOÕ#_x0004_@&gt;Ï7²_x000b_@(Î*§ìu
@ÇÀBÞ_x000c_@È_x0012_cå¤æ_x0004_@à.¨Ô¥_x0004_@3¶j´Ò_x000b_@ZÆÇö_x0002__x0007__x0004_@à?¢PøE
@ý(Ù®A_x0004_@_x0012_K«_x0007_ñ_x000b_@y»1ü
@
Í'ø¢_x0001__x000e_@_x0006__x001f_*Þ_x000b_@°_x0011_Î_x0013_°_x000b_@HxhC_x0004_@0&lt;_x001d__x0001__x0003_sT_x000c_@ÚÚê¤_x0006_
@ô´	gàµ
@¦Ç_x000e_/W_x000e_@7ûT÷@_x000c_@ ¸n_x001a_»_x000c_@;2g éË
@B`j&lt;P
@9¦Õ_x001f__x0012_ý_x000c_@_x0008_¤ä¡_x000c_@_x001b__x001d_6_x0002_\_x000b_@_x0001__x000b_$V_x001d_`_x0003_@_x0001_XÒÅ]Î_x000b_@Ør¥l¼_x000c_@À_x0001_äñ_x000b_@db¶¢Ë_x000c_@\Y)õ¸&lt;_x000c_@©_x0008_nÐ_x0006_±_x000e_@_x0019_ÐhýeS_x000b_@%Í¼_x0017_ù|_x0003_@ð³þ_x0015__x0011_0_x000c_@F&amp;Ê_x0012_B	_x000c_@zî+­&amp;_x000e__x000e_@_x0012_òéî;7_x000b_@vyh¥Aë_x000b_@*¶Ïwr_x000c_@ñ×Çÿµ_x0015__x000b_@Öòbr
i_x0003_@_x001a_Á_x001f_³»à
@Þ±&amp;Ë_x000c_@¢ðìµâ0_x000c_@÷òf_x000e__x000b_@_x0001__x0004_-Ü_x0019_Øç
@.pâBs
@ã_x0004_k!Y_x000c_@t?#H+_x0017_
@Ô|¢_x001e__x000b_@à_x000f_#_x0018_$_x000b__x000b_@Òw¿_x0013_ç_x000c_
@IrV§¯_x001c_
@÷ìà_x0003__x0012__x000c_@×ØÔ_x001b__x0004_@ù£s_x000f_Æz_x0004_@pI_x0015_élÉ	@IëÜç_x000e_@ª¢ò_x0001__x000c_@Q_x0004_{ÿ&lt;
@Á²ôÊ\_x000c_@jó_x0008_çYÚ_x000b_@iGý"U_x000b_@ª[¶ô2¾_x000b_@X_x0014_~e~_x000b_
@×µf$o_x000c_@Æ_x0005_Së
@Å]_x001f_ÏØ_x000b_@X2¡5Ò±_x000b_@²&gt;_x0019__x0013_«ü_x0004_@væ|úû_x0008__x000b_@èI_x001f_MÁ_x001a__x000b_@¿_x0002_¡_x000c_@[¬Ïp_x0004_@.«._x001c__x000c_@}ï.7ä@_x000b_@*ª?_x0001__x0006_Ä®_x0006_@_x001a_Êü"¡Í_x000b_@¬_x0002_t$Æ_x000c_@ÄY²{ua_x000c_@_x0005_9ÒX±Ã_x000b_@_x0019_ö$¢_x000c_@s_x0019_BqH-_x000b_@Ô	¢_x0013__x000c_@j\pöÉ_x000f__x000b_@Ë1
@ï9Ak
@_x0014_¨_x000e_Î_x0017__x000c_@ëÆVzgy_x000e_@!~ñã_x0006_@*qc@ùS
@_x001e_Fo_x0012__x000c_@8ü_x0010_P_x000c_@&gt;¶òì²º_x000c_@_x0018_ÖEÒ[
@f_x0003_Äa!R_x000c_@ºÅìHp
@Á¬¶=j_x0006_@ÈbZÖ_x000c_@®ô_x001f__x0003_*ö_x0006_@£&lt;!¸c
@ò¾í$¶	
@Þ stx_x000c_@dUÓ=Ib_x000c_@ÆXÛ¶ê[_x000b_@/_x0014_Zå_x000c_@`Ü2Áe_x000e_@¥§_x0004_KÉ_x000c_@_x0004__x0005_¸_x001b__x0015_´%ï_x000c_@Ðtô_^
@-ã¨1`
@&amp;Î_x000e_³´7
@üßõ_x0016__x000b_@ºMÉ8ýÊ_x0005_@fS_x001c_á2_x000c_@_x0019_):¢ß_x0005_@_x0010_Î6÷z/
@êv_x001c_-w£	@JÙ¦_x0008_
@_x0006_±r°_x0012_²
@¤s_x000e_§_x0002__x000c_@ñ}_x0003_A_x0005_@¹t0[ÜA_x000b_@)­Õ¯?
@ZÏÕjwY
@_x0012_m­_x0018_æE_x000c_@þfJ(®&gt;_x000b_@&lt;_x0006_³ÜÄ	@QÝSO½_x000c_@äÃ@1_x001b__x000b_@[8EñE_x000c_@çqCã_x000b_@þTûÆYÒ_x000c_@s¡Ð_x000c_@~Ãé74Ï_x000c_@uQ_x001a_©_x000c_@"®_x0001_§_x000b_@7_x0014__x0017_ªÚ_x000b_@÷_x0008_RR_x000b_@§B_x0001__x0003_qÀ_x000c_@w²pdÐ²_x000c_@B3IÎ¯h_x000c_@\ëùy_x0016__x000c_@Li#Aq_x000b_@^ó_x0015_´
@¬_x0010_â2Bä_x000c_@Ø½è?*c_x000c_@·s"Í1_x0003_@_x0003_ÇÆ¦-À_x000b_@¨¬~)_x000c_é_x000c_@õ_x0012_A7	_x000b_@¨$_x000b_Ô_x000b_@§_x0006_ÖÈÜ_x000c_@_x0004_Ñð³_x000c_@µ%pÊo_x000b_@_x000f_M\ê·@_x000c_@37çW
@ñ`(Ð_x000b_@AÉ3¤Ò_x0003_@Ò_x0010__x0006_K
@&amp;¥_x0011__x0002__x0003_@$#®_x0005_Û_x0018__x000b_@v(6¬ðM_x000c_@É}ÆÞÌ_x0003_@\R_¼&lt;_x000c_@çI±nQ¯_x000b_@_x0001_¥ÔØ÷_x000c_@#&lt;8D{Ð_x000c_@ªÇÁ¼_x0007_i_x000c_@ð}ók=
@Àh_x001e_í\ú_x000b_@_x0001__x0003_%­b_x001f_©_x000b_@Ø_x0014_1ÃÌ­
@G¹T÷/_x000e_@Ò××8ä_x0011__x000b_@S_x001f_"X_x001f_¼_x000b_@¸:¬Çl_x000b_@Ã]¥&amp;ëï_x000b_@¯¤§_x0002__x0004__x000c_@u7E6¡¯
@8jg`W:
@$9á²_x0003_@m77_x0004__x000e_@Ë*Õk|Y_x000e_@_x0010_·®_x0004__x000c_@&amp;ûvE[)_x000c_@cØÑµÕÿ_x000b_@rðJ8_x0003__x000b_@½µ¾_x000c_@Yu°_x0004_7H_x0003_@YòÑ¸
@_x001a_ÿX_x000b_@_x000b_1òÞ_x0011_Ü
@.Í_x0002_(ð¾_x000c_@Zâ_x0002_q/y
@:_x0010__x0011_IÀf_x000b_@Äº_x0015_îE
@ôm_d_x001f_:_x000c_@_x001e_û"3m­_x000b_@EÏÃ£%_x000c_@ÀaW_x001a_ï_x000b_@rjb¬?Ê_x0003_@u¨Â*_x0003__x0004_#_x000c_@Gß)ü_x001d_
@kRîÞÃ_x0004_@ë*_x0003_E
@î½Cu
}
@øoëÏ*ó_x000c_@Å£þ¶:_x000b_@56
_x000f_6_x0004_@Áp[x_x0007_P_x000c_@.Þ¡_x0012_Ã_x000c__x000c_@ôfÍ_x000e_
@èô-_x000b_M_x0002__x000b_@¸|ÅMù_x0001_
@Ü^²°_x000b_@Z_x0018_:_x0004_@@à_x0010_dª_x000c_@ê²,\?f_x000b_@dt»ñð_x000c_@[µP$ß÷
@n,#«G_x000c_@ö_x001b_ùX*õ_x000c_@§yÓ|UU_x000c_@K^Pôsg_x0004_@k_x0003_@©D_x000c_@¸ákÂ_x0005__x001e__x000c_@0SQù_x000c_@_x0010_cú±¿­_x000c_@-F4¸
@_x001e_b©b_x000f_
@øÔÿ½|l_x0004_@¡×Û_x0016_å_x0004_@"ÙP-_x0017__x000b_@_x0004__x0007_Z=ªE_x0011_
@¦_x001f_Ö¼AÓ_x000b_@jÆ?«_x000f__x0007_@_x001a_¨1à±ð_x000b_@´ø¹@C_x0007_@_x0013_gT#±{_x000b_@|§_x001d_ÎÊ«	@ã|¥û _x000b_@_x0006_*_x0011_&amp;_x001c__x000b_@&amp;pN_x0005_á_x0010__x000c_@¯FjþÙi_x000b_@p³«__x000b_@¤ù
éÝ|_x000c_@5ü_x001f_AÊú	@K§­ÌQæ_x000b_@øëäj_x000c_@×|Èõ_x0003__x000e_@)Öýã%_x000b_@[	9mÌô_x000b_@_x001f_T¯¶_x000e_{_x000c_@§ñél_x0018_}_x000b_@ôá §_x000c_@¸é_x0002__x000b_Ñt_x000c_@½£ÂÁÉ	@Á­D_x001b_¿×_x000b_@µã8_x000e_ý_x000b_@_x001b_.a!×Ö_x000b_@¨iä4MÊ_x000c_@aÜt¨o_x0001__x000c_@îAÃª_x000b_@_x0017_&lt;î¦_x000b_@kî#¡_x0001__x0004_Ö_x000c_@tRÁØÑ_x000b_@L_x001b_
?p·_x0004_@f§_x0010_}0_x000c_@bl9'Æþ
@¥Õ!¿|a
@Á¾á_x0014_ã_x000b_@vÞ¹ù_x000b_@_x001b_²¢_x0002__x000b__x000c_@ºæÐ©_x000b_@ X­]=ç
@5Il/¥8_x0004_@0~í+_x0001__x000b_@_x0003_fsè_x000b_@³_x000c_Ï_x001a_Á=_x0004_@6T_Ï`_x000c_@n1M\_x001c_á_x000b_@jA~á&lt;_x000c__x000e_@Måÿ%ÝT_x0004_@èmïò`¤_x000b_@ÝÆÏXå&gt;
@¹_x0014_å®·	@"ûv÷9_x000c_@¯¶Ì_x0001_´_x0004_@_x001a_t0Xv
@S_x000b_4¾_x0004_@hQ_x0015_^Ã_x001c__x000e_@Ü~tù_x000c_@_x0017_Áë²	@×eHSï_x0004_@u£æFî_x000c_@8y_x000c_ÔçÐ_x000b_@_x0004__x0006_¯c¼B
@Ö·§õ_x000e_^_x000b_@_x0011_yÓ_x0002__x000c_@_x0019_Z_x0018_@s{
@_x0004_Å¦ì_x0005_Ý_x0006_@°_x0019_{í	@ X¼Ò$
@l:B_x0012__x0016_
@¸?¾£_x0016_ô_x0006_@Iù×Å_x000e_@úænPMy_x0006_@_x0016_È÷Ê·£_x000c_@~_x0012_ëúf_x000c_@Þ`¯¥:ë_x000c_@lvW·Ïf
@u_x000b__x0003_®y_x000c_@_x001a_÷b&gt;±o
@û»uoÉ_x0006_@Ñ_x001c_?:¨_x0012_
@`0åýA_x000c_@~_x0001_CT_x000c_@,3è1¸¿_x000c_@½._x0002_ã_x0016__x000c_@ßS¾3M
@äÐ8_x000e_@_x001f_;éÅ_x000b_@t¸j_x0005_¨x_x000c_@Æht&amp;JÍ_x000b_@X(ôxK_x000c_@IM§Îê_x000b_@äVkÝY_x0006_@_x0008_ÖÓ_x0014__x0001__x0006_þV_x000b_@_x000e_¸éPÃc_x000b_@Ö_x0005_AA_x000b_â
@z_x000b_Ì$2/_x000c_@òâz"¯Æ_x000b_@È8l¸_x000c_@¯T_x001d_¸b_x0006_@£_x0002_Å^g2_x0006_@E¾_x0003_ÕmÀ_x000b_@;Óï=_x0013_9_x000b_@C_x001d_ÉF_x0004__x000b_@n_x000e_mæÁ_x0006_@Q(Ó±}_x000c_@¦_x001c_Ý+ü_x000b_@ôûPÑ_x0006_@sF»º&amp; _x0006_@'×f¹_x000c_@¦&gt;É=
@À_x0016_9_x001b__x000e__x000c_@_x001b_uõ¨óQ_x0006_@Ði6¬ e
@^w{â¾4
@b¢_x0019_!_x001e_
@ÿ_x0018__x0007__x001a_
@ô_x001b_ja_x000b_@Òë4¤_x0012__x000b_@¢ÍÚ_x000f_)	@]Ù!
@øý°ÔìB_x000c_@_x0007_å_x0016_U¥_x000b_@&gt;·ðÈø_x000b_@ÔW
&gt;_x0004__x0006_@_x0001__x0002_°_x0018_t6y*
@ñQ5_x0017_¼_x000b_@û_x0015_w·g_x000c_@åÁh_x001f_=6_x000b_@PÑàå/_x000b_@üêÙ«½_x000b_@.ÑÍs¨
@]_x0007_l%¢_x000b_@_x0017_Ï¢x0
@^2 9æ_x000c_@3º_x001a_°_x001d__x000b_@:ÿ,°	¾_x000c_@_x000b_¡_x001a_ä_x0019__x000c_@ÓN6K_x0015_
@Àüm¿ï_x000b_@_k&lt;CÅ±_x000c_@O/!/³_x0019__x000c_@_x0004_7Àá_
@°{ü("Ì_x000e_@®_x0001_ØH
@ÜêÇ_x001c_]_x0002_@0cÞ6+¼_x000b_@PhÅM{_x000b_@3_x000b_bQÔ	@®&gt; É³G_x000b_@_x001a_4Vp$_x000b_@_x000b_7]½vÂ_x000c_@'¶µGL
@Ï¿üLJ
@~¬kÞ_x0015__x000c_@_x0006_*þ_x000f_
%_x000c_@å§ª_x0001__x0006_9V_x000b_@êû{ß_x000c_@¦à¨Øà&amp;
@l/fâ_x0013__x000e_@ÍÙØÑ_x001d__x0006_@y_x0005_û_x0007_=_x0014_
@¥(æ_x000c_@_x0016_&lt;AÃé
@íæö_x001e__x001b_V
@Â_x000f_^Ô_x001c_^_x000c_@Ñ_x000f_ý¯A·_x0006_@&lt;¸s_x000b_@T&amp;_x000b_td_x000c_@ÒÝE¾&amp;_x000c_@YÛ@Q¢_x0005__x000c_@SFö_x000b_@«_x0015_vòÐÓ_x0006_@ëzÃCøÇ
@­1_x001a_Øù
@«_x0004_x"¬_x0006_@_x001e_b}]©£_x0006_@$Ím'_x0002_È_x000b_@ýßØpá²_x000b_@E_x001b_¥úa±_x0006_@@U²réé_x000b_@xu_x0003_î_x000b_@ëh~óÕ_x0006_@^±ÉÃi?_x000c_@8X_x0006__x0010_GX_x000c_@3OñÓ_x001e__x000c_@sÇ_x0004_¨ã
@Û0_x001a__x0019__x0003_
@_x0001__x0004_:K_x0006_Â2(_x000b_@XR_x0016_¼VH_x000e_@õ· &gt;_x0018_!
@2_x0001_¾øþ_x000c_@äï­sàt
@UIî#_x001b_
@õmi_x0017__x000c_@D_x000e_Üó_x000b_@ gÌQ&amp; _x000e_@$_x0003__x0018_DU_x000b_@Ùï$^Á_x000b_@*·:Pt¥
@_x0004_yp¡z_x000e__x0004_@ËO]µ_x000b_@Ú!mV_x000c_@ØúÇ0+®_x000b_@M/ïçyõ	@_x0004_4X_x0019__x000c__x000c_@£È&gt;Î_x001d__x000c_@gã_x001e_~³Q_x000c_@bÒ.tAÿ_x000c_@®#TW3_x000b_@oô§Q_x000b_@#C6(Àh_x000b_@}_x0012_´áN$_x000b_@zÖÊ­¿û_x0004_@:_x0011_R)D8_x000b_@_x000e_ÐÃî¬__x0004_@Î»2Éê_x000c_@xëps#_x000c_@'A_x0002_ÁÙ,_x000c_@ºÍ@$_x0002__x0005_ñÔ_x000b_@WAXü¾_x000b_@p-_x0011_ìQ®_x0005_@Øm,ü¯_x000c_@_x0011_ a_x0010_Õª_x000c_@ÍuÁ¸xr_x0005_@_x0018_&lt;{¾_x0005_@:Ð_x0019__x000e_@wÜ¾,Ïá_x000b_@¸gzHC
@CMc-_x0002__x0005_@O_x0017__x001a_¿û_x000b_@7Ft¯õ_x001d__x000e_@Ûà^¸_x0001__x000c_@Çû®Þi_x000c_@&gt;/ÑR_x000c_@²?ÔR$
@eq¨_x0013__x000c_@­_x0018_x_x000c_@mA²_x0007_Q_x000b_@_x0011_òØ¬_x001f__x000c_@®_x0003_¹ö_x000c_@z©}rD«_x000b_@&gt;ÅJ]ÁÊ
@âß$X_x000b_@_x001f_²_x0005_ )_x000b_@¯_x0008_h_x0014_âW_x000c_@LRd_x0008_(_x000e_@Ðz7DÞ_x0004__x000b_@Â$\9^å_x000b_@g_x0010_Tu9ì_x000b_@E9_x000e_Î0
@_x0001__x0002_"Y^=è_x0002_@_x0012_:³á_x000c_@÷GüR¸Õ_x000c_@Â£WÝæ2
@³$Úã_x000b_@[i¶ñv_x0016__x000e_@h£¨_x0019_uÀ_x0002_@_x0010_ç¬ªÃA_x000c_@©-$¯_x000f__x000c_@a¥}×v¼_x0002_@­sA-_x0014_J_x000b_@_x0002_÷=ïøô_x000b_@á_x0014_ÕÁö_x0013__x000b_@uó_x0005_ñ?C_x000b_@/L_|_x0002_û_x000c_@Çe%_x0002_@¬þWº'_x000c_@'_x0018_HÎ&lt;_x000b_@_x001b_7­Û_x000b_@Ó¬ÏJPð
@²çó°_x0005_#_x000e_@£ÿKÞ+_x000c_@ÎÓd Ñ_x0002_@µ`HYu_x000c_@J"r\q_x000c_@¿VVa_x000c_@,â¥×_x0002_@½wËù¹_x0002_@_x000e_¯,Ò¤	_x000c_@O×_x0019_Ô÷
@¤XeÞ_x001c_ø_x0002_@_x001d_tQ_x0002__x0003_\p_x000c_@_x0001_B$"øc
@]_x0013_¢	t&lt;_x0003_@ {zY_x0004__x000c_@b¿êd_x0003_@_x0006_¨%Püõ
@¤°£¬_x000c_@¶nË_x000c_O(_x000c_@Wµw+
@A£ªj¤Ï_x0003_@,O_x0012_+_x0005_¤
@Øze_x0003_éw_x000c_@*ýyUj´_x0003_@qâU-âv_x0003_@ÌV}ÛL_x000c_@IR@cê_x0003_@d6Ø_x000e_¥_x0014__x000e_@_x001b_:[ þ	@`Ú£4q
@Ê¯õ*Íñ_x0003_@Ã_x0011__x0019__x0003_@òÝkNü_x0003_@f^_x0005_ãÐ4_x000c_@V^lV_x0003_@ógñª%_x0003_@ë~8ô
@B_x0005_ð0N¬_x000b_@É¡j_x0012_é_x000b_@¾úLøÁ_x000c_@_x0017_¶_x001d_!&gt;_x0003_@Ü»ºÉ_x000b_@ì_x000f_DV'_x0003_@_x0001__x0002_V®Ëþ_x0013_ª_x0002_@ãÔ­¾#
@ÐÈ_x0005_dK_x0002_@_x0002_túâHw_x000b_@\®o±Æ_x0002_@}´oêù_x000c_@_x001c_Âå°
@K_x0005_và_x000b_@x§_x0012__x000b_ù_x0002_@Ç3Ã§ô_x000c_@1æÇ½Ä_x000c_@_x001d__x000f_ò¥_x000c_@r-Üî}_x000b_@xýØ!s"_x000b_@+_x0010_¼Ã@Q
@8Õ%}_x0002_@þpcqým
@øÏ_x0012__x0008__x000c_@K£R¾Å
@2î/´z_x000c_@`_x001e_v±£_x000b_@D+tö`/_x000c_@±È_x0016_`ç	@Ë_x000c_z_x001e__x0016_Ì_x000b_@/·F%V_x000e_@m{Çµ_x000c_@Ew¼±ð	@24¢Fè_x000c_@TbUÇw_x0002_@6_x0008__x0004_5_x000b_@_x000c_GÊ÷_x0010__x000e_@_x001b_æÆO_x0001__x0007_¾_x0005_
@¿_x0007_Ä3$_x000c_@_x001f_ ©ke_x000c_@'A8É_x001b__x0007__x000e_@m4ô_m_x000b_@åàÞyF_x000c_@Òc©ã_x0018_^_x000e_@Ê¬¾3¿ñ_x000c_@Aò7Ï
@Ê_x0013_v5¨_x0007_@X¾(_x000c_D_x000c_@ÿ4&amp;¨_x0002__x000c__x0007_@Y_x0007_0'O_x000b_@_x0005_jËô_x0007_@ÜÛc?`@_x000e_@çq_x0016__x000f__x0006__x000b_@ä_x001d__x000b_7hW
@nô8ª
@Ì_x0017_&amp;R4_x000c_@M²ëó}Ã_x000b_@_x0004_
ÊFÜ_x0007_@·_x0019_N¼Ø_x0007_@M_x001c_Ã_x000c_@_x001b_âi%_x001a__x000b_@zNÉ^#4_x000b_@üÊ_x001c_È_x0007_@_x001a_ìcãC_x000b_@&lt;94Â_x001f_ä_x000b_@&lt;ÿ$v^_x0010_
@àuûÓL_x001c__x000c_@¨_x0003_f]¼
@øÿ7¼un_x000e_@_x0001__x0002_iÚïÐbÿ_x000b_@«_x0012_bçñ_x000b_@! M_x0002_@`§%qA
@°;µ_x001e_P
@â_x001d_Èç_x0002_@þ¼ ææ_x0002_@kò­w×_x000c_@Eÿ(J/_x000e_@ÿà_x0004_©aâ_x0002_@9A¦_x000f_	@öþép_x000b_@\"K_x000f_+_x000e_@(_x001d_`h'_x000b_@Øò¬c_x0011__x000b_@Í!YtýÞ
@_x001d_J´&lt;È_x000c_@áõ}âé	@ÿ¤À=_x001c_¨
@.ü_x0007_]l_x000b_@zåý£Ã@_x000e_@*_x0011_b}Ö_x0002_@6²ýwhá_x0002_@Åä§à
@ \ÓÍK$_x000c_@È_x0016_÷§÷u_x0002_@_x000f_¦ÿ)¶&gt;_x000c_@ù*_x0010_Nî_x000c_@Þ_x001c_ªìÌ_x000c_@_x001d__x0018_Õà	@¼ùÉkI_x000c_@´ð\'_x0001__x0002_%_x000b_@fE_x001d_ð?_x000b_@_x001d_I[³_x0014_M_x000c_@E_x001f_j_x0011_î¶_x000c_@ÁNC__x000c_@]ß0¹Ï_x000b_@¤v½¦_x0002_[_x000c_@¼ÈNuË\
@_x0004_GÊI_x000c_@_x0015_°´ÑY·_x000b_@`X_x0017_§A'
@³ jZ
@)Å|
_x000c_@Z§bATË_x000b_@{ë×}Ë_x000c__x000b_@¨Q§îwþ_x0002_@e&lt;cÏbí
@v¡þ®_x000c_@iÅNÇÕÄ_x000b_@_x0016_°î(ÂL_x000b_@Êzfâ¹×
@Ð8_x000b_Ìö_x000b_@Åhàg õ_x0002_@J\5_x000c_@?Ô3Q\K_x000b_@îèû*âc_x000b_@í{2½_x001e__x000c_@_x0010_Áü¿2_x000e_@aî_x0010_v_x0002_@9.7Á_x000b_@XoâM3._x000c_@ÈìvM^H_x000c_@</t>
  </si>
  <si>
    <t xml:space="preserve">4097d8f9d3edcb284abde932d8385e42_x0001__x0002_ó~Á¬n:_x0002_@_x0019_øg©%7
@E33Ø@_x0016__x0002_@°å®Å_x000c_@°º¡cd_x000c_@:aEu{_x000c_@_x0015_=t3_x000b_@çm f_x0010__x000b_@zn÷Dµ_x000c_@Ö_x0016_ñâîl
@£!:þ_x000b_@¸§4°_x001a_Ý_x000c_@/ÓÔ¡aR
@ø;N_x000b_@nD4Ù+_x000c_@
ÖiÝY_x0002_@{;¸ñ¨_x0002_@04]Ãs_x000c_@Jwlæ_x0006_Z_x000e_@\·(Î~_x000b_@ß_x0006_¦Ãu_x000c_@_x001f_ÊÊÞj_x000b_@ÜèÚkr_x000b_@ab*_x0013_Í"_x000c_@ÜÉ¯Ë _x0007__x000b_@_x0015_ÉO_x000c_@Ëºs&lt;ç.
@-ùj_x001f_§	@G4Ô_x000e_¼_x000b_@1_x0010_À¡_x000b_@¢¡[_x000c_`©_x000c_@½3-D_x0003__x0005_Xf_x000c_@R¯äNcF_x000b_@TJNÚ_x000c_@ñ_x0001_	¹_x000b_@û?]3]_x0010__x000c_@³ù_¦=Þ_x0005_@Ú8ÊÓ(d_x0005_@ipkÛ÷_x000b_@zá®s_x0005_@dJË_x0012__x0005_@¾Äæ³ß_x000b_@×UVÌ8
@ç¹S_x0007_
@_x0017_v_x0002_rIÔ
@4Å¦-a2
@Xëúu´_x000b_@B_x001d_É_í
@ú_x0008_êi;
@¢ëKË¨Ç_x000b_@Éìrz__x000c_@_x0007_ÈÕ¾n_x000b_@;öl_x0013_º_x000b_@_x0001_ËÀ_x0005_E_x000b_@rEØ³
@gq_ÓÅ_x000c_@_Æjì M_x000e_@@_x001c__x0004_â±_x000c_@NFñÑ_x000c_@vÊÊ_x0016_ 
@'`L¸_x0006_Ý_x000b_@Ip#Â_x000e_@ÉMi_x001a_n_x0005_@_x0002__x0003_·n6?O¨_x000b_@_x0006_¾¤N
@¿~Sêÿ_x000b_@G6J÷õ_x000b_@R©M®_x000c_@ì(ÛÂ_x0003__x000c_@Pu¥|s!_x000b_@9$!^__x000b_@Ág`_x0013__x000b_@ª-1FÃ
@£ST_x0002_Ù_x000c_@N{vÿ_x000b_@X_x000b_*]8_x000c_@_x0007_Mv%_x0001_þ_x000b_@®&amp;{IJ_x000c_@ÕÑû_x001c_ëµ_x000b_@_x0008_³BZ_x000c_@F:õø,+_x0003_@D)ü2&amp;_x000e_@h_x0013_¤"É	@DNs°òå_x000b_@EÖûfäP_x000b_@îc_x0007_$¾_x000b_@z&lt;©;±
@Nu{X_x001a__x000c_@Ñùõ_x0006_´à_x000c_@_x000f_I­5S_x0003_@_x0015_áAGòS_x000b_@8~Æ±_x0019_
@_¢8}
@_x001f_yw_x001c_W	@T_x0008__x0008__x0004__x0005_öÏ_x000b_@ÏhÜ_x0006_£
@F1öêÚ_x000c_@÷÷c×Ê_x000b_@ÜoµÎ³*_x0005_@X®´¹ªÚ
@|j[o_x0007_º
@o!*­²ù_x0005_@Ð¼.L×-_x0005_@×Ó2_x0014_¥_x0005_@aà±|	@_x0003_|_x0012_¸y_x000b_@N3ÒKÖ_x000c_@ÜÓ#ì_x000c_@W«S#ñ_x000b_@l-Fé_x0017_
@_x0011_×Ë7L_x000e_@ò×¿l_x0019__x000b_@}_x0001_Á_x0010_¿
@v+lÌ_x0001__x0002__x000c_@È9Î_x001d__x000b_@1©5_x000b_@h]¦ã_x000c_@e4YPÑ
@bÅJÛÌ_x0014__x000c_@ ¯ùx\ë_x0005_@RCÎ_x000b_@pàÏI]h_x000e_@_x0016_qÏbù*_x000b_@_x001f_nÑ®r_x0004_
@êGF¨4_x000e_@(-_x000c_@_x0001__x0002_NµË£Ù_x0004_
@_x001f_r&gt;Ô+E_x0002_@Q2«_x0016_4ø_x000b_@w±_x001c_â_x000b_@4{ëhz_x000b_@@É ©a_x000e_@_x0014_f_x0001__x0017_pò_x0002_@³Ó	aÓ!_x000c_@ø³±Ô_x0002_@_x001f__x001b_kL ì_x000b_@_x001b_-èVÚ;_x000c_@ÄAk¤T
@,2·ô3o_x000c_@$³CÓÕí_x000b_@Æ	â´_x0005__x000c_@_x001b__x0019_tY¸_x000b_@(û_x000f_Ðu¦_x000c_@µm*Åó^_x000c_@eæµÍw_x0007__x000c_@¼ê_x0006_·¿
@hP_x000c__x0013_:_x001b__x000c_@nþÆJqß	@_x0010_åí;át_x000b_@ªC5ß±	@Ñ¥Ü*cz_x000c_@ÍwµRÎ
@rhL_x0004_B1_x000b_@Îç_x0017_c*_x000c_@ _x0016_á
@oûò¿x¼	@_&amp;õË£Ý_x000e_@&lt;Ü_x0005__x0006__x0005_m_x000c_@`þ¢z_x0001_Ð_x000c_@§c«f+í_x0006_@"Ãlr¿Ð	@¹_x0014_®ªH_x0019__x000c_@_x0015_ú¸y%-
@_x0003_«¢t
@¤vT¦I_x000b_@_x001d_-öZü	@ÅC{Ú=_x000b_@¶ÂWê?_x000c_@üçÊ#ø¬
@s!dÀ¤_x0006_@=E(É _x000c_@ØËm-_x000c_@_x0016__x0014_Ð)"h_x000b_@MÍ÷d_x0017_&amp;_x000c_@X_x0002_´Ä _x000c_@#8ÖO_x0006_@Öâ!% ]_x000c_@ª\_x0015__x001f_¼,
@:z_x0003_U_x0004_¢_x0006_@ÎîaÚÙG_x000b_@2õÌ!Ø_x000b_@_x000e_,Ú¨_x0011_;_x000e_@äâ}x_x000b_@h	z`ÓG_x0006_@ú_x0007_»
@|0Ìád_x000b_@_x0002_½M1_x0006_@¡WÛ9ç_x000b_@_x001d_úÄÈ_x0014__x000e_@_x0001__x0003_P_x0019_Ì6ó	@_x0012_mT¤_x000c_@!Tá5¥Ç_x000c_@É/ø~9þ_x000b_@_x0008_tù_x0017_Ù=_x000c_@¤É@Â_x000b_@z_x0012_Ì¡÷:_x000c_@NC_x0007_"&lt;Ó_x000c_@«_x000e_ät
@hg_x0010_qE«
@O}$_x000e_	2_x000b_@ÖÆ½(Ù
@ËÑ}ñ$
@ïÆæÔh¡
@²SFYvº_x000b_@_x001f_×ï_x000c__x0007__x000e_@ØÙÙc_x0013_Ø_x000b_@éÒ]$¾l_x000c_@{7IöpJ_x000c_@YP#Dl÷_x000c_@wÛ_x0002_ðÖy
@ÕºÕÎMÁ
@9k`_x0006__x000c_@&amp;å¡ÌÍ_x000b_@_x0002_n8é_x0002_Ç
@pßSÙA
@_x0003_Éi¬
_x000c_@T~Zªæ_x000c_@S`ÜØm_x000c_@+YU ÃG_x000c_@sÓ_x0004_&gt;È_x0013__x000c_@Û¤åÚ_x0001__x0002_l
@rìà_x0010_
_x000e__x000c_@tZ¶¢¢_x000c_@×@Þ¼e_x000e_@û¸»_x0002_@ì¹3_x001c_¯~_x000b_@9çl]_x000b_@]	ÙÚ?¦_x000e_@³|N`ÜN_x0002_@&gt;_x0017_@¿6_x000c_@÷¥^Ü1_x000c_@æúy«_x000e_@Îý*2_x000c_@úÀåDFp_x000f_@lCúÆ!_x000e_@ÜGÊ¡_x000e_@ôòHék_x000c_@òKWÒq/_x000c_@Ô·Ù	Èú_x000c_@hÐ;÷¤_x000c_@1U _x0015__x0006_Ø_x000e_@Eeô9_x000e_@~ÅEã³
@~Ò+_x001f_·7_x000e_@ýÐ¢^_x000c_C
@Ä_x0008_õTb_x000e_@Âu_x001d_ý_x000f_@´_x0014_ÖÓH_x000f_@é]Ã[ð_x000b_@xav(ÉY
@Q_x000c_¹0_Õ_x000e_@ª_x0008_KD&gt;_x000f_@_x0005__x0006_ÚÂôI%Ò_x000c_@¸&gt;ûãÞÆ_x000c_@_x0014_è_x0005_á}­_x000c_@~_x0012_.8)_x0010_@4áj¢Bá_x000b_@Í_x0003__Î
@¿ã¾©[_x0001__x0010_@1_x0015_WîF_x0002__x000e_@Ü_x0003_©F(_x000b_@_x0008__x0019__x001e_½Xî_x000e_@ý._x0015__x001a_äÁ_x000c_@Æ_Z³Äê_x000f_@",ù±ïo_x000b_@·ò+óL_x000f_@{²_x0004_w°Þ_x000f_@@!z¬_x0014_M_x000f_@_x000c__x0005_oó@_x0010_@_x000e_¢_x0011__x000e_âË_x000c_@?_x0014_M5_x000e_@É§_x0013_õã_x000e_@_x0016_N'=&amp;_x0019_
@I_x0010__x000b_e_x000c__x000e_@îI5×
@ªß¸m|_x0017__x0010_@U¨_x0018_£*_x001b_
@á'_x0018_=Å
@ÇP§´M¿_x000e_@_x000f_íáB¾
@_x001b_úÃ½y_x000c_@²óNÚ_x000c_@î_x0019_ÎÉ_x000b_
@_x0019_î_x0015__x001b__x0005__x0008_/_x0003__x000e_@*ã´¸¬g_x000e_@ÏõÂ_x001f__x0010_@w_x0002_Â&lt;
@PG=5Ù_x0006__x000e_@0_x0006_F_x0013_1B_x000e_@s8_x000e_@UÕ §­¯
@4_x0004_â_x0011_P_x000e_@dÔku_x0007__x000e_@ÒîIÌ,_x000f_@j°z_x0001_f_x000c_@k7®§Z_x000b_@ò¦A_x0007_¹_x000e_@_x0006_7é·þ
@`7ÞÊHl
@þÈV[!#
@6!¬E_x000c_@)(Æ
@7ãtÊÊ_x000b_@ß÷ûÆÖ_x000f_@ÇÃ×_x001c__x0004_
@vsm_x001c_b_x001d__x000f_@YsÐzôA
@oÛñ&gt;E²_x000e_@ Ç{p _x000c_@çã_x0017_
@_x001c_Dz2þ_x000e_@GbÃ_x000c_@?ßüû^
@ Û#léZ_x000e_@h¶à_,8_x000f_@_x0002__x0004_¥¯H_x000f__x0001__x000e_@I²_x0001_=0ç_x000f_@¤_x0004_^ée_x000e_@I¨[~â_x000f_@Cx¤ôÐ_x000e_@ÂóìP_x0015_
@$è&amp;&lt;iY
@á_x0017_ðBÞ_x000c_@fó¯3Ú
@Bâl_x0014_u%_x000f_@_x0018_+rÔâ+_x000f_@¼½_x0001_¤R
@æÚ_x000f_¡¤
@_x0019_þ~_x000b_S_x000b_@_x001c_z·¸Æo_x000e_@R±_x0010__x001f_
@z_x0013_~é_x0006__x000f_@zØ×S_x0002_l_x000e_@.[Âµö0_x0010_@C÷%Eø£
@F*õY7_x0002__x0010_@F»#(cÈ_x000c_@
ï^Å2V_x000c_@_x001d_¸P_x0012_R_x0001__x000e_@÷?_x0011_Þ_x000b__x000f_@ì|ò_x0004__x000f_#_x000e_@Vèqõ¡õ
@[N_x0018_;ûö_x000c_@À·x²ÕÆ
@&amp;_x001e_0_x0003__x0015_°_x000e_@D@æå»
@(ìÍ_x0004__x0007_=³_x000c_@	X Ä36_x000f_@2ý_x001b_?_x0008__x000e_@pui/¨}
@Ø.6¶z¢
@Ê¹½_x001e_Ã8_x000c_@LßPY_x000e_@Ï'h¹÷_x000b_@_x001a_²»{_x0002_o
@ó1Ï»ü
@ÿâu=
u_x000f_@_x001d__x0008_=u_x0019_m_x000e_@Y2:û@_x000e_@³´²_x001c_å_x000b_@_x0001_ù_x0011_(
@õFqúx_x000f_@µ_x0018_º3g
@¾}ßÄ_x0003__x0010_@_x0010_|zkó_x000e_@è_x0005_®×_x000e_p
@-Ö6EÈD_x000e_@_x0007_:TÄèe_x000f_@ËfaI_x0008_k
@_x000e_«_x0013__x0010_Ü_x000f_@¶Zd`ô_x001b__x000c_@?ÏÇ%_x0017_t
@uÄg_½_x000e_@kx¯l_x0006__x001c__x0010_@§÷o²`_x0012__x000e_@R¥rr¥Ä_x000f_@=_x0015_°Æ 
@pàÀ_x0012_Ý _x000e_@_x0001__x0002_¡kçõhj_x000f_@ØJ)_x0002_-
@¦DLyª
@¾ãðÐ
@xr¬  C_x000e_@va¤fÍþ_x000f_@_x001e_5.Áß
@¾âõ
sm
@PËÚÀ§_x000c_@_x001f_SÚw_x001f__x000e_@6/
@&lt;j_x0013_VÔ_x000e_@.ÆR_x000f_@òÇÿÍä_x000e_@_x0003__x0008__x0003_&amp;_x000e_@Æ½ /
@*_x000f_g½_x0008_*_x000c_@ç@YAº_x000c_@°ÛBçÝ²_x000f_@ØB_x0015_Æ{¾_x000e_@ÉüÒ[í_x000e_@á?\2_x000e_@ü_x0004_E_x0002_r_x0014__x000c_@^ïÙ%	
@¾¨:
©_x0007_
@*ñ_x0010_ ÷¢_x000e_@V¾²@Ç
@Ùî:9IÝ
@ð½Ñ8|_x0001__x000f_@Ó¸fÌ_x001a__x000f_@_x0003_A&lt;FÛ_x000e_@&amp;_x0011_ÏV_x0006__x0008_y#_x000e_@á~ZW£
@%l
ë)_x0010_@ìYÛ»q_x000f_@®$òÑ¨s_x000f_@_x0019_oø7ès_x000e_@_x0012_ÁQ¶é
@\&lt;§`_x000c_"_x0010_@=5}]_x0001_
@È_x0012_í_x001f_ÿã_x000c_@_x000f_7ªYÃ_x000e_@ûÓ­Á\·
@_x000e_äÅhKß
@Ð3²Ø_x000e_|
@ö?ºþq
@_x0007_bÄ_x000e_@¨/"v_x001c__x0002__x000f_@&lt;­@Ãq^_x000f_@´´_x0012_nI»_x000e_@­²p¾ý_x000c_@Ì$Ùë_x000e_@¡N ¨ÿ_x000c_@I:óx_x0004__x000e_@rôµeG_x000e_@ÄÔðÔ
@]ïQ_x0003_ã_x000b_@m_x0014__x0015_Í(_x000c_@¸Ùy7_x0010_@OPÂÏ
@Ä_x0005_ÃOÜ
@Ý´_x0016_Ün¦_x000b_@Ê.cfõ_x000e_@_x0001__x0003_Üx½_x001e__x0010_@,:ÜN¨_x000e_@ÓÆL8ã_x0003__x0010_@ ÚWðN_x000e_@êÜúÛ
@_x0002_Îü8ôý_x000b_@aúAwxî
@F±_x0018__x000c_@ýÀÍÃ_x0003_û
@ÊI/8_x0001__x000e_@ç
_x0007_÷_x000b_@ü!å2_x000f_@/T¬9Ç£_x000e_@oÌAs
@Núµµ_x001f__x000c_@\l½ÄP_x000f_@eî%o`Ø_x000b_@pýâª_x0006_
@h±#,ª _x000f_@_x0001_Ô¡·ä_x000f_@8RÄç¸
@Å(ôóf_x000e_@æ_x000c_hi_x000e_@a»æF
@=iÐø_x001a__x000e_@_x0010_µ£°Â
@¥_x0016__x0014_ÿD_x001d_
@Õ-Äl|J_x000f_@K	Y_x0017_
@êµ´§&amp;
@°»Èh«Ì
@j_x0005_¾¯_x0005__x0006_ë_x000c__x000e_@H}ý¨_x000f_@óÉn_x0001_F_x000e_@¡#¿w_x000f_@åqQCS._x000c_@·ñc2
@!m±[VI_x000f_@)àõ©]¬_x000e_@jÆ+_x0019_¼~_x000f_@äÐd7Y_x000e_
@ö×{Ì¡&gt;_x000f_@dg
üÄ_x001c__x000f_@å#È"_x0004__x0012__x000e_@B`V=r_x000e_@ù¿«KXE_x000f_@s7f&lt;D
@et_x001e__x000c__x0010_@±2q=ÐV
@Ð­ËÏ_x0017__x000f_@`­íÈ*_x000e_@ÓOñÀGn
@zrôÑt_x0003__x000e_@%?Nð{_x000f_@Ìpb6­´_x000e_@¥ìõl(_x000e_@È_x001a_Ð7_x0003_£_x000c_@`_x0004_ß§_x000e_@¬CëvÒû_x000f_@_x0002_1+pï_x000c__x000b_@üEÛ×_x000f_@_x0001_5ð¾_x000c_2_x000c_@
5M _x0014_
@_x0001__x0003_É(¼á_x000b__x000e_@mtåk_x000b_@rAÞLmº
@á×#pö
@x_É÷_x0015__x000f_@_x0002_½¯y;_x000c_@/Å!þQÏ_x000b_@Ä,á_x000c__x0002_._x000e_@1-Fë_x0011__x000c_@°G&gt;¥Þó_x000c_@NDÇ&lt;å=
@aR3'÷_x0019__x000e_@ëìJ_x0002_µ
@ìlZÛt_x0005__x000f_@Þ-"&gt;}_x000e_@IA¤4÷
@î2_x0012_ü
@_x0012_çrÊ`_x000c_@ç£9}'â_x000f_@_x000b_ö Òõ_x001a__x000c_@Fj_x0017_`YE
@	ýí_x0007__x0010_@_x0015_MÕ_x0004_¹"
@Ò`ó(.¶_x000e_@ë0hg®
@râôÒWô_x000e_@~aªCý_x000c_@¬èâç/H
@Ô_x001b_B_x0008_S_x000b_@æÍ&gt;´_x000c_@"²ôéT4_x000f_@E«eK_x0001__x0004_À\_x000c_@,[_x0011__x0008__x0018_
@d_x000e_±yS_x000e_@ì_x000b_ºÒ_x000e_@ p_x0005_ä_x0013__x000e_@ j#8ìÀ_x000c_@_x0011_¥d?|d
@5NÌÓi
@©(Ì"&lt;_x000c_@&gt;Eª_x0014_Ï_x000e_@âL¤:"^_x000e_@°ãø_x000f_@åBÁí6_x000e_@åcÅsÁC_x000e_@¢mMñ
@þ_x001a_ûfjå_x000c_@_x000b_×Órô
@®*_x0001__x000c_Ñ_x000e_@_x0012_:_x001e_P_x000f_@ºoæ¯´_x0005__x000c_@$ýÄ°_x000c_@S_x0018_A¨p_x000e_@{âêíS©_x000c_@V÷_x000e_âG[_x000f_@ÌÆàDªÍ
@ý;ÙD_x000e_@&lt;_x0019_a¢
@1_±_x0016__x001f__x0011__x0010_@êÚ/û`_x0003__x0010_@_x0006_b¥¢Ø
@?åËg#º
@4!_x0006__x0002_ù¨
@_x0003__x0005__x0007_$P_x0002_
@¥_x001b__x0018_£ÙÂ_x000e_@èwû_x000b_Êy
@üã¼¸5å_x000e_@ø MTÒ_x000f_@¹uþ_x0007_ßc
@]©_x0005_rï¯_x000c_@Øfèðô_x000f_@?©ÊÅ_x0015_Ü_x000c_@.9¨_x000c_@T;NE'b_x000f_@±sYZóX_x000e_@¦U_x000e_à^Þ
@Zº}_x0014__x0005_
@heõø=1_x000f_@«+¯_x000e_@&gt;ùÜ_x000c__x0004_Å
@¼;mÐ_x0008_
@Ð/äõBT_x000e_@IYhÕ)
@ô_x0001_d9_x000c_@s×ã&gt;	½
@_x0018_íü¹;_x000f_@úM¯þ_x000f_@m_x001e_ï	_x0014__x0010_@­wQ_x0011_º_x000e_@U^ýÿíX_x000f_@2WhH×J
@ä\_x001a_2ÝZ
@É×ÄPm_x0008__x0010_@)_x0019__x000b_ÝÞ§_x000b_@&amp;ZÙ'_x0004__x0007_¼Ý_x000b_@_x001c__x0006_=_x0010_Ãt_x000e_@_x0003_Uÿ_x001f_*_x000e_@²tÓoøà_x000e_@`ÞU=©
@-@Y©»É
@WE_x0013_¿î_x000e_@ÞÉt_x0005_õ_x000c_@6ùè9b
@_x0002_V»__x000b__x0018__x000f_@¼c©_x0003_ _x000e_@|cüÞj_x0010_@Ð7¿_x000e_ È_x000e_@3qèID_x0010_@°_x001a_&lt;á_x001b_
@âd¿kÇ_x000e_@DUI_x0014_ç_x000c_@;/µc¾3_x000e_@eÓf¸_x000c_@_x0016_¶
¢Ó_x000b_@«ÐqB\_x0010__x000c_@RÑIÏ
@h@a¹^P_x000c_@J;Ý¤_x0004__x000c_@  úä_x000c_@ÉnÜ
/¨_x000f_@_TóÃ_x000c_@¾ÿ_x0010_æ/_x0008__x000f_@[7¡åÐ_x000c_@$ø®_x0006_"_x0015__x0010_@_x0001_KY]_x0012_
@`r^Ï_x0016__x0010_@_x0001__x0003_ _x0016_{ç8Ì_x000b_@æ¶ß'p¡
@_x001e_AÜ_x001f_E_x0003__x000e_@ªÌ	øÒ/_x0010_@F-§_x0017_	x
@-Ì_x0002_àÓ_x000c_@þ)?µ_x000f_@í¡\ñk_x000c_@j_x0012_î~Ô_x000c_@/Âi-Ü
@_x0017_æô=_x000c_+_x0010_@Rbªhó_x001f__x000f_@"¾è(K
@_x000b_ýÈ_x0012_¯/_x000e_@_x000e_Ø,¹_x0006_
@)ð×Á×ë
@¿Ü_x0019__x0013_%_x0011__x000e_@_x001f_o-FÞ®
@`_x0015_L_x000f_@HY¢_çª_x000f_@!·è½È³_x000b_@\µÐ¿ý_x000b_@%ëî"_x0002_
@I´¥
âÃ_x000f_@m#µ`_x0017__x000e_@ÎÑÉ*5_x000e_@'¹þY=
@G_x0005_ ì+_x000c_@ zÐ&gt;©_x0006__x0010_@_x001e_tÉðê_x000c_@g6¿ÓßW_x000c_@z½ä_x0001__x0003_§
@	_x001e_ØWØ_x000f_@ûe_x0004_â½5
@Ê§|ÁãH_x000e_@ÿ¿æ°½e
@ã3	dq$_x000c_@ë_x0002_Í_x000e_@_x0006_§o®`4_x000c_@_x0006_&amp;RóO_x000e_@Åñfè0À
@:qÆÇÂÜ_x000f_@t8°$
¼_x000e_@uñÑAKñ_x000c_@¼_x0016__x0007_ru_x000e_@êÐ&amp;z­
@BAÔ_x0019__x0016__x000e_@r*)û_x001d_Ì_x000e_@é2F¼
@ò_x0002_ØL_x0008_í
@$à
qF_x000b_@Ã_x0002_3="Â_x000b_@_x0011__x0004_+_x0003_[S_x000f_@~_x0010_ù_x000f_á?_x000c_@_x0019_ø&amp;±_x001d_ý_x000e_@Ô_x0008_«£ñÕ
@÷|	eOÀ_x000b_@ÄèRpí_x000b_@»Ôw
@^R_x0016_Rï4
@÷¨_x0015_öqa_x000e_@GìK¡_x000f_@_x0001_}_x0015_g_x000e_@_x0002__x0004_?_x001c_Æì¨_x000e_@3.®kú_x000e_@ÉùÇ_x000b_r_x000c_@¯Ñùªî
@;d_x0001_sâ_x000e_@_x0017_V_x001f_®_x000b_@_x0001__x0018_êh_x001a__x0010_@h_x001f_ÇÐ_x0018__x000e_@=}_x0001_Mð_x000c_@ìÔ
Q)_x000e_@£ÒL¼ú_x000f__x000e_@_x0001_ÚNFu
@¤±_x001e___x0019__x0013_
@Ö
ñ'V 
@n±X¿È_x000f_@?S&lt;jË
@1_x0006_1£ÐÅ
@bPlÆ_x000b_@_x0004_ìÞ,Oq_x000e_@grÕºa_x000c_@Ï_x0015_B2.£_x000b_@¦ÀÒ2Æ8_x000e_@ÈîÓ+ÖW_x000e_@/$Uþy
@Ü¹z&amp;w_x000e_@§_x0007_PóÂF_x000f_@_x000e_EÝ{O_x000f_@aD_x0013_Bj_x000e_@æ8÷Ð{_x000e_@â¬_x0003_ùÛ
@ ºùÈ_x000f_@"8F·_x0003__x0004_:_x001c_
@b_x001c_@õÍ:_x000e_@;=¥ï_x000b_@9è{
3_x0010_@¸æÔ3'_x000e_@¬&lt;_x000f_þK_x000e_@R»ötÕ[_x000e_@4_x0005__x0016_Õ{Ô_x000b_@_x0018__x0007_¬ÔCx_x000e_@_x0013_@¼_x0011__x0014_h_x0010_@=2í_x000f_v_x000c_@Ø_x0016_W|
@¢¾î£E_x000c_@#UI¨~Ø_x000c_@ÀÖþxõö_x000e_@}_x0010__x0018_ÅI_x000e_@¯±WS
@_x0002__x0011_~_x001d_-_x000e_@æ*]Sc_x000f_@ÞgcÀ_x0001_,_x000e_@§R|_x001c_CM_x000e_@ÎápV_x000e_@å(Ç76_x000c_@7/§è_x000c_@ý_x0012_aìPo_x000c_@Ã_x0004_ R«
@ZÜ_x001a_«³_x0010__x000f_@ÔJÓÐ¯ø_x000c_@_x000b_4H~Iï_x000c_@Y±JÎi¸
@v¾øÑM
@EoG_x0004_ám_x000f_@_x0003__x0004_WT_x0001__x0002_üY_x000f_@_x0019__x0001_²©YÛ_x000b_@&amp;·A_x0004_i8_x000e_@SBr+_x000f_@7Ã1îP_x000e_@øíï4P_x0016__x000e_@tÿõ_x0019_}
@_x0018_4­bz_x000f_@ b_x0013_\
@_x0002_|ð~_x000e_@_x0015_¦§ß_x000c_@ÂS6Ó®b_x000e_@ýÒ®Sî
@a_x0015_¢7_x000c_@¿0ÿY._x0019__x000f_@¿TuxÂW
@TÙCµh_x000c_@{æÃÊ¼W_x000f_@*P^0_x0006__x000e_@u_x001b_á?_x000e_@_x001b_YÏG_x000b_@B{=¦_x000f_@Ø_x0011_º%
@µÀ-tW¶
@fL+Ð!
@M@ÎûaT
@_x0019_ß£áaõ
@C¦$J_x000c_@íD¶O%]
@x_x001a_Áá3Å_x000e_@&lt;_x001f_Ìþ84
@è·-_x0001__x0006__x0004__x000f__x000e_@*¿_x0004_t_x001a_1_x000f_@åeÇ_x000f__x0014_{
@yøÒèÏ_x000c_@_x0002_ÊQY	_x000e_@_x0005_uu&lt;_x0015_Î_x000e_@ò_x001b_ÓA_x000e_@§ûÃR_x000c_@½»upä&lt;_x000e_@"w9|_x000b_@fÊJ-
@ÊB_x001a__x0008_×å
@ì0ÄVw/_x000e_@wº_x0010_ð_x000f_@K.àËÖ_x000c__x0010_@_x001b_ä_x0014_o I_x000c_@h¾Ï_x001e_-_x000f_@Ð¦_x0019__x000c_@_x0002_²5ó*
@æ&gt;9B_x000e_@V=²¤v
@æ.ù^&lt;R_x000e_@m]´õ+
@Wæ_x0010_êFr
@p_x0007_.*/_x000f_@_x0018__x0003_ý°Þ_x000e_@ê­ÄT_x000b_@ç¨_x000b_Ó_x001c_g_x000c_@#nz_x000c_ñ
@Ä0n_x0015_$U
@F_x001f_P}þ¿
@Ô_x0015_NpÇ~
@_x0001__x0003__x0006_CD&lt;^_x000c_@Lf_x0015_h _x000c_@3[h«$
@jvì0_x000b_Ý
@3I&amp;ì_x000c_@­cSz@
@^OáÕß_x000f_@¶Ò_x0004__x000b_èí_x000c_@i_x001f_ñÜ;V
@È7Cù¹_x000b_@}I^{á¤_x000f_@z×\
@_x001c__x001b_Â@_x000c_@!j_è¿b_x000c_@IGw!ç
@m¼_x0003_T3_x000e_@H_^îÁ¹_x000f_@;Êµºõ_x000c_@_x0018_0ïöiæ
@MHÖ
@r	÷_x0002_!è
@?9(R_x0001__x000c_@³;|Yd_x000c_@:Àñµ Ý_x000e_@_x0008_Þ|Ôfð
@«`_x001d_2×m_x000e_@NJ_x001e_þÿC_x000c_@%¿»Þ*_x001a_
@ bÉqÒ^_x000e_@êÖÆ¥è_x000c_@A«&gt;ÔO"_x000c_@ñóYB_x0002__x0004_¨.
@}ãOkÒ'_x000f_@T,}_x0019_kb_x000b_@E¹_x0003_v_x0017_§
@»n_x000f__x000f_@ðof_x000e_´_x000f_@ ê_x001d_:´d_x000e_@Í_x0001_Ù¤ë°_x000f_@R_x0016_@Q_x0011_K_x000e_@AÜî([$_x000e_@_x0014_Óí®_x000e_@Â£_x0015_a·_x000b_@m_x001c_W3
_x000e_@`§Ø»o&amp;_x000e_@d4¬0"õ_x000b_@âûøÈ#_x001b__x0010_@Ikà¢c¯_x000b_@Tà_x0013_4â
@_x001d_ÖÁÙ_x000c_@æ¸_x0017_Ð]¥
@Z,ÕwGË_x000e_@àºV÷ï_x000c__x000c_@èAPb_x000b_@þ[Zç_x0008_~_x000c_@Õw²qy_x000e_@ÌÅ©_x0015_0i_x000f_@§i­_x000e_Hÿ
@aS^_x0008_ù
@òQ_x0006_pâ÷
@{kÁ%¢_x000e_@_x0003_Ox_x000e_ú_x000c_@3L)%	ë
@_x0002__x0004_]×LÑ2
@Ó£|Ü_x0016__x000e_@_x001e_Aj_x0008_À_x000f_@NëæàÄ_x000e_@Ýô\ù©¢_x000f_@DØUw©(_x000f_@HùGÅ&gt;_x000e_@&amp;_x0010_
@Â_x000b_¢¹â;_x000b_@_x001f_ãõÙ_x0018_²
@d*_x0004_Zá_x000c_@àäæ8_x000e_ð_x000e_@_x0016_ç/É_x000c_@ÿÁBæ±_x000c_@ýZ_x001e_¢Ð
@4Ü#ª`
@.Ö2ÒÍ_x000c_@1_x0012_s_x0011__x0005__x000e_@.Z×D1o_x000f_@=8K©_x000f_@_x0012_#Ò
@Ô_x001c__x0001_xdÀ_x000e_@Üï|¸õ_x000e_@	iø	­w_x000b_@¬5A	N_x000c_@|_x0003__x0006_å_x001f__x0001_
@(ã_x001a__x0003_&amp;_x000f_@±:Óú"_x0010_@ÜvñV_x0003__x0004__x000f_@ØÐ_x0019__x001f_g'_x000e_@_¢ÆY_x0010_@&amp;Ö9]_x0004__x0007_ÉÓ
@_x001a_+Xvµ
@Ôã¼«Xp
@_x001b_÷Ê_x001b__x0012__x0010_@VcDðÒË
@ÆGwµ_x000e_@_x0012__x0012__x000c_@,Ö_x0003_ÒÏ
@ÿë_x000e__x0008__x000c_@î±²úÞr_x000e_@8ãÁ_x0005__x0010_@á4_x0015__x001b_ò
@ÅqQJ=_x000b_@6¯ÝÇ_x000e_@hÂÛh,_x000e_@«q_x000e_+ëì_x000c_@?:÷WÚ_x000e_@'^à-îÅ
@xÔºO&amp;ü_x000e_@¼¤!C)ë_x000f_@ù.&amp; â_x000c_@N_x0010_¤¼_x000b_@(ÁXèÀñ_x000e_@³m_x0006__x0002_¿Z_x000c_@]_x0004_T^·_x000f_@ÞÚgCÜÙ
@¬lA`C
@³»}å#7_x000f_@XÜZÕ#_x000e_@G*¼âL_x000c_@ç&gt;JuåÄ_x000c_@0I_x0001_7_x000f__x000e_@_x0001__x0002_Æ_x0005_¶ø_x000b_@[ÅÖø_x000e__x0010_@ÄÀÄÑÆN
@~DEvù0
@Ä&amp; -èl_x000e_@ÛòãÿÐì
@usI?Ã
@_x0014_C/)×_x000e__x000f_@ü§Nh#_x000e_@[X¨_x0004_Ï_x000c_@x$Ò5ïè_x000e_@þüö`çI_x0010_@8L-5¸Ñ
@ Úº_x0004_]
@§_x0002_ÙÖ_x000c_@N@Ljzf_x000c_@çÈ _x001d__x000e_@æ¿y~z_x000c_@ÅoPà»
@båôê¦_x000e_@j|t}kê_x000e_@Ò_x000e_Âè
@Ç«ã_x001a__x000e_@÷&gt;_x000f_`
@ÜþêºL_x0010_@:×n_x0012__x0003_G_x000e_@¥µ´vk_x000f_@°&amp;×üb_x0002__x000c_@¢à6_x0007_øã
@Îÿù]Gí_x000f_@â!È
@__x0011_õ¤	_x0011_Ø
@FNïÆ_x000e_@¥Ì z_x000e_@
Ý$Çß_x000e_@Æ_x0001_]g_x000e__x000c_@Â]_x001d_úp}_x000e_@(Ã2_x0007_äc_x000e_@ÄûÓ´A
@°z:£Q¶_x000c_@hÏ/áv
@°_x0017_Ì_x000f_þ_x000e_@öµ¸*ì?_x0010_@ÏØY_x0016_G_x000c_@Al¹eçm_x000c_@&amp;?p=Þä
@ïR_x0004_mø_x000e_@&amp;=[_x0003_&gt;â_x000e_@8¿ØãÇ¼_x000f_@=_x0006_Jëà_x000f__x0010_@ÛÁ¶ß:Á
@ÐÝb¶ÈÜ_x000c_@_x0006_¶_x001e_\_x000e_@_x0005_3àÜ_x0008_È_x000b_@ï_x0004_%_x0010_ÅH_x000e_@_x0013_½¼_x0002_Îà
@å÷À©I_x001e_
@ÂÈ	×_x000e_@(Å}Ï®_x000f_@àã
øíÉ_x000f_@Uz½×(
@Aïò(.O
@BJ_x000e_*_x0013__x000f_@_x0004__x0005_d8íé)_x000b_@§tºÜ_x000e__x000c_@Ä'æ ù
@¢i°ÿ{_x000c_@Ýµ¶_U_x000e_@÷ªó	Q
@qjBóÉ_x000e_@_x0008_5n_x001a_õÎ_x000f_@_x0003_HV_x000b_@ãÉëG
@éT¯e!
@½_x0001_¹%$_x000f_@_x0012_ÐûV)+
@1éîG_x0010_@Ý3&gt;èæ
@; _k_x001b__x000e_@n_x0010_òÏ)e_x000e_@5D]üq¦
@æì3"Lf_x000b_@ë¾ b$_x000e_@,\W_x001a_¹_x000e_@­(k/ª_x000e_@Pí×Þ_x0005__x000e_@_x000f_XÅÙÆ_x000c_@«^!Ø&gt;_x000e_@_x0014_
Æ_x000f_@f.ÏV6_x0010_@_x0003_éÛ`_x000e_@ÇVo_x0014_¯__x000c_@_x0017_«®_x0011__x0002_¥_x000e_@3å¡iþ¨_x000e_@d_x000e__x0005_u_x0001__x0003__x000e_@åFÈþ_x000c_@zZ-_x0010_@_x001e_Z:8
@/9©L
@Ò^¹_x001c_Ç$_x0010_@Í_x001d_¾&lt;_x0010_@o_x000b_ô£"_x000f_@ÖkÎüÁ
@XåG
@[z}çg
@Pý£é&lt;_x000e_@_x0005_4X{_x000e_@ñ ®[îL_x000e_@äHìxà¬_x000c_@fo_x0014_Ô¿°_x000e_@á=Ç^_x0002_
@8^_x0007_&lt;_x000f_@ Ü¬O	ã_x000c_@1¯µ¥_x000c_@_x001f_gÆT_x000c_@n_x000b__x000f__x001d_Ù0_x000e_@tWjÎò
@_x0010_'õ¹j)_x000f_@ïHïoN_x0010_@T%K_x0015_Wv_x000e_@â_x000e_òJ!«_x000e_@uútØ_x000f_@C_x000c_Ý»D
@)±XÝqÊ_x000c_@ÓØ}/Á_x000e_@óÔÇ_x0016_
@_x0001__x0004_ï.GÃL¬_x000f_@_x000e_b}ÂÍê_x000b_@«Ó²!¡a
@ý,Av/
@_x0010_êxÔ[W_x000e_@;{_x0019__x000b__x0014__x000e_@áîË}_x0010_¨
@_x001e_ôï9eÙ_x000e_@&gt;/u_x0011__x001e__x000f_@_x0017_h&gt;_x001d_Uú_x000b_@_x0002__x0003_]Åð_x000b_@f9â¤ø_x000f_@ïmííä_x000f_@äP·±Ò_x001d__x000e_@_x0002_/$u¿_x001e__x000e_@¨ñ{Å3X_x0010_@ì_x000c__x0005_+¿_x000c_@Jk9q_x0015__x000e_@}úÅæÜ_x0001_
@ûþ_x000e__x0001_ù_x000e_@b_x001f_Bü
@ß	Ý:_x001a_«_x000c_@_x0019_ÒïÄ__x000e_@=G0_x0002_øù
@þvY6N_x000f_@Ç5îÉv_x000c_@_x000f__x000b_AÙäu_x000f_@_x001f_ª_x0003_Àë:_x0010_@ÏU&gt;½Ë_x001f__x000c_@¨¼Ë_x000b_ã
@¸¨¯l_x0010_
@_x000c_û_x0002__x0007_¡­_x000e_@foÚ_x0001_A_x000f_@_x001c_ü_x0008_?wê
@_x0004_r  Gó
@Þ=a_x0019_Z¡_x000e_@¼.¤©`¼_x000c_@_x0007_#¼Û%_x000e_@Ü]ÃÜ_x000e_@°_x0006_HÁ¸_x000c_@Ý£g_x000b_@ë_x0013_b8Ý=_x000c_@ë;¯s_x000e_@SÇìØ!è_x000b_@Ñ¹u_x0005_N_x0017__x000c_@eÀ_x0012_ýþ_x000e_@_x0003_Sq(Âi
@_x001e_X-NÆ_x000e_@2_x0004__x001f_ÏtU_x000f_@c0['_x000c_@ÈSB_x0002_j_x000e_@6´A¬ß^_x0010_@_x001b_t^\
_x000f_@8ÑÒFðû
@_x001d_wjûÕ_x000c_@ÞÞ&lt;¸2_x0012__x000f_@ÈÆÈ}0Õ_x000f_@±:È_x000c__x0017__x000f_
@_G§é*Í_x000e_@ÃQd¶sf
@áÍðg_x000f_@§W=CU_x0008__x000c_@érP°
@_x0006__x0008_jÌq_x0002_[_x0007__x000f_@/ðäÕû_x000c_@_x0008__x0006_ß?_x001c__x000e_@i U/7
@_x000f_w_x001c_¾eK_x000c_@üñ_x0014_;l;
@ÄôyÒ	
@²_x0015__x001b__x0010__x0004_`_x000f_@NÂ_x0019_«¾
@qj_x0015__x0018_ðº_x000f_@îS_x0011_ÀæÌ_x000f_@_x0019_»V¥r_x000c_@0ÉÞ¹Â9
@ÔZGIÓ
@»_x000f_°½_x000c_@&gt;¶2©2:
@)_x0001_2LÝ
@æCí]_x000e_@ÐQj´ïÏ_x000f_@_x0004_:W7¿ý
@øú_x0017_ùò_x000e_@(Á(5_x001d_Ç_x000f_@ ÅWaÙ_x0016_
@_x0002_]?_x001f__x000b__x000f_@_x001b_³Kl_x0003_Ø
@²_x000b__x001f_fU·_x000c_@'Ñ_x001d_#ê_x0003__x000f_@6²m¢ºR_x0010_@©]xÙh_x000e_@$8£&gt;P_x000c_@_x0003_S§K
@¢cf_x0005__x0001__x0005__x0005_³_x000e_@»âk®¡|_x000f_@ü=i©_x000e_@L_x001d_é_x0006__x000f_@_x0003_üeNVç_x000e_@ìÍVV_x000f_@´S_x0012_«_x000e_@Xï* j¡_x000c_@a_x0005__x000f_Îr?
@_x0012__x0017_nÜvÅ_x000e_@Aëq;_x000c_@H_x0003__x0002_£&gt;_x000e_@QW¯u¬
@.ÎduS_x000c_@4¦¤W9Å_x000c_@\é
·Ó_x000b_@MÎ_x0010__x0016__x0004_;_x000f_@&amp;¥iù!C_x000c_@&lt;xl_x0014__x0015_o_x000e_@á;½Ã9_x000f_@L¦}·ïá
@üÊ6Ê
@Ó_x0012_´9£·_x000e_@_ÉÔ?_x000f_@_x0013_~Ø_x001c_Id_x000f_@¼B'_ò_x000c_@©8îâ_x0002__x000c_@_x0014_QÈÖ_x000e_@ÀòáÎ±
@Ð_x0011_q®uC_x000f_@:_x000e_Î_x0013_ÙÓ_x000e_@ ;NÞÜ²
@_x0002__x0004_JH_x000b_^_x000c_@L£_x001c_¿_x000b_^_x000f_@Ü^Òâ¥ò_x000f_@¦Ñ_x001d_ÀY_x000c_@æE._x000f_I®_x000e_@ `Öª:_x0003__x000f_@á_x0014_º)_x0019_D_x000f_@T3û×;_x000e_@¦Yúû*q_x000c_@ ò;&lt;R_x000f_@ÖJ~í`_x000f_@Õ¯µøv1_x000e_@Ð¦º_x0007_Â_x000f_@Ueá£é_x000e_@|«f©_x0003__x0018__x000e_@hî+ø`¦_x000e_@33.ê_x000b__x001f__x000f_@í¥àßR_x000f_@Ôuòù_x000e_@à&lt;__x0005_ç·_x000e_@Öng6I
@I_x0002__x0014_Ðô_x000c_@aàq_x0007__x000e_@4_x0001_f\%
@?UµÃìº_x000c_@¬V|Póó_x000b_@±D 3\_x000e_@Ç3\ÒÉú
@o¬_x0006__x0014_{_x0014__x000f_@BpØO	P
@ÒnÀÔØï
@ùó5_x0001__x0003_Z_x0004_
@_x0004_b9¦~æ_x000e_@z_x0019_Á*jR_x000e_@è_x001e_àt_x000c_@:ðÐt&amp;_x0010_@c ®_x0010_@_x000e_ùýIx_x0019__x0010_@·à%åL_x000f_@´Ml¡//_x0010_@¼OÜ~â_x000f_@CÓÁ_x000f_@up`JI_x000e_@Å¨_x0013_X_x001d_w_x0010_@-¸þ_x001e_úZ
@÷/(Uco_x0010_@_x0005_ßG@MÖ_x0010_@³·äë&gt;_x0010_@[à2A_x0011_@~=7²_x0010_@¯_x0002_$ÖßÐ_x000e_@5_x000f_ÇÝS_x0010_@Mï_x001a_ÆË_x0010_@íKù_x000e_@Þ_x0018_ècï
@?_x0010_*gA_x0010_@m:j"U_x0010_@°_x0012_Ù_¢0_x0010_@Õ6ÐE
@ÉZÑO3_x0011_@t'Øëpn_x000e_@sb_x0010__x0011_@l¦U}Fé
@_x0001__x0002__x0016_ÝÐ¿_x000f_@¼Ì8ÉÖ_x001e__x0010_@àuº@ù_x0007__x000f_@(_x001c_%ÿ_x0003__x0010_@óøöt/_x0010_@	×_x0007_êå«_x000f_@Ù_x001f_L_x000c____x000f_@Í@î\ï_x000e_@/W_x0008_d9_x0010_@Ë_Ê_x0003__x0003_ò_x000e_@_x0004_~_x0003_Ñ!«_x0010_@.%_x0019_Ín_x0010_@Ö{aé_x000e_@VÐÜl_x000e_@_x0016_Ý¢_x0019_p_x0010_@!_x0010_X¹
@«$_x0007_qm_x0011_@Ñl¼z¼_x0010_@¦9C½P_x000f_@e;$_x0010_@ª[Óù~
@$Ë_x001b_Í«N_x000f_@ó4þw0E_x0010_@á¥b_x0006__x0006_U_x0011_@Å\õ·&lt;¡_x000f_@1²Ê`_x000e_@öX« _x0008__x000f_@_x001b__x000f__x000f_=5_x0002__x0010_@
eQ*_x000e_@Gªá%¦
_x0010_@f0X¿
@Ða_x0006__x0001__x0002_ø_x0010_@ó¡¹þ;_x0010_@Ù²¾J_x0010_@ã8_x0003_f¦_x000f_@_x0004__x0018_ük_x0010_@NÀ_x000b__x0007_ù(_x0010_@¢XìÎÞ_x0010_@_e÷H_x000b__x000f_@a{*j§_x0010_@òã=¢Ä=_x000e_@G2z_x0003__x000f_@~)/±aÿ_x0010_@_x0007_GÍß_x0010_@S_x0001_¯I×_x000e_@ #oÑD@_x0010_@ÍV¢_x0019__x000e_@x_x0016_kØ_x0010_@ØÊAi_x000b_D_x0010_@_x000f_1#äe_x0004__x0010_@ÚÄàvj_x0016__x000f_@_x0011_9ýÊ_x000f_@ÂÎKG_x001e__x000f_@JJ&lt;ü±_x000e_@ýÿT¬9_x0014__x0010_@óðU_x0006_
õ_x000f_@H¦4_x0015_G_x000f_@Hîg» _x0010_@pqVÃ
_x0019__x0010_@_x001b_Ç§?¤_x0010_@_x001f_&amp;ímÙ¬_x0010_@tZ_x000c__x000c__x0010_@vd_x0001__x0019__x0019_É
@_x0008_	Ý_x0002_\&gt;IV_x000e_@f²s|&gt;Æ_x0010_@=?Z&amp;K=_x0010_@ÖÐAH¡_x0010_@W_x0019_­§_x0010_@WYªêþ
@ e_x0016_·_x0016__x000e_@_x0016_²Ë0_x0006__x0014__x0010_@ÐÄ	Ñ5V_x0010_@]r¤-°_x000e_@'Q3_x0010__x001a__x000f_@ðQd´%ð_x000e_@¢öf³'_x000f_@sjú_x0010_@KRúj_x0005_Q_x0010_@¨ìXÿÄ_x000e_@¥Ú¾!o¦_x0010_@_x000c__x0016_zyQ_x0010_@ÓSâZ_x001a__x000f_@_x0011_Rc&gt;á_x000b__x000f_@_x0007_¾¼ª_x0014__x0011_@vAÔrV_x0007__x0010_@{_x0001_Q_x0006_?à_x0010_@±_x0003_xö:
@J*Ó3_x0019_s_x0010_@ÃGtõ³_x0010_@h;_x0004_?Ó~_x0010_@K»?wÓ4_x000f_@_x000e_SØº&gt;_x000f_@¦Ì­Û(_x0011_@d3Í¼N
@Aºf_x0001__x0005_¡_x000f_@ÄÑ¦_x0003_æ_x0015__x0010_@_x0008_Æ_x0017_DMà
@þ±¥Ô_c_x000f_@AF)¿\_x000f_@±mb©_x0019__x0011_@¼_x0019_èûù¬_x000f_@`þä¥-_x000e_@d½Q_x0006_Í
@3¤­QÕ_x000e_@fZN_x0004_oÑ_x000f_@_x0015_M?M~_x0010_@_x0017_ë$à§x_x000e_@äj.úõ_x0008__x0011_@î¤É½_x0010_è_x000e_@y1{z
@
zàú._x0010_@trï¼P_x0010_@_x0003_k£eÙ_x000e_@Ùd5ÛH_x000e_@_x0008_±]
þ_x0010_@oªöÈÝÜ_x000f_@·»c_x0019_R_x000f_@æ_x0015_Ìqºe_x000f_@_x001f_S&amp;0ô_x0010_@Ü9w©_x0010_@XÂ#vÏÍ_x000f_@RÅ_x0002__x000e_@[]óq_x001b__x0010__x0010_@}ñz+zë_x0010_@_x0014_)¸2Ð¤_x0010_@_x001b_!'l_x0004__x0010_@_x0001__x0002__x001a_"øáF_x0010_@GªÅHë_x000f_@(²_x0005_xw_x000e_@fgÆÑ\(_x0010_@Lþû_x0006_°±_x000f_@Ü§³_x0017__x0010_@FÛÎÃÉ_x000f_@^Õ||j_x000e_@Cèî`@_x000f_@`Øj_x0011_æw_x000f_@³ñÊ0Âs_x000e_@(¨Ó¦_x0010_@Q´ñ ©Ú_x000e_@áÄAN·_x0010_@¶@0û_x000f_@z:`3,_x0011_@òòªjup_x0010_@_ÆáPëj_x000f_@Ý%¨3å_x0014__x0010_@¢_x0010_uÀ_x001a__x001b__x0010_@ÆØ]må_x000e_@]_x0008_iJ_x0001__x000e_@_x0005_QVûS_x0010_@³w¥Á)¬_x000e_@Z_x0015_x±Ï¢_x0010_@0&lt;i9ÃÑ_x000e_@_x0004_÷&lt;_x001c_,_x000f_@Z\Æ¼ä©_x0010_@_x001a_pÍ_x000c_j½_x0010_@Se8{ñó
@º·þZÿ_x0007__x000e_@(2&gt;ç_x0002__x0003_Ä"_x000f_@Ó_x0006__x000b_6ß_x000e_@|RÝ_x000c__x0010_@_x0004__x0011_dE8_x000f_@_x0013_íÔ`bé_x0010_@j¥_x0010_@´¡;&lt;_x0008__x0010_@ÒusPu_x000f_@êac{ü_x0010_@ê_x0010_Ý±u_x0001_
@F_x001c_DÊI _x0010_@¤M¢Du\_x0010_@Sb_x0006__x0014_0
@UÍ©8V_x000f_@»¶V¾
@VX«ãÂ_x000f_@xýw+*&amp;_x0010_@Ec´_x0001__x0010_@ÔT²mj_x0010_@]_x001a_!®ü_x000e_@o_x000b__x0007_Vs_x000f_@*_x0002_Qõ¦2_x000e_@_x0004__x0019_b2h#_x000f_@*_x0012_J_x0010__
@XúORü¸_x000f_@ØÚ®_x0008_1_x0010_@ÜòmàÀ_x000b__x0010_@ðÆZwc_x000e__x000f_@ør"íd2_x000f_@6¶_x0002_¬e_x000e_@µÄOsÑ__x0010_@»¯_x0011_',ê_x000f_@_x0001__x0002_WË_x000b_4_x001a_ó_x000f_@¨E¹µeO_x0010_@_x0019_§·üJ%_x0011_@mteÝyÃ
@_x000e_Ëwós_x0008__x0010_@2úØR_x001f__x0013__x0010_@Z_x0011_îZ¿_x000e_@úéß6_x0010_@úûöêö_x000c_@Ä&amp;0õR0_x000f_@m${]4v_x0010_@?÷!G*_x0010_@/ª-*z_x0010_@§øø_x0017_Ô_x000f_@Ë©Ä-_x000f_@þg·Ôá_x000e_@¤tEÇÌ_x000f_@=H¼¥Ö_x0010_@0Î	ó
@j~&amp;_x001e_E_x0011_@Ëw¾¾õº_x000e_@Ï¯Rì9_x001a__x0010_@_x000c__x001b_
X_x0010_@_x0015_ã_x0004__x0003__x000e_@*Zn_x0015__x000f_@×º'x_x001b_Ù_x0010_@0ô|ìfú_x000f_@ÞõCd_x000f_@_x0002_ðìÍ_x000f_@ä5ÑÓ_
@Ø(9?o_x000f_@2~ø_x0004__x0007_h_x000f_@]_x0013__x0006_ª]_x000e_@BwôàY_x0010_@ÚhBtY_x000e_@ÎA3¨¯t_x000e_@ªcq&gt;#_x0010_@n½_x0001_2Ø
@RÌW-ñ¾_x000f_@Ü8_x0013_í_x0004_®_x000f_@f~×_x0016_k_x000f_@O_x0006_{K_x0010_@£wc_x0010__x0010_@4Lco~º_x000f_@Òf_x0013_ÚSF_x0010_@Éª_x0013_þ\ç
@¤Á¼l._x0010_@_x0017_zL_x000e_@Yòþ&amp;0¸_x000f_@Je_x0005_|AØ_x000f_@[ïÃ8Í_x0010_@_x0008_Õ«ÝÕâ_x000e_@.Ngµ_x0018__x000f_@À¡Ez]e
@_x001f_5¤y _x0010_@pÞÙ¢`_x0010_@_x0019_áÄ!5_x0010_@ÈkÆ_x0010_@°r_x0019__x0010_õ_x0010_@Ú$Ôc_x0002_×_x000f_@Ï_x0015_¹³µ_x000e_@_x0015_ggj+Ñ_x0010_@¬_x0003_În_x0017_J_x0010_@_x0001__x0006__x0014_hÕØô_x000e_@r_x0017_æ_x0008_¦Ë_x000f_@_x0011_3U&amp;_x0001__x0010_@6,vãC_x0010_@dÔaÚ_x0010_@=_x001a_xÛ7I_x000f_@Û_x0003_àÇìB_x0010_@06}«_x000e_@{_x001e_q&gt;_x001c_¸_x0010_@ÑQà¥T%_x0010_@ÖËÉ_x001e__x0012_T_x0010_@Ã_x0001_&lt;ámP_x0011_@%K_x000e_
_x0010_@âüäÆI$_x000f_@§_x0005_R_x0005_J(_x000e_@_x0002__x0018__x001f_ÊJ
@-ÁAÞ_x000f_@*@èÍY_x000f_@
ÕÅ_x0013_?_x0001__x0010_@%íAP-_x0011_@_x0011_ÕÃk½_x000f_@Z»øW´_x0010_@1Xèxðß_x000e_@3ë_x0014__x0016_|_x000f__x0010_@¶»ibÓ_x000f_@Ì¸äk?_x0010_@_x0008__x0012_ÿgiÓ_x000e_@»_x0004_ë_x0018__x000c__x000e_@_x000e__x001e__x001e_Ê0_x000e_@Ó,/ð_x0010_@_x0011_À&lt;ÖNB
@ôSÅ_x0001__x0002_ß_x0011__x0010_@k*_x0002_c²#
@BFðîÂ_x0010_@)¯my	
@_x001f_÷$t	¬_x0010_@ý¼]`_x000f_@HÉ­Ç^_x0010_@k®a¢1å_x000e_@TÝÁøö­_x0010_@~Ó^ÚÊ_x000e__x0010_@@·2{_x0011_@á ¥ùÁ_x0010_@äÿhQÄ"_x000e_@{«ý¾W_x000f_@Åé_x0016_éø²_x0010_@¾ÆMØ[_x000e_@Ë¦~{
@Ôá÷éBK_x0010_@GõÉ=
@XJÉ_x0014__x000b__x0010_@bRÑÜD_x000f_@ðO_x001d_Yþ8_x0010_@¯â«z_x000f_@¥_x0011_Bãü_x000f_@R!ë¸_x0008_{_x0010_@0gÞ_x0014_^m_x0010_@Ñ¾_x0005_nÂu_x000f_@_x001c_a/$_x0006_¦
@DAH¼l_x0010_@B3ÜIÅ_x0006__x0010_@h¿²_x000e__x0004__x000f_@Å\C*ó9_x0010_@_x0001__x0002_áýF_x001f_Q&gt;_x0010_@"úg$üÉ_x000f_@mó_x0011__x0010_@Tp©_x0007__x0010_@HµÖ/_x000f_@_x0012_À=_x0013_ÏX_x0010_@+_x0010_i¥_x000f_@¸ãfi_x000e__x000e_@Köe:_x0010_@H#I_x001b__x001e__x0011_@²1¤¤_x001c__x0011_@a_x0015_ß¼ïë_x000f_@rö_x000e_Æ_x000f_@k¦%äøl_x000f_@ÀèrX¼@_x0010_@/Ã_x0014__x0015_7Ý_x000f_@Êz_x0010__x001b__x000e_@+NÔ°â5_x0010_@ìßåün_x000f_@yÛ_x0019__x001b_ö_x000f_@Q¶_x0019_Bk£_x000f_@-¯+»_x0016__x0010_@©CETò´_x000e_@
¸þº¾_x0010_@_x0003_X4A­_x000e_@f_x0016__x0008_ #S_x0010_@dTë\@}_x000e_@rë#æ_x0002_µ
@_x0005_¶Ôy 6_x0010_@äïO_x000c_+_x0010_@ª_x0010_»ú2_x0010_@é_x001d_ë._x0003__x0005_ëÃ_x000f_@=ñCVÕG_x0010_@pê-l_x000e_@N}´ªiÇ_x000f_@HnÍ*
@_x0001_P¡
Q3_x000e_@Aí¥ òÄ_x0010_@ö(mÓÖ}_x0010_@*òÅìÐ7_x0010_@ïß[tÀ_x000f_@J3LÛ+
@p¢k±mð_x000f_@,|¦^¼Ê_x0010_@æê_x0002_{&lt;Á_x000e_@ èOü_x000f_@Ö¹q_x000c_Èõ
@¯Êfã³K_x0010_@ù÷_x0015_à_x000f_@5__x001d_A_x0017_Ý
@ÊÇ\¨´ô_x000f_@×LÝ_x0015_;_x0011_@:ïÑ:_x000f_@«õ g²_x000f_@éÆ|L__x000e_@3_x000f_â^_x0018_ä_x0010_@iü_x001b_¨?_x0011__x0010_@=9·_x001d__x000f_@_x0004_IQ_x0007_«_x0010_@ÈMÔÞ_x001e_]_x0010_@_x0007_Õt Î®_x000f_@_x001e_´¶UY_x0010_@áÿ(Ù_x0016_Ï
@_x0001__x0004_II®ÆM_x0010_@¡µ&lt;3Û_x0010_@_x0005_-uÐÔx_x0010_@À2\ÈA_x000f_@_x0012_Á+¢_x000f_@d_x0002_â_x0001_Á_x0010_@Ú[ý#ë_x000e_@¥[ÛÖ°_x000f_@@2à±ç_x0010_@z}£zè_x0010_@EXÌº#_x0011_@Í9ã¶_x0010_@®j^_x000f__x000f_@_x001b_ç_x0004__x0019_¯_x0010_@½t|g_x0003_V
@fÎ÷(ca_x000f_@]`SG_x000f__x000f_@ 7_x0018_&gt;yq_x000f_@òÌ
Ç=W_x0010_@¡q
øN_x0010_@IÆ_x0017_~k³_x000f_@ØÉ¼6ÙF_x000f_@õ(K_x0006__x0010_@±é%¦Å,_x0010_@^à_x0005_9_x000f_@_x001c_:Aþ³ñ_x000f_@¹,ù¦¼_x000e__x0010_@Ì&gt;z_x001e_*ö_x0010_@ø_x001f_+v_x0002__x0010_@LAi'_x001c__x0010_@J_x0011_[÷_x001f__x000f_@}_x001c_¦_x0001__x0003_&amp;Ï_x000e_@p FHu4_x0010_@88á±{û_x0010_@R_x0019_çUá_x000f_@§#«ÊÑ_x0010_@ïä)¥ú_x0012__x0011_@Ø+bvnÇ_x000e_@mâ¹)&gt;_x0010_@*=&gt;£e¼_x000f_@±_x0019_Yu_x0005__x0010_@°\¡ø_x001a__x000f_@_x001d_ôÞTþ+_x000e_@ÀP_x0007_!_x0002__x000f_@=)j&lt;þÂ_x0010_@â	M²kK_x0011_@4ã3²gã_x000e_@ô¦PßSB_x0010_@=4Éå l_x0010_@_x0013_7Ó¬_x000f__x0010_@3¥Eb_x001c_Ì_x000e_@ð&amp;¿¾F'_x0010_@³nzMh_x000e_@;÷?_x0016_
@q=o5Ð_x0010_@ºìõ_x0016_¡M_x000f_@,¦ÀÒÒ_x000f_@ä_x001f_ ³*_x0011__x000f_@Ô¥_x000f_C_x0002__x000f_@ë"ZAi_x0010_@Àô3Â
@w-YK_x000f_@¤0ÑúC_x000e_@_x0001__x0002_Þ±Øsi_x001f__x000f_@Ö©&amp;bÈ_x000f_@*ÎÇq¨_x0006__x000f_@;ÂOÛ1d_x0010_@X-±C_x0011_@ß¸_x0013_IJ_x0011_@ùBºê\_x0010_@B_x0019_K«7_x000e_@Â_x001f_"z¥_x0010_@.	ÓªÒ´_x000f_@§¹SW_x0003__x0010_@ÖÓ_x000e_'_x000e_@k¨ÓB2_x0010_@_x0012_ë_x0014_Py_x000f_@?O×	_x0008_f_x0010_@_x001e_í®Su|_x0010_@ªå'_x0017__x0003__x0011_@2à£_x000f_Y¹_x000e_@Ì$DþúW_x000e_@B£L°¡^_x000f_@Ù¡d_x001f__x0010_@Uo_9_x000f_@~EÈ÷øI_x0010_@+=È´_x0006_°
@¡Mþ_x000f_@_x001d_©_x001e_Q_x0002__x000f_@Ô¨à_x000f_2­
@V_x0013_dä±æ_x000f_@m
§æy_x000e_@\ÿY°Ý¦_x000f_@:kMUs
@.Y_x000e_a_x0003__x0006_h?_x0010_@u=ìRR_x0010_@RÂh_x0017_3I_x0010_@®ÅF@ï¸_x0010_@üô3ó«_x000e_@\p_x001f_â¼_x0010_@cáØ;W£_x000e_@æøÜX2!_x000f_@_x0006_Ï]_x0010_@_x0004_Û×à3é_x000f_@	;©ä_x0017_i_x000f_@}¬°3_x0001__x0010_@oh¶1@_x000e_@Eµ¢oÊ_x000f_@K_x0015__x001d_ Ù_x001c__x0010_@â_x0013_*bR_x0010_@¼#¯B_x000b_¯_x000e_@ù_x0004_ÇQ36_x0011_@Ð(_x0002__x0018_0_x0010_@aÒ©¾\_x0010_@yL\¤s_x0010_@Fß\e&amp;	_x0010_@D­6JàR_x000f_@o_x001a__x0012_$_x001d_û
@_x0017_ÝCðïÜ_x000e_@$Ohd_x0006__x0010_@e0TVÓ_x0010_@æD[Ã_x0005__x0010_@_x000c_ÕÎ_x0019__x001d_î_x000f_@~)dÂÃZ_x000f_@ {ì@_x0005_Õ_x000f_@âW º	_x0011_@_x0003__x0006_5\íT_x0013__x0010_@ª«¸5ÿO_x000f_@ÀhñlU_x0017__x0010_@ñ_x0014_qG_x0005__x0005__x000e_@¡­4^O_x000e_@'³Îâî¶_x000e_@í&lt;_x0007_±Ü_x000e_@ã_x0016_!c_x0010_@@:1R)_x000f_@h·å¢C_x000f_@:ô¶B=-_x0010_@H_x001e_¢}äé
@°r_x001e_0Ü_x0002__x0010_@Jg;{¿_x0003__x000f_@ù-ò_x0001_ 8_x0010_@A¬M¬@f_x000f_@í¼5¡_x0002_E_x000f_@4Zm«ª!_x0010_@ò_x0006_ô&gt;_x0004_"_x0010_@÷¯ØSeê_x0010_@Ö·¼_x0011_ª _x000e_@ÆWõ_x0005_°I
@¨Ê%u³Ã_x000e_@[âè_x000e_@6Ãÿ²_x001e_¢_x000e_@ÒÌÜp_x000f_@C_x000c_9O_x0018__x0018__x0010_@bÞØ_x001c_~_x000f_@®%*S:À_x0010_@H(_x0013_/_x000e_@	_x0003_)ÞÈ_x0010_@î"ù_x0002__x0003_%_x0010_@_x0016_áKt;_x0010_@Hç_x0004_Ðv_x000f_@Ýök _x0011_@¼_x0008_ÖNa_x0011_@eC'¦3_x0010_@_x001e_V_x0019_û_x0017__x0011_@_x000b_Nå_x001c_þ_x000e_@Ä,!_x000f_@_x0013_}	iye_x0010_@¸+^_x0004_·_x000f_@p'¶ÍÚf_x0010_@_x0019_ë_x0016_Å_x001f__x0010_@_x0017_,´[åæ_x000e_@ñ«0%S6_x000f_@zÎJZ_x001b_._x000f_@£ùÔ¿_x001e__x000f_@_x0002_ÚXA=_x000f_@_x0010_5t1¾=_x0010_@&lt;µ_x0006_ÝÕ_x0010_@~zÞ«_x000e_@_x000c_7¯G_x0001__x000f_@VûÐ¸º_x0010_@¬ÖH¨-÷_x0010_@_x0011_áË¯#_x0010_@GåCò¸	_x0010_@F_x001a_©Í'r_x000e_@»9ôÄ¨_x0010_@£ÈÅ¢^_x0010_@nv_x000c_~_x0003_ó_x0010_@eecf_x000e_@¯ÔcÏU:_x000f_@_x0002__x0003_'+~_x001b_ÇØ_x000e_@LR¸k®Î_x0010_@M*Ì_x0007__x0010__x000e_@,Ï_x000e_¨W_x0011_@_x0017__x0015_xr"_x000e_@ËÑ_x000e__x0005_ëÚ_x000f_@TÛ_x000c_A[_x000e_@ÏÇ$bú
@ÝËNU®û_x000f_@e¶Ùèq_x000f_@¡&lt;8_x0007_u_x0001__x0010_@Á+3Ýw_x0010_@j1±_x0018_Ü_x000f_@8Ö¦_x000f_@)n.3c_x0010_@Ø­DÑ_x000f_@¼@D_x0011_ð_x001b__x000f_@úÕ_x001a_æ®È
@Û2É
Z_x0011_@¦Q e/`_x0010_@¶_x0019_¢_x0019_
@áPöT_x0010_@_x0017_öÛÊë_x000e_@Ã_x0013__x000c_Á&gt;r
@&lt;¯ö
Z_x0010_@¸Ó_x001f_ö_x0005__x0011_@¶ïÇø_x0010_@?Hò%~¨_x000f_@_x0007_Þ'8M+_x0010_@_x0018_ê_x000c__x000b_×Ð
@#_x0018_1ö_x0010_@$Kól_x0001__x0002_þ_x000f_@_x000c_ø"_x000b__x0011_
@Mí»h²õ_x000e_@f¼ÅÀM_x0010_@_x001d_¦îva_x0010_@XD©_x001a_ã_x000f_@£R_x001b_ø_x0017__x000f_@(SC¯Dº
@Í¤Hé_x000e_@í¨bK_x0013__x000f_@eì.cT_x000f_@÷î=N_x0010_@_x0014_R}ÊEñ_x000f_@ÊþÿàtÎ_x000f_@_x0003_&lt;¤])×_x0010_@_x0005_x5·ò_x000e_@þæÐ~¥_x000e_@¡ocê¢&amp;_x0011_@&gt;I_x001f_Ä_x0010_@PUU
4_x0010_@3¹dÆÁ_x0017__x000e_@×V¿Þâí_x000c_@¨O§¾ 
@&amp;¸pc_x000c_G_x000e_@d¢_x0011_ÉÙ_x000f_@º_x001a_cC2å_x0010_@eè(g}Ê_x000e_@6Æ_x0018_1u_x000f_@n`ÍÈ3è_x0010_@IVS&gt;_x001d__x0010_@l*oÌó_x000f_@AXI_x0015__x0010_@_x0005__x0008_Î_x0012_®ð|_x001b__x0010_@PÂ"\[_x0010_@{øÿç_x000f_@_x0004__x0011_~k_x0010_@±vÌ_x000e_@LP_x0011_è{_x0010_@kHÑTh_x0010_@|I_x0011_È_x000e__x001e__x0010_@Lnþ"­ß_x000f_@uT_x0005_Pb_x000f_@[V|#nY_x0010_@T0_x001b_ÍP_x000c__x0010_@Ët
¤®_x0010_@j³}ö_x001c__x0001__x0010_@ÙB¦_x0008_¥_x000e_@VÚ_x0001_¸RÂ_x000f_@¶_x001e_qàz_x0010_@X+_x0017_}&lt;_x0010_@ý_x001b_Ì_x000f_@èíEu)_x0010_@p³ßS_x0007_G_x0010_@ÊVo¶ê_x000f_@n7c_x000b__x0004__x001c__x0010_@ÃÊ*	²_x0006__x0011_@_x0019_F·Ó|_x0010_@Ygªÿ[_x0010_@ìÝ
]	Þ_x0010_@_x0003_H&gt;Pá
@B­f_x0002_í©_x000f_@íÛÁ_x001a_Ê_x000e_@uÇ\Y Á_x000f_@à*;_x0003__x0004_E_x0011_@_x0019_å¤¤ÖU_x0010_@©­~%|t_x000f_@e_x001e_²&amp;_x0010_@Ï_x0017__x0002_T_x000f_@¼Ê¹­ÆZ_x0010_@¾_x0019_íPd_x0010_@G_x001f_JÏÓ
@&gt;ü·¾6q_x000e_@Øè[öb_x0010_@_x0015_ÿì*_x000f_@}_ÿ-_x0014__x000e_@êõ_x0006_ë÷Æ_x0010_@ÿ_x001c__x001a_A_x0010_@
vVbl_x0011__x0011_@º¯ÙÜ_x0008_È_x0010_@_x0010_c&amp;6^ð_x0010_@ö3%]ÿ_x000f_@h~¤~V_x000f_@ç)*xS_x000f_@?&gt;C_x000e_ä_x0010_@_x001f__x0019_LäV_x000e_@ßÓÒ_x000c_*_x0011_@vSb_x0004__x0011_@`²MÛ_x000f_@ñßô_x001f_ß'_x0010_@:rî7ç_x0010_@_x0007_ ù/_x001f__x001f__x000e_@_x001a_%£¤¡_x000f_@¸_x0001_®]ÿ_x000e_@óZA_x001a_ýs_x0011_@ÂÉãÍ9»_x0010_@_x0008_	dÎ«bS_x000e_@ü÷uA_x001d_ï_x000f_@íbàÁ_x0001__x000f_@²æ*Èí£_x0010_@(l¸ijå_x000e_@.1Îi_x0010_@_x0003_plHè_x000f_@õ¶Ò0ò_x0010_@P%ÁÙÃ_x0010_@_x0011__x0007_5q_x0010_@¾Ã0¢_x000f_@T±¹F]_x0010_@Yµ»_x0004___x0014__x000f_@TòAH_x000f_@4âï_x000f_@|Å_x0012_kL_x0010_@_x0010__x0005_QÂ{_x001e_
@xÄ¹å±µ_x0010_@º$_x0002__x001e_H_x0010_@_¤TéH_x000e_@À#6äwÜ_x0010_@LýÀQ_x000e_@_x000b_o.Â:
@
PÓQ¶¨_x000e_@G¼v¢_x0010_@:rÐes_x0010_@0nÐ¡«É_x0010_@G[L°®o_x0010_@P¼×2Ð._x0011_@OwëÀ_x000e_@_x0006_üZ×_x000f_@_x0018_]ô_x0001__x0006_¤q_x0010_@([Ov_x0012__x000f_@¨g®Ì_x0002_M_x000e_@ÉY¨e3_x000f_@+ÎÀ.í_x000e_@ñFæ7:_x000e_@Ó¹ðXN_x0010_@¬)¸Ä
@Æûn\¸_x000e_@_x001e_Ý¨ò_x0003_Ô_x000f_@½ñ_x0007_²,E_x000e_@àp¹_x001b__x000f_@ X6¾_x0010_@èÕjx_x0010_@ªh%¿_x0010_@ÀQ_x0010_jä_x000f_@ØaKh %_x000e_@¸Ìît_x0010_@_x0012_ïá«_x0010_@²¹â7_x0015__x0010_@^=lq¶_x0010__x0010_@Êüç_x001d_Rø_x000e_@a_x0014_V_x001f_·g_x0010_@ÞD=_x0010_@·Ò{&amp;_x000f_@C×¼¿¤_x000f_@lJÙ_x000c_jd_x000e_@½kó_x0005__x000f_@täµ_x0019_N»_x000f_@Çàý_x0001_=_x0011_@%_x0004_ëº_x0012_M_x0010_@åÍ_x000b_H_x0010_@_x0003__x0004_äzW¦á_x0010_@_x0015_.2ö1_x0010_@_x0018_ÙÇµl"_x0010_@éu7Æ½_x000e_@ñg0_x0002_K_x000f_@_x0010__x0017_¨/s_x000e_@¿pìä}_x0018__x0010_@5__x0011_Ê_x0010_@· ÀíJ¨_x000f_@îÃ¸4Æx_x000f_@¾Ð%ÎP×
@xaÇIQ_x000e_@_x0018_âµì;_x0010_@òñV2_x0001_._x0010_@_x001c_+ée)g_x0010_@sf)Ãb_x0010_@wûÇÓX_x000e_@Ô è3³_x0004__x000e_@&amp;v¹Ï_x0010_@_x0003_¶÷Å_x000c_@'(¤`ë÷
@Î1­Æ_x000f_@_x001b__x0003__x001e_Ô_x000e__x0011_@ª«PM¼_x000c__x0011_@ Ö¨_{_x000f_@,â_x0007__x0011_í_x0010_@èÅp{ºÿ_x0010_@Êèîý_x000c_ù_x000f_@t%¦H÷ñ
@_x0008_b°¦_x001a__x0010_@½p_x001a_É _x000e_@_x0006_|Åº_x0001__x0003_0ù_x000e_@¼Ç¼¹WÛ
@%_x0006_Ü¿È_x000e_@Át2³	!_x0010_@"¡Ì)
@_x0004_à©âã_x0010_@0ÂñPÚ¼_x000e_@Åí¼î_x0010_@'7_x0005__x0006_v&lt;_x000e_@ò¿¸(_x000e_@0J©_x000e_@äÎçH¨
@_x000b_H`«.Y_x000f_@ê½ÆMÎ|_x000f_@û"^í]_x000f_@ihX!O_x0011_@±_x000e_5j¤_x000f_@E_x0001_c+ém_x0010_@úB_x0018__x001f_ìÔ_x0010_@0_x0001_F_x001e__x0007_o
@ç¿-lþ"_x0011_@[u4,[C_x0010_@_x0015_¸çÚ!}_x0010_@¿_x0010_1äú_x000e_@TÞñd ï_x0010_@Úo­¢Äù_x000f_@Ê~¿fi_x0011_@ïpRr_x0010_@l´Õ_x0011__x0016__x0010_@9ªÐØ\1_x000f_@FqS_x000e_ø_x000f_@&lt;®^Q·_x0002__x0011_@_x0002__x0004_e¡ó	_x0010_@ê¨wÛ`[_x000f_@H_x0019_ã_x0003_G_x0011_@b{¦_x000e_@Cz7¯5&amp;_x000f_@_x000e_&gt;¤s&lt;_x000f_@ùçRÞ!ÿ_x000e_@ð¹Y_x0001_*_x000f_@ÂúÝÉïs_x0010_@/x×­«_x0010_@È(ÆôÄ=_x0011_@ y¸z©
@úæ4Ê_x0001__x0010_@V2¨3"í_x000f_@Ë)_x001d_|x(_x0010_@ÊuT®_x0003__x0010_@¶üt\ªæ_x0010_@¬¿(áå_x000f_@ÌÎ_x0007_àÅ_x001f__x0011_@Ëïâë6_x000f_@¸­í
@ä&amp;	¬%Ù_x000f_@Í[«óò&gt;_x000f_@	6ß =J_x000f_@Qx½½_x0010_@Ö_x0015_jâ
@Û@(
å_x000f_@ÒwâØ«~_x000f_@_x000f__x0011_ù_x000f_@¨Eõ¿ùÌ_x0010_@_x001c_ÃUÑu_x0010_@º£[°_x0001__x0007__x0011_Õ_x000e_@)}MûdA_x000e_@WkÇ ¢:_x0010_@Ôý$l_x001c_±_x0010_@1°_x0012__x0010_@æ²õ«9_x000e_@,H|÷#_x0010_@_x0010_Õ¹v_x000e_@Ðv_x0006_N_x0003__x0002__x0010_@Ù®fk6_x0010_@Ó»¤Î$_x0010_@¼â/wñ_x0004__x0010_@}_x0007_¸Ôí_x0010_@vúÈB¡ä
@_x0007_+[]q7_x0010_@wÖ_x0001_]Æ_x0010_@7\_x0018_eD_x000e_@_x0016_is_x001a_è_x000f_@)r¬&gt;¸_x000e_@ä_x001f_±7zD_x0010_@"Û5Söl_x0010_@p_x0003_NÂ_x0010_@_x001c_ÇR®Ó]_x0010_@_x001a_,í~_x0001__x0010_@Ú.í_x0013_}_x0010_@_x0010_»0h@j
@"b_x001c_¾_x000e_@_x000f_Ø_x0005_¹¢_x0004__x0011_@_x0017_®î_x0004_a_x0010_@ÞðÍ/h_x0015__x0011_@íªëqcå_x000f_@|?ë.1_x0011_@_x0001__x0006_ÊéñMØ_x0010_@dfÛT_x000e_@_x0012_ÀNð
_x0010_@Ø¤ñ¦_x000e_@ø_x0013_¶Üd_x0011_@}üîà'_x000f_@©øH_x0004_5_x0011_@?_x0002_ÐÔ­j_x0010_@Ó!¸_x000f_@_x001a_1ZÅM_x0010_@PØåÜª_x000f_@Ve_x0002_¢Pý_x000f_@Øy°{_x000e_@¾Ã_x001f_¾W_x0012__x000e_@e±ýÁ²E_x0010_@Å-­ _x000e_ÿ
@{ÅÀØÐ}_x000e_@_x0002_V²-¼±_x0010_@ë_x0002_¶°µö_x000f_@«ÚÞc¹_x000f_@HwlÏ¢â_x0010_@H_x0005_Nmn_x000f_@Éy¼_x0016__x0010_@],Gµ:y
@_x001f_Õ_x0013_G\_x0011_@Pn§¦Ï_x000e_@°}_x0003_Ü_x000b_ß_x000f_@Eaê?u_x0010_@ofîYÃ_x0010_@yµëÐ#_x001b__x0011_@`Â§_x000b_*_x0010_@_x0014_#ð%_x0001__x0002_@ _x0010_@,ó	º
@H
í6_x0010_@Qu§OLÅ_x000e_@_x0012_§ ]{_x0006__x000e_@i» %ÁÕ_x000f_@`_x0019_üè_x001b_Ñ_x000f_@![a¥¬_x000f_@Áée_ù_x0001__x0011_@r³Q,U5_x0010_@(F6ª_x0019_ì_x0010_@ªc«Ø©1_x0010_@¢÷115µ_x0010_@úÛCM_x001e__x000e_@ú)_x000b_Â#W_x0010_@ cÉ¢¯_x0010_@KÙ/Wä+_x0010_@±øÙÐÛ_x0010_@;ÿ)Ûd_x0010_@´´A_x0004_jg_x000f_@ WÔR%÷_x000e_@=àPdÏ_x000f_@ç}äÃ¥
_x0011_@:ÖaJ_x0019_³_x000e_@/ÂÏïR_x001e__x0010_@¦vXÏî_x000f_@¦B_x001a_B_x000f_@´Ð_x0016_ÓÏÎ_x000f_@Þh)_x001f_Åb_x000e_@q¬_x0012_9_x0010_@ÉßQs9_x0011_@í2_x001f_²¡X_x0010_@_x0002__x0003_aW;®H¾_x000f_@k½ÿ#_x0015_Ä_x0010_@ b/ò_x0003_Ó_x0010_@Q$;¿}_x000f_@s½,Rp_x000e_@9Ì)±y_x0010_@w&lt;C³
@V[qµ_x000f_@½È_x0002_bñ_x000f_@Ú_x0007__x000b_``_x0016__x0010_@ÉöR,_x0010_@áÁNyþµ_x000f_@fxz`Á¹_x0010_@_x0006_ÀÒ_x0016_C°_x000f_@°¨Ä«t_x0010_@i $_x0006__x0010_@_x0008_ëê;Í_x000e_@þä@A_x0005_
_x000f_@	Åæ øk_x000f_@
_x000c_ò5_x000e_@à,k[ó_x000f_@_x0011_«î_x000e_@·ï_x0016__x0011_@_x0015_O_x001b_d_x001b__x000f_@_x0014_BbyÄü_x000e_@ÆÎ$ìÉÄ_x000f_@[¡&gt;×Ç_x001d__x0010_@ª_x001f_Å&lt;_x0001_P_x0010_@lÉ_x0014_N*ê_x0010_@-_x0008_Ø_x000c_«_x0011_@u_x001c_íÊ_x000f__x0011_@|D_x0012__x0003__x0004_ûñ_x0011_@x P!m_x0011_@ÆÀ­Ðá_x0010_@I_x001b_ÛBvÙ_x0010_@G{(m_x0012_@qÙ°DP_x000e__x0011_@Ó_x001d_ðØ¨8_x0011_@AûÖ_x001c_þµ_x0010_@»y¤$-Ð_x0010_@_x0001_Ö\*_x0018_9_x0011_@í¶OÁV_x0011_@IÈ9c_x000b__x0010_@_x0014__x0012_uñ_x0014__x0012_@ð¿Pü¼/_x0010_@Iô_x000f_@_x0019_iR)_x0012_@_x000e_¦âçÒ;_x0010_@ ¥5Q,l_x0012_@+ë5}Òw_x000f_@_x0008__x0003_¸_x000b_¿_x0010_@%¹3âo@_x0012_@4±Y?Ê_x0011_@:_x0019_®5_x0012_@ÇZ+KÖ_x001b__x0011_@JÁòè_x0010_@K¡(_x0015_]}_x0012_@ð¹[É_x0010_@ñíÄ¿R2_x0010_@TzÆ¡«;_x0011_@cæ3 __x0010_@_x0002__x0018_®ÚO_x0011_@_x001b_è_x0017_Æ/Ã_x0011_@_x0002__x0003_ªÉ5ð _x0011_@«jU®×_x0011_@õi"_x0012_@î·/
_x0011_@Í8_x001e__.#_x0011_@dÙ(_x0011_@*þeó+Ã_x0010_@_x0007_á§i_x0011_@_¤À'Õ_x0010_@ZÄF ò_x0001__x0012_@_x0007_ç(ó_x0008_d_x0011_@¶Z_x0015_&amp;M_x0011_@_x0007_ÅlÑk_x0007__x0012_@TÚjþÓÐ_x0010_@ñuÊ´¥¬_x000f_@ÝQþ¹_x0010_@§_x000e_|è_x0007__x0010_@ø§CW¾_x0011_@VX/ñ_x0010_@×KV_x001a_{?_x0010_@_x001f_ëÙ¥_x0011_@)§°}ÞÛ_x0010_@Ï%T&lt;óÌ_x0010_@Íu¦ö¸ì_x000f_@ã÷_x001c_Së_x000e_@vT'/_x0010_@ê_x0004_Ó¶Pã_x0011_@Ehâ_x0019_B¹_x0010_@îkm&amp;!~_x0010_@e['4æ_x0010_@_x0005_¬ éw_x0011_@_¦B_x0002__x0005__x000c_Ý_x0010_@üÃ_x001d_~«ø_x0011_@ Nå_x0002_ë_x0010_@íX_x0013_Þ"_x0006__x0011_@KépÓ&lt;_x0011_@_x001b__x000e_¹íy-_x0012_@ªkK:Î_x0010_@L7M~úq_x0010_@4t½M}_x0010_@_x0004_,é_x0017_­_x0008__x0011_@c÷tÌX_x0010_@ÓtaTÓ_x000f_@_x0007_µ¢À`_x0010_@ÏáúH¦_x0011_@Äâ[Ú%_x0011_@F¬@Tij_x0011_@Qå°$q_x0012_@°_x001c_SWF_x0011_@þ7mJ¤z_x0010_@öÁïF_x0010_@Bÿþ¿b._x0010_@j^_x0001__x000b__x0002__x0012_@_x001f_¼ýaG_x0011_@äþË×l_x0011_@¦k_x0014_Ïf_x0010_@lÚP¹_x000e__x0011_@ÔÄË_x0007_lX_x0011_@òð_x0019__x001d_àò_x0011_@&gt;U_x001a_UÄ_x001c__x0010_@å¨Í&gt;_x0003__x0011_@bIs¹E6_x0012_@¯k3K0_x0013__x0012_@_x0001__x0006_\èµ»_x0001__x0012__x0011_@(ÿ!õ"8_x0011_@ús»_U_x0010_@_x0002_;ê|_x001a__x001a__x0011_@ä?!0x_x0010_@­\8_x0004_»_x0010_@%ÜÀ¯Â¡_x0010_@¶¿&amp;Sý~_x0010_@1ÁÉÀ]_x001e__x0010_@LRb_x0017_ñ_x000f_@â_x0005_[°Ïý_x0010_@_x0003_°ºA~_x0010__x0010_@Ñ;öJ_x0011_@¸k&lt;3[_x0011_@b¬h*_x0010_@,¥`Òz_x0012_@FÕ¦sM_x0010_@_x001f_ç£HÖ6_x0010_@_x000b_-¾êí_x0010_@Óîô%'Ö_x0011_@9_x0011__x0005__x0011_@æÓ_x0004_=¢_x0011_@ÊSjõ_x0010_@Æ	_x0010_="_x0011_@_x000c_$×aVV_x0011_@Ôm¯¥_x0010_@\Z? ¦ì_x0010_@´\d¨_x0003_©_x0011_@/äéhèG_x0010_@ÜÉ§|çs_x0011_@g¶	H_x0004_U_x0011_@8S_x0013_ _x0001__x0003_
&amp;_x0012_@N&lt;c_x001a_×_x0010_@¤¿_x0017_&lt;ä_x001f__x0011_@Lití¶ì_x0011_@äi0_x0017_â_x000f_@Ú(çì_x001d__x0010_@¹F+¶_x0010_@&amp;ë¢}Ù£_x000f_@6C7J_x0011_@?!
;O_x0011_@»ÎÊdª_x0011_@(Ôæ_x0002_r_x0012_@)ÕlåJz_x0010_@/_x000f_èNÚ_x0010_@r(ÛÐ_x0011_@¦êE._x000f_@U7_x001b_ _x0016_õ_x0011_@"~%òFQ_x0011_@ª}Ø}¸ö_x0010_@WÈàá©_x0011_@¥kwæ[_x0011_@_x0005_ÓÖa ú_x0010_@E$±_x0008_Ú_x0011_@¿*°Ù_x0014__x000b__x0011_@:¡Yþ_x0010_@Ñïà^_x0011_@ºÍÈ&gt;_x0017_Á_x0010_@H}í_x0015_ÿ_x0010_@ 0vÞñó_x0010_@aù¾4_x000c_ß_x0011_@_x001a_7ø Ñ_x0002__x0011_@ªGäãY_x0011_@_x0001__x0005_äB_x0008__x001b_v_x0010_@b_x0003_¦4º_x0010_@ècÉ#(_x0016__x0011_@ß_x001f__x0008_×Ô_x0011_@bjíYV_x0010_@léU1_x001f_9_x0012_@=s,_x0015_A_x0012__x0012_@ÿ°¤ç_x000e_@V_x0015_@D_x0012_@¼é¤7Ø_x0019__x0010_@ø5oZya_x0011_@_x001d_Ñ¹µ(ö_x0010_@zþ*Ô¢&gt;_x0011_@|[Ú®øß_x0010_@»·á	Âe_x0010_@*_x0012_UBö_x0011_@O_x0002_o¥¸r_x0010_@÷ñß'Úf_x0011_@)_x0004_;$ø_x0011_@ÿÌÀ$_x0011_@*¬ú65Ì_x0011_@ø+_2¾Q_x0011_@êý3_x000b_±q_x0011_@BÄ¾%s9_x0011_@¨±Þ_x0011__x0014__x0018__x0011_@
`IC]Ö_x0010_@þâæ±f_x0012_@ëq);Ñ¡_x0011_@_x0014_=W_x0012_@8s¨Äè_x0011_@.K_x001d_òhh_x0010_@êµøì_x0002__x0005__x001c_p_x0011_@çë_x000f_Yýß_x0011_@ÿ¿_x000f_vË_x0010_@®u®,_x0010_@M_x001e_3ñø_x0012__x0011_@Ôk G2_x0011_@l_x0019_è1ÅA_x0011_@v_x001c_ý[áÙ_x0011_@LWÒ¢E	_x0012_@ ­^_x0001__x0010_@.PÈb_x0011_@*mvã«Ç_x000f_@û_x0007_¾¯?_x0011_@Úµ1iC_x0011_@£^_x0019_i_x0003__x0011_@_x0005_½ù_x0004_êÃ_x000f_@~_x0017_NyV	_x0011_@y14¼_x0010_@ò[_x0011_L_x0010_@y_x0006_ø_x0011_@º¿÷_x0018_¦{_x0011_@ v_x0019__x001f__x0019__x001d__x0011_@ |ç@Ó_x0011_@Ìâ=#F_x000b__x0012_@:i._x0003_¯ð_x0010_@_x0019_×w_x0013_¹{_x0010_@¾§¿_x0011_@AÉÞ.QW_x0010_@oÔRá_x0010_@x°M?8_x0012_@TÛ_x000e_#-÷_x0010_@_x0006_àÜk,_x0010_@_x0001__x0002_h³Yu*_x0011_@T¾&gt;7_x0011_@Ë¿_x0013_'o_x0010_@q	ÚP¿_x0010_@î_x0003__x0011_@¬·gv)__x0012_@÷_x0003_¤YOô_x0011_@q0ì&amp;_x000f_@cãñÏj\_x0010_@Ã\&amp;I_x0019__x0012_@&amp;çÅ?Ó_x0010_@®1ÍF£Ê_x0010_@ºü,_x0010__x0012_@ ´&lt;¯ð_x0012_@$Ðå_x0003_Øñ_x0010_@¦¨4_x0006__x0011_@iÅ·åo_x0010_@ÞV&amp;W_x0011_@¡W,ï_x0019__x0003__x0011_@ÐD¼!_x0010_@Æ_x0001_;_x0011_@Àj_x000b_©_x0010_@Z³æ_x0008_c_x0002__x0011_@j29_x0010_@P_x0008_ÌìÒ_x0010_@ÅFW_x0010_@»CVâ_x0010_@+¹ÚÍ_x000f_@ht÷Ni_x0010_@è)âàº_x000f_@_x0015__x0019_Æ_x0003_úÔ_x0011_@ÈÞV_x0004__x0006_H_x000f_@çÁ}bB&gt;_x0010_@ëGÎá_x0011_@'Ê\ú_x0010_@è_x0015__x0019_­ÒÅ_x0011_@®Ï"©½_x0010_@_x001e_Í_x0015_RÇ_x0010_@àU«ØÁ'_x0010_@Y_x0001_­yG½_x0011_@mwOÆx¥_x000f_@£Ia¢í_x0011_@vñ÷]~_x0008__x0011_@_x0002__x0010_SI_x001e__x0011_@©¦qf_x0013_*_x0011_@ZÔ_x0005_a_x0010_@Î"õ_x0017__x0011_@V¢ÅL_x001b_2_x000f_@_x001a_·:è_x000f_@ù_x0003_õ¼_x001d__x0012_@/,»D_x0011_@_x0014__x001d_v»¤_x000b__x0011_@ãHÖåw_x0011_@XÈÕ§©	_x0011_@æÇÇ_¹t_x0011_@ø]¨â_x000e_\_x0011_@è¦¥EÀp_x0011_@öÿGÙ_]_x0011_@^_x0002_@e$_x0010_@swZè®·_x0010_@)M]cÇ§_x0010_@=_x0003_º×õN_x0010_@4+=W³_x0007__x0011_@_x0002__x0004_+_x0006_þ*¬¸_x0010_@ª_x000f_ì_x0010_@°&gt;&lt;Ñ_x0010_@_x001e_sÄ_x000c_Ù@_x0012_@pH#m;_x000f_@â_x0013_ÂÁ&lt;_x0012_@_x0002__x0001_W¶à _x0010_@DÖî]Ì_x000f_@îÀm¿¸_x0011_@;nBÈ_x0010_@¥°!_x0011_?_x0011_@û_x0015_(²Tû_x0011_@ÿ6!Ö_x0015_Ó_x0011_@pöñºÏ_x0010_@°Äï6a_x0012_@\C_x000f_0MR_x0010_@NRiàl×_x0011_@Å_x001c_,1¼j_x0010_@d×Ìòý0_x0011_@#¿_x0014_=_x001f__x0010_@h	¦t_x0010_@_x0010_ì^¨_x0002_ç_x0010_@+®_x0014_{ºÇ_x0011_@êoï"¢S_x0010_@¸æ_î1_x0011_@¬_x0003_ô_x0010_ÞN_x0011_@¹_x0007__x001e_°âc_x0012_@Oüâ,G_x0011_@Ä_x0005_ó/_x0011_@Únö§+_x0010_@ùêV_x0011_@8ì_x0003__x0001__x0002_×´_x0010_@¾w°ÿ_x0012__x0011__x000f_@KI_x0003_O_x0014_Ô_x0010_@_x0012_èg
_x001b__x000f_@²ÁöR_x0011__x0011_@S3L`_x0010_@BU²Á_x0010_@'¦Ó¥Â_x0011_@ît¸6¦_x0010_@	½ _x0012_&gt;k_x0010_@®¹É,¨#_x0010_@«#õ&lt;ô_x0011_@6n+F&amp;_x0010_@_x000e_(«^_x001c__x0011_@Thl$:¦_x0011_@ìéîsT_x001b__x0010_@?å_FÝ_x0017__x0010_@\eü±_x0006_A_x0011_@êDÈâ_x0012__x0010_@wwsòC°_x0010_@d_x0002_WÎî_x0010_@ó¿ÀK_x0011_@_x001d_£/~Þ_x0010_@8Ü/ô	_x0012_@_x000b_}
«_x000f_@_x001f_'_x0012__Lþ_x0011_@ÅÕIæZ_x0010_@«£ÐÍ56_x0011_@i_x001c__x0004_o:_x0010_@·Z'Î_x001a_Ó_x000e_@ü_x0001_6êWß_x0010_@øaMÆØ_x0010_@_x0005__x0007_þ0ua{©_x0010_@9ðvVü_x0010_@BT.9_x0010_@Æ[_x0017_Çè_x0010_@·«· ud_x000f_@·ý/_x000f_ø_x0010_@Eë_x001c_C_x000f_@_x0004_U \¿_x001a__x0010_@®ü»dC_x0011_@ _x0008_§ÌL¡_x000f_@õñ_x001d_Wq_x0010_@þBGt_x0003_Y_x0011_@Löe;_x0011_@gçÅ:"B_x000f_@_x0006__x001c_uF Ô_x0010_@Ï[×ñj_x0011_@?G"?_x001e_Ò_x0010_@`Uz&gt;Å_x0011_@­Ò&amp;ì_x000f__x0011_@ì$|Q
Ë_x0011_@@y£W_x0015_0_x0012_@ÌÞ°Ù%;_x0011_@·9¾Xû_x0010_@G'R_x0002__x0001__x0012_@=*§a&gt;U_x0010_@&gt;QÉÌ_x000e__x0012_@@_x0001__x0016_­_x0011_@@wE:_x000c__x0011_@
³ð^-_x0011_@_x0002_äô(·_x0011_@öyP÷Âµ_x0011_@bÍE¨_x0001__x0003_J_x0010_@ãX¯¦µ_x0010_@ÿ_x0015_¾_x0015__x0011__x0012_@$!_x000e_G¿P_x0012_@2£_x0003_&amp;D_x0011_@1]_x0007_N	_x000f_@Ó	ä}H_x0010_@RPèÅ¦_x0010_@³ÉZ=gM_x0011_@ìQ[Ò¬_x0010_@jòÈ;_x0010_ý_x0011_@¶_x0015_ëV·_x0012_@-_x001b_h?ë_x0010_@;h_x0014_Znt_x000f_@ê_x0015_
A_x001b__x0011_@¨ÿÿè[+_x0012_@úL_x000f_ZÜ³_x0011_@Ü±ª±,l_x0010_@.:5]_x0014__x0012_@Ë( ÃR_x0001__x0010_@½_x0004__x001a_?á_x0010_@_x0018_à_x0010_b_x0011_@@ì_x0016_©;½_x0010_@qJ»Ls_x0011_@_x0010_ÓGÍ_x0010_@«&lt;_x0016_c»q_x000f_@³6¥Å_x0010_@oþà[óò_x0010_@_x0013__Ùõ@¿_x0010_@Â
 Ù_x0011_@ÃÉ[«_x0002_T_x0011_@èqFL_x0011_@_x0002__x0004_@N0_x0011_@¼F»Ô_x0011_@kßxF3_x0010_@Åò&amp;sLä_x0011_@UÐ^Ò_x0011_@Ô²±_x0018__x0011_@L_x0012_X[_x0011__x0013__x000f_@N_x0007_fñ£Æ_x0011_@[_x0010_tÁ_x0001__x0011_@Ärìà¡_x001e__x0012_@4]ò_x000f_@Ò«lQ.$_x0012_@b¹DÕË_x0010_@Â¸¡EË_x0011_@úê©_x001a_(Ø_x0010_@8E1Ë{ç_x0010_@y_x0005_ó¢þ_x0010_@J_x001a_Ø`õÝ_x0011_@n6'5_x0011_@ý7è+µ»_x000f_@_x0018_Ùk#ÿß_x000f_@&amp;ç_x0017_½_x0010_@®±/¥Ê_x0016__x0011_@*Â='_x0011_@¯lÊ_x0015_qè_x0010_@¤._x0003__x0007_óy_x0011_@~z³_x0014_'â_x0010_@TÏ:þúü_x0010_@e
íhXT_x0011_@_x0019_ãç¼/s_x0010_@âÓ=:Y_x0010_@a±D_x0002__x0003_®Ì_x0010_@xOáf_x0002_{_x0011_@ro%_x0016_ì_x0011_@»Ã[C¾_x0010_@úd¬ª·_x0005__x0011_@_x000b_¾n±Ü_x0010_@Nn²°rN_x0010_@u_x001f_¼ýMl_x000f_@´dgê«e_x0011_@Ìþ_B|_x000f_@Èm_x0006_ñÊv_x0010_@¤Ädò:Ï_x0010_@pØc_x0006__x001c__x0010_@OÉ_x0013_°¢D_x0010_@
z
\03_x0011_@:#èµðß_x000e_@£¾&lt;à_x0001_ð_x0011_@´ãz(8
_x0011_@¨t»+X_x0012_@´\÷¶_x0019_Ï_x0010_@\»VãÔd_x0010_@&gt;5_x0004_Iv_x0011_@LW7Õå_x0011_@Ø_x001b__x0011_-ìe_x0011_@È_x001e_,¹3_x0011_@ÜmÛ_x0002_óç_x0011_@ÎëïBx__x0010_@_x0010_xÄoò_x0010_@\Ì5A:Û_x0010_@._x0016_^jmí_x0010_@vc®Qï_x0010_@_x001a_:SÌ¢4_x0011_@_x0001__x0003_ù_x0010_kfP_x0011_@wYÊäÈ(_x0011_@ÑÙ¬åÑ¬_x0012_@ú(
dô_x0010_@ÔZ8ñÏ_x000f_@ÊEZR_x0002_æ_x0010_@_x0011_ZZcPî_x0011_@âµ;ê_x0011_£_x0011_@ÏÝ_x0006_©÷_x000f_@hìª|ý_x0011_@¦Ãàú_x0010_@_x0013_[_x0005__x0001_+_x0010_@_x0018_ãeé£__x0011_@_x0010_B¶¦®_x000f_@_x0010_@+^ÉÌ_x0011_@_x0015_ê/õ_x000e__x0011_@|_x0017_¡I8µ_x0011_@ý!Òë_x0010_@ ´&amp;+_x001a__x0012_@ªÑÉ¤¯_x0010_@	E_x0003_LM_x0012__x0011_@_x0018_·_x001d_}Â«_x0011_@§ê§]_x0011_@ãÕô§í_x0010_@_x0006_Fæ¹P_x0010_@.ß¼u_x0011_@Äa}ÙÄ÷_x000e_@`Ðgù+_x0011_@+â/
e¼_x0011_@,_x0012_Ewa_x0010_@ng¾_x0014_)&amp;_x0011_@ÑÌ_x0006__x0001__x0003_]M_x0010_@RëFÁ_x0010_@%¶SÈ_x001e__x0011_@«_x001c_dNù_x0013__x0010_@=øÜê_x0010_@_x001f_Ël!ë_x000f_@ô
»åÑ_x0011_@°_x001e_é®._x0011_@å´­_x0011_6ÿ_x0011_@¥ùªÏ3_x0010_@ü /Ô_x001e__x000f_@]pî=óÈ_x0010_@ÄÒÚyñä_x0010_@Cyùnim_x0011_@r_x0017__ãc_x000b__x0010_@ü «E_x0010_@¯_x001c_¸{÷Ó_x000f_@·*¶n._x0011_@pXyM_x0002_-_x0011_@W²_x0004_^_x001c_	_x0010_@'*4»_x0002_Û_x000f_@¦%_x0007__x0005_Gd_x0011_@_x0006_ãÄ_x0017__x0011__x0011_@æ=Í®½_x0013__x0011_@ Y_x001f_éù:_x0012_@_x0013_:,.¤_x0003__x0011_@c_x001a_õ{ª3_x0012_@~Ð4ûÉ_x0011_@J_x000f_¿Ëó_x0010_@ðäfc_x0010_@tbTqÙ_x001b__x0012_@_x000f_Oàr³=_x0010_@_x0001__x0002_\_x000c_g¥Å°_x0010_@¯÷_x001b_Ç_x0010_@\-6'ï[_x000f_@º	âdBV_x0012_@fj^¯ëB_x0012_@½ÕMó¼ê_x0011_@}àBs:±_x0010_@¶_x0013_aà¦=_x0011_@_x0019_4Ø¼±_x0011_@:U _x001c_&lt;_x0011_@y
(Ú;À_x0011_@ùè7+@_x0010_@"ÕA6_x0013_¯_x0010_@9løÔL5_x0010_@_x0003_36e,_x0011_@àk%ÜÓ0_x0011_@(èG*)Ë_x0010_@_x0016_º_x000f_ÐÞ_x0010_@_x0014_©®&lt;S(_x0012_@&lt;_x0016_(íCÉ_x000f_@8±ÒÌ÷_x0010_@5_x001c__x0004_þ}|_x0010_@+ÍÐH_x0012_@h7_x0015_x_x0012_@æMÚüêº_x0011_@_x0002_Ô_x0002_,_x0019_B_x0010_@Hk_x000f_V_x001d_ð_x0010_@_x000b__x001c__x001b_ã_x0002_ã_x0010_@VÔ8Õµ_x0017__x0012_@u`,_x0007__x0011_@Y~Êâ^¶_x0011_@	\ù°_x0001__x0002__x0011__x0011_@_x001c__x0019_SÌ{_x0011_@ûÈ&amp;qð_x0011_@ß1%jÙ._x0012_@vñn¿Ã_x0010_@_0xB_x001f__x0011_@0\Ók=_x0010_@
è»Ë_x0012_¸_x0010_@8Ï_x0008_#_x0011_@·ô_x0005_ûÅë_x0010_@²®Á§ÓB_x0011_@Ã_x0017_!äI_x0010_@&lt;´ücpS_x0012_@·~¯_x0004_ßö_x0011_@%D*È^_x0019__x0011_@½_x0004_r4_x0007__x0011_@«6J_x000f_$Ã_x0010_@x_x0007_5Z_x001e__x0011_@¸ãó­tÄ_x0011_@_x000b_jå;¶¨_x000f_@äÊ_x001c__x0012_@av_x0013__×_x0010_@ö+ñ_x0002__x001a_Ð_x0011_@_x0015_Îþ_x0010_@%F?ÒÝô_x000f_@	&lt;d³_x001d__x0011_@R¹ÐæËü_x000f_@&lt;p}ßÖÇ_x0010_@ 6ù}8Ù_x0010_@?ë_x0006_òb_x000f__x0010_@µ{'y_x0010_@¤»¤]Î_x000b__x0011_@_x0001__x0002_Ð=mJ_x0010_@_x0014_S^#/Ý_x0011_@ç1¨ "_x0010_@ÓI@"i_x0012_@û§*d®ª_x0010_@½âè_x0018__x0011_@ÛâpÌe_x0010_@vd­«b_x0010_@GØS«·_x000f_@à+v¨_Ü_x0011_@_x0013__x001a__x0006_=7_x0011_@È	_x0012_TÛn_x0011_@È­ø_x0004__x0010_@xöq&lt;+_x0011_@?¤ÎI{_x0015__x0010_@_x0004_kö_x000c__x0010_@Å7º¬õ_x0011_@R¥ÇpF4_x0011_@f_x0005_ì,5{_x0010_@³õ)Y_x001e__x0004__x0010_@Ò_x0016_n_x001f__x0011_@~_x0004_Å:_x0002_
_x0011_@V­Ref_x0010_@àW y	ó_x0010_@Àò«_x001b_º_x0011_@½¯Þ´±£_x0010_@ÝD¼ÀÃA_x0010_@ì®Å	J_x0011_@¥¿¨#_x0011_@p(Æg_x0010_@ k¾|~_x0011_@&amp;½_x0003__x000b__x001b_B_x0011_@Q_x000c_@ØN¡_x0010_@_x0008___x0012__x001f_Ê_x0010_@_x001b_K_x0002_h_x0011_@_x0019_Æ§ÒB8_x0010_@ýðÆ§_x0005__x0012_@õL¯ï_x0010_@_x0007__x0006__x000e_]ú_x0011_@bè´ö,ü_x0011_@C:ûÙá±_x0010_@¤ kÎuÿ_x0010_@íÛÕa%_x0010_@$_x001f_GÏ$T_x0010_@û#_x0014_	X_x0018__x0010_@g_x0003_ÈMº2_x0012_@Vö©Û_x0010_@¦_x0015_+ã_x0010_@Æ¿Kç@i_x0011_@í=Þï\ª_x0010_@_x001a_&amp;P£æ_x0001__x0010_@hn_x0002_'î_x0010_@$Ëè¦d%_x0011_@Å´Ù¢nm_x0010_@Ð9Ù,s_x0011_@ªR%_x0002__x0016_§_x0010_@_x0013_[ùÐÍ_x0004__x0011_@Ê-_x0013_YE_x0011_@¾¸0sÜ_x000f_@{ãÇ­\_x0010_@ÇÜô±æ_x000f_@1àRÍ4_x0006__x0010_@t_x001a_
/_x0011_@_x0001__x0002__x001a_Ö_x001d__x001a_¹_x0011_@8©à6_x0011_@_x0010_èsÙ5q_x0011_@¶³sî!l_x0010_@ý_x0018_úå_x0012__x0011_@ÕÈ[ô¡O_x0010_@D_x0007_NxØ_x0010_@£ÌÎ°_x0006__x0010_@ü#þCò9_x0011_@&amp;_Ñ;\_x0012_@%=·R;¥_x0010_@(#þlà_x0011_@´_x001f_Ê	v_x0012_@¡îz~Ñ_x0010_@ÖaÆ_x0001_¸_x0011_@¯ê¦_x0010_@ØÒ"Ý_x0005_¼_x0010_@_x0010_ÓQ"_x000e_â_x0011_@y_x0005_^¿ÜR_x0010_@£²_x0014_Z«_x0010_@WÀÜç°_x0006__x0012_@Ñ¯Y_x0001_b´_x0010_@ _x0006_À¥P_x0011_@^f_x000f_±¦_x0011_@_x001e_)'!$_x0011_@²nÍ³"n_x0011_@[A79ÿ_x0010_@_x0013_£©C_x0011_@vÙÙ§R_x0011_@²]_x001f_Á_x0011_@ÓÃÔÖ«ù_x0010_@x¨_x0001_T_x0001__x0002_¸W_x000f_@;ö£»,g_x0011_@Eif_x001f_6_x0001__x0011_@Ä#y¯f_x0014__x0010_@e¸ó_y_x0011_@àdAN¥È_x0010_@xk_x0017_êûÄ_x0010_@{_x001e_Jx°_x0011_@§¡_èÍ!_x0011_@_x0004_ï_x0017_­ËC_x0010_@!mØÏ_x0007_ç_x0011_@Z2ø/ã»_x0011_@p_x0012__x0007_·@_x0011_@_x000e_Y_x0017_@áT_x0012_@_x000c_bCE[_x0010_@_x000b_¹&lt;úÿ_x000f_@ÈÝþªÌb_x000f_@_x001c_Þ}UÀ_x000f_@Àð®±Ä~_x0010_@±+x©\_x0011_@æ5×_x0010_¤_x0011_@ü_x000c_¼_x0004_&lt;K_x0010_@î0À¼&amp;_x0010_@ÙB;!_x0011_@ßÀróØ¢_x0010_@_x0006_·_x001f_9´_x0011_@ãÙwì_x0012_@_x0006__x001c_aüs_x0010_@p_x0006_ÓKjr_x0011_@^T,ä)_x0010_@ó$ìçi_x0010_@D¥°_x0008_²_x0010_@_x0001__x0002_a_x0011_]à_x0019__x0017__x0010_@ÓÆ_x001c_Dö³_x0010_@È¿ì¹_x0012_Â_x0011_@¶_x0003_Våx_x0011_@òÜ_x0002_e_x0011_@ÅU_x000b_4­_x0011_@sÂä_Û_x0011_@`íæIMZ_x0011_@
Þqî4_x0010_@È&lt;_x0017_MI_x0011_@_x001b__x001a_=_x0012_@kÍ2Ûw_x0010_@z_x000f__x0014__×½_x0011_@ _x000c_wûà»_x0010_@bÇa¿}z_x0011_@J/k	½
_x0011_@¢ï°
_x0013_Æ_x0010_@¼_x000e_3p_x000e_I_x0010_@Çür÷ä&lt;_x0011_@Ù_\×w_x0011_@"*mqø_x0011_@ C_x0001_ÌÈ_x0011_@±Ø&lt;:x)_x0011_@¦&amp;Óãfì_x0010_@Pãô]íÍ_x0011_@_x000f_ÂÑörñ_x0011_@"ÅÆû_x001c_õ_x0010_@\sWiäÍ_x0010_@Ð½ä5,_x0012_@±ô±î&amp;J_x0010_@¯¥~ûeÝ_x0010_@g£è_x0003__x0005__x0010_O_x0012_@_x0018_þè®_x0019__x0010_@¼ëÉÆ H_x0011_@å$ó._x0014__x0002__x0011_@_x000f_ªS²_x000f_@3N^y'å_x0011_@
¢jìå_x0010_@z®Ég_x0010_@Í_x0015_/ûUY_x0011_@ßêamºv_x0011_@ó ÆSß_x0010_@_x0003_»ú_x001d_à_x0010_@D_x001d_*ì_x001e__x0011_@eÚ`óà«_x0010_@l-TJ_x0019_'_x0011_@û2ü4"I_x0011_@Á	_x0001_v_x001a__x0011_@_x0004_´/¤_x0011_@~²_x000b__x0011_@:-_µJ_x0012_@Za5g _x0010_@K=ì_x0013_ê_x0010_@_x001c_B©ò&amp;å_x000f_@MxJv	N_x0011_@ô¨¨@µ*_x0011_@_x0016_/öÒ¹_x0010_@kÞ_x000c__x0012_ØK_x0011_@íp¦Sx_x0010_@¶£/G_x000e_@_x0011_@`E'ºo_x0001__x0011_@&gt;à_x0006_5Ð­_x0011_@,_x0008_ìé_x0011_@_x0002__x0003_sÖ.I­_x0010_@$80µ@¬_x0011_@';]#Ø_x0013__x0011_@!5*|©_x0011_@úe½K_x0010_ä_x0010_@[ñ'Dä£_x0010_@#¥bh_x000f_@ÉRÞh_x001f__x0011_@+ña,ñ_x0010_@;_x0013_µÑ¦-_x0011_@$_x001b_ø_x0010_@î+v_x0011_a_x0011_@âJ_x0001_eo_x0011_@¤1þ&amp;ã_x0010_@
9{+A_x0005__x0011_@èúcøEÑ_x0010_@k_x001d_ Q·E_x0011_@­¢¢x[_x0010_@E¼mé_x0011_@¨C@Ë_x0007__x0011_@öè±Úi_x000b__x000f_@&amp;_x001b_A¬gÿ_x0010_@qÿFX;_x0010_@S[Ó¶¹R_x0011_@Þù_x0002__x0006_´:_x0011_@ëàÐB¢_x0010_@?02IQ_x0010_@¦^o19_x0010_@l`[«n_x0010_@$ço
L^_x0011_@ÿ^Bæ8_x0011_@%yæ_x0001__x0002__x001a_©_x0010_@ZTwó7M_x0010_@_x0008__x001c_Ó$¤û_x0010_@xJ²K_x0011_@ÀûzÄ6_x0010_@_x0017_ïOã÷_x001c__x0011_@_x0013_ ¯ø_x0012_C_x0010_@®¾NÏU_x0011_@øË[#í-_x0010_@óú}¯3W_x0011_@èlÕc¥û_x000f_@;(ØS@_x0010_@Ç
_x001b__x0011_@ ¸^õ§_x0011_@ns¡¥m_x0010_@Â
u_x0011_@2ýu;¤ç_x0010_@e¤g_x0018__x0010_@Oàà7!&gt;_x0011_@ø¡ÿ¥k_x0011_@BÍÌ	LÆ_x0010_@ºiºOë_x000c__x0012_@_x0008_yF_x0011_@GrÖû¬_x0010_@%É_x0010__x0011_@ö=Wb_x001d_K_x0012_@W5S_x0011_@|ç_x001b_Tlá_x0011_@_x0008_ B¦§_x0011_@¤_x000c_qÃøE_x0012_@¡ÀAÅ¥_x001f__x0011_@²Þ£ô]_x0010_@_x0002__x0004__x0014_»h®_x0010_@þ(_x000b_ìk_x0017__x0011_@é°9Z_x0010_@pßf!_x0010_@:ú¾e¸_x0002__x0011_@_x001d_Êß¼_x0010_@¸}×_x0014__x0011_@÷"ÏäF_x0011_@X¥ÔÛ¶_x0011_@ÌutÌ_x0001__x000f_@®Y÷?_x000f_@iµÖüL_x000f_@íÚ3¨`_x0011_@ë}'CÂ_x000e_@äãõ_x000f_Ih_x0011_@Ù(PÁë_x0011_@\Sù_x000f_@3û_x0017_y	_x0019__x000f_@_x000c_{$ûYÎ_x0011_@ø_x000c_-¯_x000e_c_x0010_@Ô¿#n_x001b_²_x0011_@½Pæ¤`_x0011_@Õh`4}_x0011_@eNg(_x0010_@ #"æ_x000b__x0012_@wY£Ã]_x0011_@Z»_x001f_áÁ_x000f_@Ù¯×ç¹t_x0010_@ÃÅ¯9L_x0015__x0011_@_x000e__x0007_óÑ4`_x0011_@H~ëö_x0011_@/E_x0003_Ñ_x0001__x0002__x000e__x000f_@(_x0017_M{_x0012_@VÐJ+&gt;0_x0010_@Hð_x0015_ªr_x0011_@¸ÒÓlý_x0010_@&lt;Ö'Bé&lt;_x0010_@wøy¦â_x0001__x0011_@_x0001_ý	ï_x0011_@3bGAü_x0010_@aÅ0°Ö"_x0012_@_x0007_8Ã_x0011_@=à"#¤_x0010_@¾ÿt\_x0011_@ÒsÜ)m_x0010_@_x0019_Ugµ
_x0010_@j·Ó_x0018__x0011_@_x000c__x001b_¡&amp;_x0011_@ZñÉl1_x0010_@²A±_x0014__x0001__x0016__x0011_@_x001e_ì^ËA _x0011_@ÿ¢;_x0004_5_x0011_@ÂEòõÓK_x0010_@T)2=&lt;_x0011_@y	Õ_x0008__x0010_@RÕz&gt;¿_x0010_@Dg.½_x0004__x0011_@_x0010_.Ü°\Õ_x0010_@n9|£¼__x000f_@¶¸zY[_x0012_@Þüê\¢ _x0010_@_x001b__x0018_øÖôõ_x0010_@¡Ñ®Ê¥é_x0010_@_x0001__x0002_¤{»Ê]'_x0012_@_x001d__x001d__x0002_¾×u_x0010_@c5+WG_x0012_@ÕÆN. _x0010_@^ÚpZë_x000f_@Ë}_x0002_X¤2_x0011_@_x001c_ÖãÄ_x0010_@k!¢Â_x0010_@_x000c_MiF_x000f_@Ò_x0015_ãE¹*_x0010_@çÖû¦"_x0012__x0010_@»c²Ý{	_x0010_@fj_x0018_C²_x0014__x0011_@_x001a_J²?c_x0011_@M½fü-ï_x000f_@c%FÜÖ_x0010_@Otò_L_x0011_@_x001d_L
og²_x0010_@ã_x0011__x000e_wÏ_x0011_@Ü§,¹_x0010_@¥ÿIÝ¶_x0010_@uATæ_x0010_@v_x001b_j)¾_x0011_@ÿ!³_x0013_"Ò_x0010_@òÐHCWn_x0010_@ëýÌ:ôÖ_x000f_@º_x0008_¥9­§_x0010_@Ñ5_x0011_V54_x000f_@ êR}×_x000f_@_x0012_2_x0001_Ì=¯_x0011_@ú!^ï_x0011_@*ÜD¢_x0005__x0006_ý_x0002__x0010_@o_x0018_ÒííJ_x0010_@Îµ_x0003__x0012_@wé_x0017_n6]_x0010_@vÄ_x0006_ _x0004__x0012_@z_x0004_òD_x001d_³_x0011_@1ìló§_x000f__x0010_@¨/Á	´_x000f_@D²ÊY&lt;_x0017__x0012_@Ûß@ÁuF_x0010_@ÅÐUUu_x0011_@ö_x001c_²¬®Á_x0010_@àïëF_x0006__x0011_@_x0013_Ê'_x0016_((_x0011_@dÆ_x001d_®_x0010_@1ëõ_x000f_@Ì¼8å°p_x0010_@¦zUv_x0010_@ô¼ÒÌ_x0010_@©B¸g_x0010_@b&gt;a§à_x0010_@\)6'v¨_x0010_@çÏ½_x000c__x0011_@7u6ä_x0010_@_x001f_©¦OÀ_x0010_@¡ë©_x0010_@_x0015_¹_x0001__x0018_V_x0010_@é_x0017__x0003__x0011__x0011_@=íùè[_x0010_@LÂXò³_x0010_@Õ{:ý8_x0010_@¼\Ô_x0010_@_x0001__x0002_&lt;íGIN _x0011_@¿Z¸µ*d_x0010_@_x0007__x001a_(y|_x0011_@ÈØØ]_x0001__x0004__x0011_@Õ_x0012_êo$¦_x0010_@c_x0018__x000c_açR_x000f_@ÖÇMI³ _x0012_@D_x0005_IÈ_x0011_@_x0015__x0001_æ_x000f_îÝ_x0010_@çdÏHd"_x0010_@B}_x0011_@$èÑÈ_x0013__x0011_@ñ%_x0006_Ú_x0010_@_x0006_«¦¸k_x0011_@r¬²®_x0011_@ÂC´_x0010_!_x0011_@5]º&gt;¼¯_x0011_@Ó6ë¶=ù_x0010_@_x0012_ÅÞ%N_x0012_@ïcq«ä_x0010_@jÒ'	`_x0008_¹?_x0014_1h©Ì÷±?P_x0017_¾_x001c_Z¯¶?]ÛY}_x0015_¶?
H_x0010_Û¸µ?5ô(7À¹?¾]4ÌÅº?_x000f_:³	·?8ø¢
êµ?:p¢*wd·?ÊÿQh"_x0012_º?qx,_x0001__x0002_ÉH¸?9*¹¿(«·? È]!,;¹?_x0007_õáD¿®¹?N_x0004_ê×ú,µ?_x0001_ïÕÔ&gt;»¹?_x0011_\çA_x000b_×µ?_x001d_Å_x001e_ên¹?T_x0017_úS·?XüxdHÜ¹?_x0014_[cF[±?û'©d²?®çä_x0002_¶µ?dÙV
_x001b_º?dK_x0017_s¸?s7zº&amp;p¸?¦_x0014_þ	_x000f_º?_x0012_Â»¯|´?Ä_x0012_®Q½T¹?æN.³'·?VÃµz´?ê£@»xì¹?ò_x0018_#Ð¯î¹?èñbjàõ³?E²Þ¿{ï³?¡7_x0014_B·?ñ+`nQE´?_x001f_ZÝPÚ¹?¼âç¦Ç_x000c_»?Ãã·û·?,¯³è¹?ÍÒ_x001a_O0º?_x0002__x0006_¨Wòn_x001a_³?Ò_x0004_/_x0016_L9³?I×{_x000b_¡¸?n±_x0001_s|ô¹?i+¶_x0006_b(º?_x000c_Ö°*7¹?n ¨Ë?G¸?ï_x001d_û7©³?þ¦2¶_x001a_Ì·?_x0010__x0002_êCÔ·?TÙGÇóf³?ÇzE1¹?LÕMß·?­_x000c_ÿ·?T?_x0005__x0002_ «¹?_x0003_U§`¹?k!¬s¦·?«ùL{#¸?èq*¹?g6_x001b__x0019_p_x0012_¸?s[ºR__x0010_¸?,A×èlº?¢s|_x001e_Ö&gt;¶?¡_x0018_à_x0006_¿W¹?_x0001_ie=·µ?Üa¦½3g´?)Õ_eÄ¸?ï_x000c_ÔÄëµ?æ_x0004__x0017_ºæ´?8ba&gt;¹?îL&lt;_x0017_º?µ0	*_x0001__x0005_¦¶?0G8ù¯·?bß¹§ý´?¬]_x0012_Ï_x001d_^¸?_x0012_ÑÁfÄÖ¹?²_x0018_K·?$
5éXº?½§ð¯"_x0003_¹?¡gU_x001f_\·?_x0004_íÊJô·?Ìõ	&lt;í²?ãM2_x0018_ê¶?ÈEd£h:º?â¿×ôx_x001c_·?¾Rlh6¸?èH¸Ô,¸?_x0016_,ç-_x0015__x0010_³?÷3qr¹?_x001a_lô,¤·?_x0004_èhØµ_x0003_¸?¯_x000c_p¶?_x0008_ãtEWk´?_x0001_RÓ_x0013_ê³?êé@qV§´?_x0019_¸ê*a@¸?5â3	&amp;·?ô¯_x0002__x0013_*¸?èªo_x001a_´æ¶?«)¤½Ï¸?_x0018__x0008_Z_x0015_Óm¶?§e/_x001c_[¹?Rh«4Äö¹?_x0002__x0004_ÂiÒH¤¹?if&lt;_x001a__x0007_M¹?äð	¼_x000f_³?)-Þ&gt;.¹?_x001a_ªW­th¹?BÆ&gt;)Våµ?¶TMGlê¹?_x001a__x0004_¡gH¹?9¶ÀgË¶?ØDY"¸?bÕ_x0013_5L³?À_x0002_ÊH_x0015__x001b_¹?ßTbñ÷{±?_x0006_Ô¥ëæº?¨yX¹Þ¶?yI:"x®¶?eíXO¬µ?Ð_x0003_oÔÒ_x0008_¸?_x0002_R	®1_x0015_³?¾?Ì_x001c__¶?à«ïCÄ¥¸?_?Ä¤N³?-8ñQ_x0019_¶?óWÍerñ³?Æ_9¾¶?ù³m¶Å_x0017_¸?fò·Ø¯³?91¼»?ÎÿñÉ¹¨¶?äËÚSc¸?t_x000f_}Ë_x0001_·?fï]	_x0001__x0002_ð_x0017_¶?ô`¤©æ¾·?Ì^Qm_x001a_U¸?_x001e_ß7Qe¶?r_x0005_±º?Ø·/³¹?UG.nþ8¶?Áw'6Ýµ?ÕoÄ1·?d£/¥Zµ´?Ô³;!rU¶?®E WÔ ¹?ñ_x0001_¯-Î·?~D_x001d_ìJ~¸?_x001f_ÁEº?/|_x001d_·¹¹?C-(_x0005_º?JÙ_x0015_U_x0002__x001f_¹?&amp;zÛÜ·?RÊúòÞµ?_x001e__x0006_¿çý·?æªËýD¡¹?CÆ\_x000b__x001a_%¹?F°^Acº?o¨éûn_x000b_¸?)µ_x0005_A_x0015_²?úÑ«(¸µ¸?z|_x0017_Ç¸?_x0002_ñå=2·¹?Ñ.6PíÏ±?G1 ö»?iKrfò¹?_x0002__x0006_dÀu\ï¹?dSÿ_x0006__x0008_¹?.4B5©µ?ø7ëëiPµ?a8*ÃZ¸?_x0007__x0018_¡Xûº?_x0005_ÕÂ_x000e_ea¹?í{&lt;ÈÎq²?Ã_x000f_l"óM»?ðÁ	xµ?_x001f_è{È¸?6&amp;_x0012_PL¶?_x001b_
Z}º?¯àl_x0002_/·±?_x0004__x0005_¯_x0003_ö¸?'Ë&amp;ÿ·?_x0001_íç2_x000c_G²?:_x0017_p`¸?öÌî6§³?õÒò]V¬¹?4SX_x000e__x0005_Æ¶?F×gÀÙ§·?Ê&amp;÷2fÓµ?Þ_x0003_'âµ?V_x001d_ë_x000c_Gô¸?_x0012_Ä_x001d_ÌTÞ´?WQ_x001a_M¶?4¾Ù_x0008_),»?_x0005_Æó¶?AóÑc!ò´?JÓiú·ç¹?L_óõ_x0001__x0002_ÿ»·?;ò¸J_x0010_º?Iò·_x0001_P¶?JC_x000b_Y¶?"_x0006_I½*²?çÒp*ô´?T_x0001_\»[¦¹?ÓA~ÓAgµ?_x0011_cûÛ_x001b__x0002_µ?_x001c__x0013_'Ù¶·?-_x0008__x000b_òî_x000e_¹?âÕ_x0003__x0003_~Ú¶?·U^î»¶? C£wK¹?òymØ_x000b_·?Î_x0007_ªÀ¶? Öv¢ª_x0001_º?3Z#Gö@·?Òe$h_x0002_·»?´ìë,´¹?_x0006_éæ¹?=_x001e_ð@S#¹?_x0012_ ¿_x000b_Ò·?|èyöªâ¹?]¥¹°ÒUµ?ºúâP¶?½oá[»?Ü=ÌÈÐP¹?7XSxä¶?µÍ(ð
ª¸?6Í@®¼·?/ÿpjm=¸?_x0002__x0003_À]!·´?_x0010_ÊEÅXN¹?y(Gíöý´?q_x0003__x000c_=ç_¸?SîlÏ3©·?t±o4`Â¹?îøÁô¸?îå@_x0014_Â·?Öâ}Ì_x001e_Ìº?cP^a@ ¸?_x001d__x0001_Ì±×³?u¡] d¹?_x0003__x0005_#_x0007_ á·?C2¸^7¶?òUÌ{þ¤²?_x0015_ã6ZÃ.º?A­UÓZ³?ºqå_x0002_X_x000b_·?Ö¹½Èah¸?Pþ_ô·?U,sB_x0017_¶?¶_x0001_O£ÏA¹?DN§_x001a_Y·?Àù¼=-¹?Z¨ªô_x0011_Å¹?Ñ_x0014__x0011_Zâ¸?_x0011_3s_x0004_î·³?_x0002_³£UÞ¸?ÔAìú(4·?1_x001b_Øuv¶?ÈO ÑAR¸?ªÍ_x0011__x0002__x0003_ºç²?F_x0011_u*ÿº?0_x0015_éOß_x0001_²?pKâfº?¾¾Ýô-º?	ÝWV_x0019_´?¶¦½¹\¹?0~LVZmµ?²$OÌ±Ö¸?ÀÏÓÁ_x0001_D´?_x000c_¤è4ð¹?Ã_x0005_½Ì_x0019_n·?Ð«X|´¸?§¥_x0010__x0012_ñ¶?¼}P[B¸?N[¯q5÷·?"naê4_x0015_µ?²_x000f_Ài'_x001a_µ?¦²Qý¤_x001d_¹?_x0012_êÁ_x000b_³?èE¼_x0006_`¹?Ñ?ò¢_x0016_á³?µªWÑ?Þ¹?âO6Ù¸?oÞ_x000b_%Cº?àSÒÎ¹?_x000f__x0018_ûº?;8\s_x0013_D»?Vy+Î_x0018_³´?ÔP\Òq¹?^_x001e_p|¹?ü²²Ã/³?_x0001__x0002_"O^µ?¥Ä"E¹?w®,_x0004_ Á·?ôòì6N»¸?_x0010_i*_x000c_a¶? Ø_x0005_3Êµ?O®_x0007_Q¾¹?²ÚúÞÅ³?æ]s½Aº?&amp;/È\»?$È_x0001_Ëj_x0004_¶?_x000f_gjo¸;·?9qv_x0005_~ì¶?(_x0001_HªéÞ·?+ø5Ü¨.´?Ò_x0005_Åþ*º?ôí¸_x000e__x0006_:¶?µa9¹?aúê¹?
'C¯_x001b_Ô¸?¤²mÏ_x0010_m»?&amp;V§C+¸?K_x000e_6öæ·?î1zöQu¹?pDêã¹?Ò¥_x0008__x0016_z%º?O¹ÀÆÏz·?F²l.´º?pí&gt;K»ëº?ã_x0006__x000f__x0011_¶?óÐmÂ_x000f_Ê·?¸M¡_x000b__x000c_Mx¹?ëýýyu¸?%#f¬¸?ÚHßM·?¡p\Ã»º?üZá_x0007_¾²?±_x001b__x0004_éê'¸?_x0016_&gt;é¢Í¹?9@2Á¾³?n¹8¸?+_x0001_´_x0015_2¹?Î]6ÖÌ»?¾ª	§n|µ?wÖx(ß¸?N_x0004_°¢Gº?»ü§#¤¶?u8&lt;_x0018_¦º?Q_ w¹?_x0014_÷Ñ*º?ü¼à¬{»?P_x0006_î0¹?_x0002_É§Ü±?«£h_x0018_©~´?æ
;$yº?_x0005_
á¡Òû¸?Æ^á_x0008__x0008_·?_x0018_ükÇe_x000e_º?ØÏxt·º?®©&gt;ëï&gt;·?}_x0003_Ô³?"U&gt;_x0012__x001a_Ì¹?èý)Á$_x0013_º?_x0004__x0006__x000f_"41ì_x0008_»?áùÚùËµ?_x0004_e4¨Ã·?«	_x0006_ûÐ¶?_x0018_Yó mB¹?v_x0002_£G&lt;öµ?_x0010_DL`ÓÁµ?âM§ªîº?,¿ß£"¹?¬{_x0002_¿_x0008_t¶?v¼Rú8_x0001_µ?ëS_x000b__x0006_sº?Ðf]_x001e_,¹?0Ñ_x000f_#z¹?Çv¸U_x001f_-·?,_x000f_byO»?¨Úî¹¹?ÊÕ_x0008_y/ø·?ÇÅD_x001d_º?_x0005_ÝKÚ ¼µ?5êNPØ¹?_x001f_à£P»?dùÏÉë=¶?,ZÁ­	Â´?_x0014_¶¨üÏW³?üÃ»:_x001c_^²?ci]&lt;{_x0003_»?_x001c_ã;ÄÒ?¹?LÏdPÊ¸?_x000c_å»ÜÙ±?_x001f_ Ïvô²?ä_Öµ_x0003__x0005_ûP·?^Óàì^_x000b_¶?»Ï'7â²?v.0õ¶?~ï4ÿµ?T5_x001e_í_x001e_¸?·r_x0015_Åþ+º?¢­c?Åõ²?Òè~¹?¼Z`_x0013__x0016_j¶?lÊ­_x0006__x001c_¨¸?8¾8]RI¹?_x0005_ýiºKÍ¶?_x0005_Ã_x0001_Âßº?4};õ_x0019_¹?#FyÎp²µ?=U¥hä*¹?_x0015_ÜÍIAÀ²?\_x001c_Ù÷_x000b__x0004_´?®'«ä0·?ña» ´¡»?Þû«ìî_x0014_·?ª'Áp«¼»?ÒÖìíf·?BE|[2¸?7_x001f_òWvD³?V_x001d_íwþ4¸?oMcý\Ô²?ÄÁê%/Å·?_x0002_«wÍ1Ö¶?zn_x001f_ñÐ¼¹?ðÌaº_x0016_	º?_x0001__x0003_G_x001a__x0016_@o¯µ?5z_x001f_ci·?_x0016_¼_x0013_9¶?tÎd¢O¸?_x001b_Ð0¥Dµ?Ì_x0002_ãÓý¹?5¹ðdº?¸_x0013_I_x0010_#ç¸?·Â-¡¯4µ?êÏ_x000c_Ëº?_x0015_'Õüù_x0011_µ?ôú_x0017_Öjº?¸ßù?Oà¹?)Íæå2¹?Ì&lt;l¸ØÒ¶?Ssd´g·?jM_x0014_Â0¸?ØÚ^Ä·?4ðA@YÉ´?¯õJ]¶?wm[¿E¶?ÁÔä_x0002_"º?Ý-=×âZº?A_x0006_1H_x0005_·?$3eÇF·?_x0014_¥Én9`¹?nÆÆbYµ?¯ÒªçR¿¸?K'Ìx¯»?ö_x000f__x000f_µ^_x0005_µ?óÉ_x0011_Ï_x000b_´?_x0010_÷ôb_x0002__x0004_
¹?ÚÃñÅ/'´?ïäs_x0002_´?Àsê_x0014_¹?*_x0008_ë°Ôuº?_x0019_Þ_x0008_r,·?C«PÌã~¶?fz_x000f__x0011_¸?_x001f_1¹02º?ÔÄÁZ_x0004_¹?f_x0011_ïz_x0010_%µ?iæ__x001a__x0010_·?_x000b_êo±O¹?yu	¤X¹?k=_x001a_xv·?äæhÞþ¹?"5º?6Î__x0001_cµ?ã"_x0015_¬¬`·?Î(Õ'4»?2¤
¸?_x0002_|	Ø_x0011_n¸?6_x0015_ÓÌ©ïµ?à·{!HÑ¹?_x0003_ÛRÁÑ:´?¨&amp;&gt;Löÿ¶?Òåí	Qº?_x0013_ßo_ü¡¶?_x0005_¼ß_x001e_ñðº?óêëÀs8·?:y@]J]µ?Ö`6¯?¹?_x0005__x0006_
_x0018__x0010_¨Õ¡·?ÊÁcÊ&amp;³?±&gt;`a_x0001_¹?oë-_x000c__x0008_¶?_x0012_c:p³³?2ý¶?O_x000e_R:[U·?3sdý¸?HiúµÝ¬¸?Áõ×Ï¶?ù_x0001_æésµ¹?~E!æÿÇº?¡8¼¯pR²?¬fè2ù¹?%Î!°É¸?_x0003_â_x0002_vºpº?&amp;_x000e_ÃSa´?ýS77ôkº?yÍ*ï	Ø»?F_x0003__x0005_RÝº?àä_x0001_ÙQ_x0003_·?_x0002_"úÁ©¹?uÎÎ&amp;8µ?ÙÿOic±º?8_x001b_f¼J+µ?_x001b_éFÀp³?í¥FQ4¶?¨hë_x0004_:·?pí_x0017_éz_x0003_¹?2\ýnH¶?½Êçö_x001c_»?¤&gt;?_x0001__x0002_{Ø·?%ÿ¸·?NâÓ»_x001f_k¹?Di_x0008__x0001_q»?®©´ðiµ?)_´Ù§¹?IÙ´Z³?ð»_x000c_Ý}ç¶?4&lt;Â@_x001c_Sµ?[k_x0014__x0016_=³?F0Âî_x000b_(µ?þ³ê_x000b__x0012_¹?¦_x001d_2ê_x001c_Ïº?Wø·X%5¶?hû/ªÞº?4ÎS¶?¦ê_x0018_Aq´?w.`[2iº?¸â,_x0006_Ö³?z]Í_x0010_ ¶?SÄÔ_x0016__x0019_º?PF_x0006_ .
º?çc$Lµ?goÍub¹?,13úÆÉ¶?J_x000b_Áz£6¹?¤¼ät¹1¶?·ôúÜÊ¸?_x000f_X
îl¸?þ©ÔX^º?äù±º_x0015_¨»?ªÎRàæb·?_x0004__x0005_~_x0014_.ñ_x0011_¶?A_x0005_uÙ·?þ7in4¹?xÅ&amp;ÁÌµ?_x0008_"Y?æ¹?Ä*ª_x0011_½¹?°â&amp; `º?#5^A¼¸?ú_x0007__x0002_ç8²?ý_x0001_®_x0013_9B¶?ä¥7o_x0004_¸?û Ëòº?.f¤¾cÿ¸?_x000c_.m_x0003_Zk³?¤¤[A»?D$á3l¹?xÞ(+x$²?_x001a_o¸W¸?÷`_x001e__x0008_g»?*ú/ÌZå¸?_x001c_ú+k¸?Jñ_x0007_
_x001f_º?M_x001d_?_¤µ? Òyå¤I·?§_x0016_ø_x0015_É"´?ò6·¸?Nr_x0007_ìÀÆ»?¨î_x001a_0&gt;Î¸? ñwë×_x0018_·?Ó6_x001a_å¾´?ñþ¢a®7º?»»&lt;_x001b__x0004__x0005_ø¶?Ìªnq Z¹?f´»Hµ?£-$ðò¸?SÉ	$¹?%_x001d_qf_x0002_â·?Û	.ðÓü¹?J+P_x0002__x000e_¶?¼æ¾Ïñ·?_x0012_ëÜAeÓº?ªò;:,·?Üuý_x0003_5q·?s=øÞ¨á¹?Ô_«&amp;_x001d_Oº?yHg)rã¸?Bñ_x0008_­ãÙº?¦¹_x001f__x0004_BY»?wTu5Ñ¹?Æª5Ißs³?Þ_x0010_T¸b¶?c_x0019_¦ë´?mj²ÆX´?_x0001__x0006_@?V¸?`Ûfôµ?¸÷{ú_x0003_7º?ê7a¶¯¶?_x0012_»aÚ_x0016_·?_x0010_6y1´?õ/!ü²k¸?N_x0001_ ¶_x0017_º?²_x0002_tÛ6Lº?(_x001a_G._x000f_Ê³?_x0003__x0006_fÛ_x000e_Y!µ?¸&gt;sÛ»î¸?_x001c_oÖìwµ?Ø)2Íg ¸?Nµ:_x0014__x0001_¶?5WØu¸?_x0016__x0010_p ¶Øº?ÂS'_x000b__x0001_²?·Á_x0010_a0â¶?eÈuj·?_x001f__x000b_Ôñ_x001f_f¸?K_x001e_b/¸?_x0018_ÙæMÙ·?ië-uÎè±?_x001c_Áö_x0004_®_x001c_¸?Ò÷_x001b_ðÃe¹?_x0010_9Pr	òµ?Õ¹ÎVÞW¶?«m³ÅÇ¹?Ç]²_x0001_D_x001f_·?®{C;_x000e_µ?|µâXÇ´?_x0003_Á_x0012_ØC¶?¥äÔ05÷¶?T_x0016_[½D¸?Ê_x0005_Áöº?®sè.÷tº?_x0011_µ¡
]¸?L,Ë_x000f_#|·?g»¸ÜI_x0018_»?¥½_x0002__x000c_d·?OïEå_x0001__x0002_\#·?LµúT»? ×&lt;ý÷¸º?,Í0_x0010_¹x¶?_x0001_Ô"eµ?A_x0007_%_x0005_{¸?YÃk8_x0008_¸?_x001a_pøÒÉn·?_x0003_Ö_x000f_úÆs¹?¾{	\_x000e_s´?Îµ_x0008_&lt;*_x001b_µ?¦««Ón{º?o_x0011_¥mÓ¹?o|WU(?µ?ºyÃãe[·?_x0019_wÈ¯¸?,N-Js®²?]ÉÈXµ?@M_x0012_±º?±åÞÚáÁº?ïfx_x0005_¹?s|Â_x0003_ª¾¸?_x0011_ùO_x0012_ä³?_}_x0011_©º?oJ]é°¹?@p¥#¤£¸?dE¥ö³·?º¦-Î$j¹?³Z$_x0006_F¸?/6©Ý²?^¼çU_x000f_·?ø· O)_x0013_·?_x0001__x0004_ÿgy·?²_x0014_ñ1_x001a_»?ÖÀö¸?&amp;_x001c_k_x0005_ÜÈ¹?Á`_x0002_©àV´?÷ÃeU¹?_x001e_ìDu_x000c_O·?_x0002__x0007_ÒSGKµ?í_x0012_¸&gt;­z¶?¦É_x0005_­·?_x001e_¢w«=¾º?_x0008_[Y_x000c_sµ?!1&lt;Ü_x001d_r¸?öìÈ§&gt;É²?¢D¶Ô_x000c_Ã¶?5&gt;b_x0014_Í_x0003_º?_x001e_m~Ôá_x0007_º?_x001a_¬qÖ_x0015_H¶?{Øþ_x001f_³?äßH¯µ6»?ÄÜº&lt;²?n0»&amp;:¦¸?pÈVþÜ¹?Q|_x001b__x0004_yº?µÏ*Â®_x0013_¹?-7=°¹?V_x0016_°Òü²?)L¡åú_x000f_»?_x001e_Ð_x0015_h9¸?ü_x0002_:Ù"»?6%y«:#¶?~Ø_x0016_&amp;_x0001__x0007_Dsµ?&amp;Ã·_x0001__x0019_&lt;¹?05¬_x001c__x0018_¬¸? q_x001e_aí¹?_x0005_´°Zs·?É_x001e_÷y0¹?_x0007_¸Ì3_x000c_µ?_x0006_m_x0004_É'º?_x001d_Ø»!6M·?Ø2cáÄO´?_x001a_þ6×ü_x0012_¶?~Uñ_x001f_pº?_x0002_iÃÕà"¶?¹í_x0004_ñI»?_x0008_b4â}²?Ùè+ÕÅµ?f_x000e_ãùw&amp;¸?¶°{ÿá?¸?ö¤_x0019_¼ñ¹?_x0007_´_x0019_ñXTº?c_x000c_oò_x0001_¼?úXM á^¹?p¦b_x0013_²?V_x0005_BSíR¹?B¾ä÷&gt;å·?EÝhEµ?À3:_x0012_MÀº?gI¼_x0008_4Òµ?ä0Øb»?Üw9¾P¸?_x0017_,3x¸?ª_x0003_ýg_x0005_¸?_x0002__x0005_Úfe»*Ô´?¾þï µ?d_x0002_Ôº?Í©v_x000e__x001e_â´?S¡ò9"Bµ?HO»EÛ¸?ä%¬£º?_x0011__x000b_°: ¶?¸Ç¬í³_x001d_º?éì1éº?_x001c_â_x0010_w¶?qd8Z´?M_x001e_³ÿ¹?ö[_x0017_¹?"¶_x000c_y´?B2.Já¸?`$½îW³?í[Bêx³?¶UÈ¿
¹¸?Z¬O}±-¶?ö®2_x0004_y_x000f_¼?*! ôEº?Í8Úßµ¶?_x0016_0";_x0003_º?0_x0005_}_x0006_´?è®Ahí·?xÀ_x0007_Réº?¢J _x0001_4º?ó¦Ó_x0004_±¸?Òv½£÷}µ?TÌYK_x001d_¶?4O@?_x0002__x0003_vJº?8Ê_x001c_Åù¹?É-æC·?	_ôìûº?_x0015_Pl_x001b_¶?_x001a_e¶±º?=_x0015_ã«¶?¦_x000b_r_x001f_GÜ´?Ò9Ì~_x0015_"·?Ðz_x0013_z_x0007_»?N_x000c_"G&gt;º?i÷_x001a_½Õº?\K_x0012_TN@º?:õ!ýqµ?êw_x000e_«x5·?úù_x001c__x001a_Û_x0013_»?_x0016__x0004__x0001_I_x0002_¸?6ÿ¶sÊK´?ÕNÅÙ_x0013_»?ðÏ+|ÎVº?Ê¾·«vÍ¸?TãÔù¸?VÊî£)¶?·¼6áú¶?@_x001a_ô·Ñ´?d_x000b_Eé!!»?WK¡­®ä»?\´6_x001c_¹?| é6_x001b_·?ï_x001c_Ú¶Ó¶?©ÿºQ_x0004_¸?_x0008_mÜ4_x0015_!º?</t>
  </si>
  <si>
    <t xml:space="preserve">ebfd0dce3f2fd05260f8e129a28da341_x0001__x0002_uíUõzÚ·?ë70Sé,¶?Íúðº?ÃºÇ4A¸¸?ö`r_x0008_w_x0015_º?Æ(sy_x0015_d¹?gI#Cû·?&lt;/´Ê_x0013_O¶?:®º_x0006_&amp;¶?Æ§éçÙP´?ÞMÖ¨ùµ?ÈgÁ&amp;£¡º?jzD ©×²?_x0002__x001d_¶?o_x0004__x0006_è­µ·?Äá&amp;ÒÎÑ¸?nÒzK²÷´?gôÀ_x001e_æ¹¶?Ç°_x0013_ïÖ9·?_x0006__x0016_Ç£_x0019_õº?´³£_x0008_2[µ? '­¸¯Øµ?æêw_x0018_,}¹?D_x001b_ñmÊ¹?V#z¨&gt;*»?Kv	ûE¹?«mr_x000f_Õ¸?OkC=¸?A_måoá¸?pÈâáb³?ÄÅñÿI¸?ÞüÜt_x0002__x0003_º_x001a_¸?f_x0008__x0001_ñÜØ´?R_x0017__x001c_íð º?ÊpÏ(ÜÎ³?¦s«)¨+´?kÙs_·?/tË[_x0019_	´?|15~{º?rí^û']´?Ííå9µ?_x000f_ödØ_x0002_ð¸?Ût»?°èd*ââº?²Saa¯´?S)Èó_x0017_6´?ô_x000f_*È«º?Ä3.÷lÈ·?=_x0007_Ì_x0001_¯²º?_x0019__x0005_»¶?{&amp;4ìãÀ¸?_x001e_Â²¸?Bû_x001a_~Mµ?¶¼pê_x0011_´?ö/+;º?j__x000c__x001d_º?_x0002_aZýý_x001e_´?~&lt;15Å¶?¬u&lt;×¶?þ¯¿Pº?Àü¡È_x0006_9»? xwüàº?_x000e_Z¾{^Åµ?_x0001__x0003_ºÈÌ_x0010_ê¸?â¼_x001e_{(Õ¹?]_x001f__x0016_fÐ§º?,ì³NIé·?	"¾_x001f_·?6SN5_x0012_¹?y_x0012_[ä+u·?\ó_x0010__x001e_µ?°"¸0M¸?_x001a_9._x0005_4Y¸?¬å4±·?ð@¾Ïc¸?¥nñ¹_x000e_´?¼%ÄB·?ïEíÆÚv¸?$U\äÇ/»?IË_x0003_sxÍ´?½_x0002_-{_x0017_¹?_x0013_ee_x0016_¸?®ÔMäìÁ¹?(wkºº?²´Gâ|¸?^Ï&lt;i}Æ¹?2HñÌV·?gàW\ëK¸?Ë×Â,¥´?%C*²¶?_x000c_q$S®¹?.VLâ)·?ÒXÆ®¹?p!ÿ¹?y=_x0006_"_x0002__x0003_´&lt;º?z´K&gt;_x0010_¹?_x001b_*ë6Ð·?xÖæÁ_x000b_¹?æ_x0004_ª¥l_x0003_º?êaçst&amp;¹?`0DÑÅ¸?¥7rõ_x0001_$¸?_x0017_@I§kù¸?ù'å_x0006_\º?u@_x0013_Ð¹?t+VoÃ¸?|­Îµ#Ý³??æ³_x000c_%¥µ?__x0011_ï¶?¿ªU_¹?4Úþ^§2³?°îÝSë·?ÓaçÒÞÀ³?0¾yíDº?Ì#¹m_x001f_ë·?_x0003_güB_x000c_î´?]"T×_x0013_´?^¿Pq!aº?G³t)_x0004_½¶?_x0012_eä%s¶?zwåCHº?_x0002_yÎ9´?_x0012_ùåú´?,æãt_x0005_¶?Êl)ªëh¶?a°æ6ë¸?_x0001__x0002__x0002_kZE}_x0007_º?´Úx²Ü»?ê-Ï)È¢¹?ùn_x0018_ü¹?à_3[´?µÞ¦eð·?oö¯Ï	Ö·?ÒjW¿;»?_x0015_1'_x001f_a_x0001_³?1÷NK$º?_x0019__x000e__x001d_«g´?_x000f_ôjÕ:µ?&gt;57b0_x001c_¸?«Vâd&lt;¸?_x000f_±L+´º?XS¿ßã´?ÐÀ=Ðß¨¹?ØPPí_x000c_Þ¸?¨ÛÖ:Ø&gt;´?¿t_x0017__x001f_Tbµ?·E÷s_x0014_»?ùáwã_x0008_·?_x0014_Vp¤Òm¹?ºÕ*±þª´?B¤Ô3i¸?áëêhÂ¸?_x0016_°ÖZ_x000e_Ö¹?-Zl_¹?Ïæ_x0014_XN±?B|³_x0005_Ú½µ?9_x001b_?Ú·º?XH~_x0001__x0003_ªü³?_x001c_Üý;	¸²?R±ß_x000b_¾´?]¡é%ëÅ·?¥_x0006_V_x0017_ô·?ü¬¨Gõ¹?_x0010_[!ÖÃEµ?df$3|³?®)CÕCë¹?_x0003_ÚaÚ¸?0º¦ë0_x0005_»?_x000b_Yzývµ?KØKûµ?~ÍØü´?_x000e_(eÝ¶?s_x0001_±'¢è¸?n3_x0006_Ãº?¹ñ._&gt;»?g0ôÐ6¸?4ÿ}¢'Ðº?s±_0Ý	³?nð_x0005_í®º?òª%»?å_x0012_'RsF»?F_x001d_&lt;:__x0002_¸?ØÚ@âD)¹?_x001c_Õ¦_x0010_èµ?_x0016_gÝì»?xÛ4;¹´?_x0018_|ôÔ_x000c_¸?x¸Û$=¤³?¡_x0003__x001b_cý·?_x0002__x0003_ëd®i»?¨v_x0002_Ó·¶?_x0012_¼½êÎµ?ÄÁEDMº?·ª+
R·?µ(\P¨_x000f_¸?¼íÅA-î¸?&amp;Ý_x0002_öbº?ÏÉé¾´µ?°øÒ±0µ?/Ú0_x000c_KVº?Zù/L¤_x0014_¸?_x0017_¨=¹ªj@&amp;Ç_»A»i@ÜÐ½áÑp@XÁp_x0016_n@ÞT£­l_x0003_l@ð1_x0001_×4èp@`_x0004_Aß]qt@!¬"_x0008_k{t@Ñ©_x0006_Ófjo@ù¯v?g@¼_x001f_QK[l@ÔzkPìt@²´Ô#Câz@Æ0_x0006_Uq@¨"²¶ª_x001e_y@àF¶Ê_x000c_/s@¬NñdE_x0003_s@¢ÛíÌFâx@î_x0016_ûÀhl@Oc_x000b_Í_x0005__x0008_1'z@¦_x001f_¦1j@ú×¿ÏúSx@à­'_î_x0007_o@Ü&lt;Clvq@çÓ9_x0001_«y@ô_x0003_·ónSr@ç_x0005__x0004_H0n@¶ÏW·k@ aé]Yn@°AÁkq@:g{­p@Ã`wÂöj@_x0019_»Px@0)ÅfÌx@ßÝ¤ÝtÔh@p&amp;§_x0014__x001e_öp@ßj_x0016_#o@MH\²v@4Z£vâÆj@c½_x0011_Wúp@(u²_x0005_×_x0007_s@_x0012_R_x0014_pÿs@l_x0019_u*Ws@µòA_x000e__r@ÿ_x0011__x001a_¤¬n@4U8Ò_x0002_n@_x0002__x000b_Îî®t@/_x001e_	m@ºYÅLãs@,ÀK_x0006_Öp@&gt;¢nuat@89¶ý{±þw@f«e_x0002_q@_x0018_³®_x000f_þ9p@"¼×Orìp@_x0001__x0002_88_x0002__x0002_88_x0003__x0002_88_x0004__x0002_88_x0005__x0002_88_x0006__x0002_88_x0007__x0002_88_x0008__x0002_88	_x0002_889_x0002_88_x000b__x0002_88_x000c__x0002_88
_x0002_88_x000e__x0002_88_x000f__x0002_88_x0010__x0002_88_x0011__x0002_88_x0012__x0002_88_x0013__x0002_88_x0014__x0002_88_x0015__x0002_88_x0016__x0002_88_x0017__x0002_88_x0018__x0002_88_x0019__x0002_88_x001a__x0002_88_x001b__x0002_88_x001c__x0002_88_x001d__x0002_88_x001e__x0002_88_x001f__x0002_88 _x0002_88!_x0002_88"_x0002_88#_x0002_88$_x0002_88%_x0002_88&amp;_x0002_88'_x0002_88(_x0002_88)_x0002_88*_x0002_88+_x0002_88,_x0002_88-_x0002_88._x0002_88/_x0002_880_x0002_881_x0002_882_x0002_883_x0002_884_x0002_885_x0002_886_x0002_887_x0002_88_x0001__x0003_8_x0002__x0001__x0001_9_x0002__x0001__x0001_:_x0002__x0001__x0001_;_x0002__x0001__x0001_&lt;_x0002__x0001__x0001_=_x0002__x0001__x0001_&gt;_x0002__x0001__x0001_?_x0002__x0001__x0001_@_x0002__x0001__x0001_A_x0002__x0001__x0001_B_x0002__x0001__x0001_C_x0002__x0001__x0001_D_x0002__x0001__x0001_E_x0002__x0001__x0001_F_x0002__x0001__x0001_G_x0002__x0001__x0001_H_x0002__x0001__x0001_I_x0002__x0001__x0001_J_x0002__x0001__x0001_K_x0002__x0001__x0001_L_x0002__x0001__x0001_M_x0002__x0001__x0001_N_x0002__x0001__x0001_O_x0002__x0001__x0001_P_x0002__x0001__x0001_Q_x0002__x0001__x0001_R_x0002__x0001__x0001_S_x0002__x0001__x0001_T_x0002__x0001__x0001_U_x0002__x0001__x0001_V_x0002__x0001__x0001_W_x0002__x0001__x0001_X_x0002__x0001__x0001_Y_x0002__x0001__x0001_Z_x0002__x0001__x0001_[_x0002__x0001__x0001_\_x0002__x0001__x0001_]_x0002__x0001__x0001_^_x0002__x0001__x0001___x0002__x0001__x0001_`_x0002__x0001__x0001_a_x0002__x0001__x0001_b_x0002__x0001__x0001_c_x0002__x0001__x0001_d_x0002__x0001__x0001_e_x0002__x0001__x0001_f_x0002__x0001__x0001_g_x0002__x0001__x0001_h_x0002__x0001__x0001_i_x0002__x0001__x0001_j_x0002__x0001__x0001_k_x0002__x0001__x0001_l_x0002__x0001__x0001_m_x0002__x0001__x0001_n_x0002__x0001__x0001_o_x0002__x0001__x0001_p_x0002__x0001__x0001_q_x0002__x0001__x0001_r_x0002__x0001__x0001_s_x0002__x0001__x0001_t_x0002__x0001__x0001_u_x0002__x0001__x0001_v_x0002__x0001__x0001__x0008__x000f_w_x0002__x0008__x0008_x_x0002__x0008__x0008_z_x0002__x0008__x0008_ýÿÿÿ{_x0002__x0008__x0008_|_x0002__x0008__x0008_}_x0002__x0008__x0008_~_x0002__x0008__x0008__x0002__x0008__x0008__x0002__x0008__x0008_dÚ`J¢àq@ìöõ$F_x0004_n@zò$u@Úswtó¬s@Y ¡¢î[n@TÿOÏlo@ôÄ_x0003__'u@_x000b_×_x0007_!i@Éø«ô
i@(&gt;âFSl@mÍA.&gt;	q@þýÆ_x0002__x000c_Üq@_x0006_¤tz@U6Epã¦h@uÍRÑp@_x000e_Ì47m@Äº¯ po@âö_x0013__x0016_Ëgo@¦ïËml@¼4Ü_x0001__x0018_m@Ô!%]u@P
_x001a_ÙUq@¹d_x0005_P[
h@ø¥_x0016_»:Ùx@)¡Ü_x0005_n@ðö*ìB.t@ö_x001e_._x0001__x0003_B¡v@Jò_x0019_4$÷t@}°ì_x0002_âtp@®ù3¿«z@¾Ù_x0019__x000c_OÙg@_x001d_D,,cýy@aÈ½Xñh@TnP-Up@2
)Pu@þ²;ÈßÃl@_x0012_ÜÊ_x0012_
s@_x0004_ÞÛm3p@L­PHÖv@¯BÁõÃ_x0019_n@äÎF_x001d_Úôx@Ë³Îz4&gt;p@Ó¨¶8l@Vßq7_x0013_q@ç¯rÑ¶x@_x0010_2bþ½l}@y¥=p8n@¬¹®Û_x000f_®q@z_x0013_c[l@_x000f_R\s$õq@§Ê/_x0005_l@v)Úc_x001e_Âj@"
_x0001_¿¢Õt@:oª&gt;8ër@_x0015_)0õÓl@Æ¢×Ë_x000c_Ïf@»$Áy@º_x0007_àwÄÈq@_x0001__x0006_½u÷w&gt;ji@,_x001a_gñ_x000f_Ap@{:²-¤_x0011_f@à4_x001d_&gt;qur@úË8Ôq@vQ_x0002__x0005_Ûq@ÎàUÿc[v@êÊáv@r]_x0018_Û°çv@Z½T!ºl@ü8Ý¬§!x@ _x001a_­_x0001_q@X_x0001_s_x0004_(i@*BB¡_x0019_kt@Fv¸þCr@=GkÓ_x000e_n@$r]F\_x0010_e@Æ"_x001b_å#p@fñ¼ÿm@_x0010_&amp; ãp@ L{È-q@×_x001d_MRh@I(í´_x0006_p@9C|ó_x0003_r@_x0002_ü¤FXw@ÝSòâ_x0011_r@ÐàÛ·ößk@_x0017_Ù}Ò_x0006_j@à]{Èqr@'þÕÞÆ¶s@.Ô$_x001f_o@àªÜ_x0001__x0004_LÉk@y§_x0001_Bz@_x0018_ô_x0012__x000c_Fv@F;¨n@¶Ý¶vbås@_x0004_ÐÚ5hw@ÂC_x000c__x0015__x0011_w@]nC¬dún@æ_x001b_ç_x0008_^«f@xô®_x0019_Äv@¦¯Äý3Éx@°¾Ìp@_x0016_]Æ^8ýt@Bö_x0002_òæ$n@ðõºe_x001a_qn@v§¿tp@¸_x0019_Rp1o@_x0002_YFà_x000e_g@_x001e_=§C_x000e_~q@Ø{õu@¨ÆdËQïw@ë'Øl@_x0003_5Óu@_x0001_|È«ð.o@_x001c__x0016_Ú_x0004_¥vt@vM«gùKk@_x001e__x0016__x0012__x001a_al@i5jÃ¾_x0014_q@¸_x0007_R/¼¾q@jÄè Ã2r@M×Êïµh@&amp;_x001f_Âo~*i@_x0001__x0002_Ù2Ì»_x0011_j@ @å_x0001_g@ziï}óq@S~Ï­ônj@OËyU_x0012_ùr@_x001e_¾4ó1°r@g_x0015_´¯L_x0011_v@Pm\+]ìl@hì½
]wn@_x0019__x001d__x0007__x0004_Ùk@ðGF×ro@Úþùçì8s@àÎâ_x0006_Âm@rh³l£l@ÝµÑd_x0004_¢{@\¸§æ_x0003_ay@IþaÑk@?:gKN.w@ÜÉe9Ù_r@aAnËß­u@7ê3] h@46Yår@_x0015_Ì¥íèGn@¤°i&amp;ªq@Ô Ì_x0006_Cq@xÁØNLKh@àjM~ð1x@À_x001c_ÏqMy@i´ge9Ðt@_x0008_­oúZs@ô&gt;¼Éz@¯mÕ_x0005__x0006_Xw@jCåbr@k#aÿæ4s@dß¹4i@¢WÂß³7q@ùð_x000e_Íåc@Ôæ=?_x0008_{p@|Àí¥{o@_x0004_)+¥«h@4Ò_x0012_Ûp@)Âtàl@_x0001_-1iW2s@ëÁFcn@ß /~ûÚd@½p_x000f_{¾_x001d_v@!8_x0003_AzU|@Rsöt5u@ZÍ4_x001d__x0008_¨s@ðC!Ë_x000c_dq@ÞÃnÓvÃg@HZÌ_x0002__x0017_]f@_x001e_â_x000b_û§m@·9E|@&amp;Ûw_x0004_¯;v@a#yö_x001e_t@_x0012_Âwýø¨w@Û_x0016_ç/jk@`Â)ÏR9z@`1;_x000f_­ým@_x000f__x0006_Õ½J¶p@çæ#RQÓn@VÒ%¾¢ôl@_x0003__x0005_IXÔws@gª
ºlt@L#v_x0016_Èt@ZH,ÏF8q@¸D_x0018_¹j@MK_x0016_±æLq@î$*_x001a_rw@_x0005__x0003_vÐ¶e@Õ*ífÅtn@~mÅTðq@ßÍ_x0013_vf@_x000e_!¥Äsvx@öÞÞ·d_x001a_q@\cÐªªr@íÄ_x0008__x000b_I_x0008_t@Ä¨­[&amp;Hs@Ù?®kÃ¼d@¸ÑÂDîr@Ïz&amp;êÄg@ ô÷_x001a_Z_x0001_s@W_x0004_ºà¹Ãi@¬_x000f_&amp;¸ÿ¹t@O_x0002_rÕ*n@_x0007_- ¿áÿx@ÁG8ÿ¦%y@´¨þ_x000b_Å;x@PÎ³_x000e_Ax@Ô11%	w@&amp;Ìawàk@w]j@&gt;£à_x0013_$h@/Ùüy_x0003__x0004_øã|@îþT·_x0002_*e@_x001d_Î°_x0002_êÕw@J5-¥îBp@VÐÒà(ds@°t	ªn@x#§Íù_x000e_t@Þ~³_x001a_Òl@ªðUÉvxq@_x001f_1s.pc@^Â¸½èös@3ú\}¸Æy@ê#&lt;É¤_x001f_t@vrB_x0007_²¶o@¤ç_x0010_6F2t@K_x0013_$_x001b_bq@dnLFÓ_x001c_u@Ç_x0013_yOt@_x0011_"&gt;_x0005_¬i@bö}_x0010_Q2v@zü7Ðq@sUQhq@ 3ÝÎ_x0019_g@/7ç¼f@8Ò`©_x0006__x001f_l@6_x0002_=cÙo@H_x0010__x001a_üt@Ú&gt;c3_x0001_Ûz@V}²2_x0011_u@_x0011_4_x0008_°§Rv@Tù(;Ùþv@08 :âr@_x0001__x0004___¨¨9¤q@µß_x0002_wjj@ÚËjVm@d_x001b_/¨i@ªQ_x0014_ùu@qr_x0007_BÃw@µJ&lt;Ìo@Û%.æ¿w@Â-T®Qo@ñS'y_x0019_u@1bZñft@²¾_x0003_ø_x0017_i@D¦ËuðAo@èÙ«¡°gq@@þi0_x0008_	k@3Ã¯V­^t@$å_x0005__x0004_i&gt;s@L²Ìp@¬FÔå¯Vj@9¾¹_x0011__x000f__x000f_o@¾_x001b_Ý_x001c_(÷p@U_x0005_	µRrf@_x0014_Éð_x0014_wm@"®fö_x000c__x0008_i@ÓLºä£_x000f_s@¬`&amp;]Ê_x0010_p@¿»ÁyUØp@¨4_x0006_\¨h@AU²Ap@Zl_x001c__x0014_n3j@\(B_x0010_Ûm@8-WI_x0001__x0004_d_x000b_m@_x0010_Àgp@n_x0015_ôÂRn@PH7&lt;ë-p@î¹¨ãÏm@ä !&amp;~bh@Ê¼1^q@_x001a_ìê+_x0003_ßo@_x0008_ÛÊ,z@;6ôwÌe@ t+î_x0010_9h@*ö¡_x0016_p@ÖµM_x000e_Ðq@(±_x000c_{ùXr@Ü»_x0010_?Lx@¨+T_x000b_z@Â´Ékë_x0008_j@¦Ê]&lt;*ov@_x000e_C_x000e_¯}_x0019_w@´lfT^¯r@ê&amp;ÏØ­v@Ô4èq@l@¾~_x0006_SE"w@Ú_x0013_o_x0003__x0002_Çn@_-F{j@#!¶_x0017_ýv@¬0FÜ=Ór@l­§F_x001c_p@¼8óÄk@`âK,Ýéo@b_x0014_ h¦m@Ü0ýá.|@_x0007__x000b__x0006_!5¾t@â£7sTq@æô_x0015_hÄt@1_x0003_¤²fg@ÖKÿw@_x000c_'H"_x0016_s@.D.¿üs@ ;óA_x0013_uj@Ë·q4f@êÙêl6ap@µôòÏ¥_x0004_u@&amp;ü½±&lt;ºq@hnë7zjs@ÈÅY)ýRv@
_x001a_¡63¢k@ _x0012__x0008__x000f_ü¡r@
_x000e_Î_x0015_Uk@u¶	eõi@Êhú	ýq@DÉÓÃ_x0001_/r@_x000e_ÿ@Kòg@6Ñò¹h@Ú_x0001_h!ãm@ØV_x0017_CTm@_x0010_,_x0002_ÅÂÙr@8[s)r@3®_x0015_ü$k@L_x0006_¶_x0014_\x@^î]_x0005_
_x001b_o@á_x001c_*s@&lt;Õtúb*x@p{R_x0001__x0002_ 2w@k;_x000f__x001a__x001f_Ìt@8ÝØMFmp@pÚyIÔs@n¢¹_x000f_Ïs@|Ö-äùl@KbX_x0018_©Ôk@ìÞÚFÚ_x0016_y@îq|Mt@Øì±6s@²£J=D4q@À_x0006_¼Ç±q@_x0016_æ´_x0018_Jnx@\_x0011_0/æn@~
ÂÅu@Ã)û_x0014_k@Í:é3NËm@Üë'Xöz@Ôµ¡3Òs@¾¡ÂùÖNq@_x0018_Ma¥Í_x0003_p@@T,¦_x0001_i@ÄM{}zth@M5JÁ0_x0003_z@a_x001f_M:P_x0003_f@PÙ+øQ_g@_x0016__x0007_ÿÊo@*]Ñ©½ìv@¢øÞÐ_x0011_5w@L_x0008_¸_x000c_9Nt@ª¸JÒ_x001b_s@ÏÉ2_x0002_»/{@_x0002__x0004_]ôÒ&gt;¯d@¦#ò-_x0007_7r@hA_x000f_Cão@¿_x0015__x001b_oµ1v@Ø0_x001e_·Kn@èS}_x000b_q@Ñ_x0006_ê_x0015__x000f_u@ Y"*÷Çs@.`Jdpq@&amp;¿AÉTLp@Ð`Þíµk@Ú\_x0008_L_x0004_v@óAy¨rÜr@Kâ(ôm@_x000b_²M»"ßw@²_x0013_5èm@ß_x0003_éîn@¨Ëd ars@_x0017_$2Ùõe@âÜuks@&lt;6c¿k@A_x0017_à®4k@rg«Je¦w@ KS6²_x0019_t@LÇ_x000c_.#s@3&amp;_x0006__x0016_fmt@])M¼1y@A3@O_x0005_§r@½_x001c_é/á¨z@0¶sµç·s@(åºÖ_x0001_p@uÃr_x0001__x0002_¬l@$®K_x0004__x001b_òo@J÷ªâdÎj@lä_x001f__x0007_ÍÏv@.~ Á_x0017_r@Uáýj¯y@;ï4_x0012_Ñùi@¹tY*ÊIt@Ç_x001a_Z.h@~ÆÌ,ç_x0013_v@Î_x0005_M@ñr@nÉèúp{@`©[~_x000c_'t@ð)¥ÑÎm@½øX03|@ÌÙ·J9îe@ûëª"îp@z_x0006_ðb3¡o@è&amp;Óöëåp@+µç­At@f§ÿï_x0016_h@_x0018_ÅÊ2~m@_x0018__x0003_¡nr@Ò_x000c__x0016_Ì_x001b_Åm@_x000c_xvó`e@ìÈÿþ\Iu@ZT_x0015_MÜ/l@²80ã%(x@ÛqÎpLl@¯mÕTn@_x0006_dÛø'g@­óD\é&lt;f@_x0002__x0003__x001a_qS°l@_x0019_HXnÏåf@p=Ä_x0004_o@ábË¸òp@\QV_x0011_¯Hx@7Í(Lg@eQ_x001e_v²_x0006_n@_x001c_Ô[D_x0017_þg@ò¥uÉSt@_x001c_b »s@À8_x0016_D½Àf@A&gt;ío@éE_x001f_´Òuy@&gt;!5ê'_x0010_m@Å{jµ_x0001_k@_Æ9N_x000f_c@8E:Ï_x000c_ái@KÈPn@ø_x0004_(ö6s@Î¢&lt;Ò£_x0007_u@&amp;"½fÓ~h@f¸à´Fu@ÿi_x0015_X¿No@Ní_x000c_jq@_x001e_zf	Ë;r@_x0015__x0006_7_x001a_l@po_x000e_;_x001f_u@_x001c_§ôtRês@^r_x0010_Zä\w@*6±gr@mTPÿÁl@z!d_x0001__x0003__x0011_¤s@fºÈvl@ÜBð_x001d_Op@_x001c_ò_x000e__x0004_qy@4¿_x0006_®k@\Å¦°s@%_x0019_k;f@_x0017_4_x0002_+Au@º_x0017_«_x0015__x0016_u@éVb-5p@n_x0003_Ì_x0006_y@G_x0012_Q«_x000e_l@¿Ä«_x000b_Ïu@vÐ_x001d_Âs@ô_x0006__x0015_:_x0005_ßs@Òß+[p@RÔyÅvµn@Ô$r1&amp;_x0002_s@t$ñ&lt;hv@¢­½R§x@j©_x0012_Jõr@ÈQhr@|*ì3äÆt@!ªì_x0002_Òxw@iû§&gt;â´t@U_x000f_Ô+Ìy@²7ìÐPi@Õ÷^%Û£u@_x001e_ûÒÊ]´r@Å³Y_x001e_^i@R£._x0012__x0002_ýo@àøÏg n@_x0004__x0007_®m1ë6_x0010_y@¤Mçêv@ª`Çf¼q@:;NG²m@Òt684k{@øÙ_x0019_ûò_x0019_d@ã(_x001f_+¯;n@$à»À!t@`p_x0001_Â	r@_x0002_âîÉ(Zj@ç_x000f_âDæv@ZW_x0005_`Gi@¦1\7U`i@I_x001a_nnFp@¾¹kð¡t@Nã©M^s@É=FK_x0013_­x@R_x0006_"%'f@#].ÛË}l@¤Å jÃr@®#oá5íi@:fÃx@¡½Y_x0008_l)s@dßêgÐók@ð-_x0003_©_x000c_w@0Kxýq@FHR(«g@®ï_x0017_Õ:w@f¦y,4ßq@jg¢_x0003_Çc@_x001d_dL_x0016_}@dóû_x0001__x0003_Êl@ª	*«|j@ùF
È*y@ÄP¬Ä_x0019_ýn@úd¶»_x0010_°t@GÖ_x0017_)¨o@Èzb_x0014_ÊÖu@_x001f_fDçt@°_x001b_ÍVá½r@¤åðH{_x0019_q@æën%â?t@{¹¯_x0005_xp@âH_x0012_s@p)_x0005_ñ~
q@¦4_x000e_Å_x0016__x001c_s@ãÓtuþÛi@ù_x0015_±QXo@B^Àjn@_x0005_0*z@Ö)OG_x0003_Áp@mÝ-°"p@c*==ìj@\Üw*·n@_x0006_zÌS×¶u@Û_x0004_ÉV_x0002_l@æSPVër@o ³Rï_x0014_l@ /sHk@÷g_x0005_¶afl@b_'nm@n¨_k@_x001f_L±ø³m@_x0001__x0002_u_x0001_©n_z@ÅÔz~9Or@_x0012__x0016_0:Pg@"[êyôql@_x0018_Ê¼ïx@|¦ÊØ¼ât@_x001a_ÿ?_x001a_r@æ¬ÈÆñs@yG Üfp@räpöþÉv@¹9/Ås@=×ãö{Ùs@÷QNSu@ü(¹·7_x001f_j@vß1wkm@&gt;8ùã_x0010_p@äyb÷t@8öFé"hy@äh_x0004_ßÓ:r@?$RÃ{x@@]+æ¡Yp@zz"_x000f_co@J_x001d__x0017_ÊSÆh@¾£Ïzr_x0018_m@fé_bc}s@³cY Óyw@_x0002_
J¨s@:_x000e_Kçâg@ÄÜ^Î_x000f_Ãv@R;qudUr@2­_x0007_½GAw@õe$N_x0002__x0003__x0005_ß{@­»ÞáAq@D±XJËn@_x0004_Ô¥q@_x0007_¸ðzºYd@²¡å}_x001c_&gt;y@¾0ÓÆeBd@^¦åê4,l@¬è¥Kz@ûæ¿Å¤°{@_x0013_\ú_x001d_q}p@ðúa]~Gm@yteco^i@_x0008_51Â\Õe@e_x001e_Ú_x0001_qp@dst¡M_x0006_m@_x001c_¼(_x0006_Þv@¨äSãBçk@¼Y0:t@cgñ7_x0006__x001a_x@ú¥õÂ%k@*_x001c_R_x0013_x@i1Æ0°k@®cª_x0015_kb|@B­¯Zôl@¶dr$&gt;u@j	ÑW`r@y_x001a_K8Õ¾g@! KÅ]xu@ÀÂ+på_x0012_n@{¬`ñôw@¬eD:_x0008_Õr@_x0002__x0003_¥ÏãÁhMw@âÇü¿¡éi@ÆÒ)Ís_x0019_{@_x0003_ð¡giu@7ø» ¨(r@jþE[T_x001c_p@_x001a_å±^»;j@_x001c_p6Ùy´u@_x001d__x001f_Î/u@+ä¿óu@àß¿_x0010_ýl@j_x000c_ê¯ep@HØ'ýW@j@ª¶x¾oq@lêrm@_x000c_8ß_x0003_Ex@i3¥Ânw@8Ê¶z@¸ÓÏ_x0001__x0001_wo@W_x001f_~^bèw@wÜ+l@6/ÉCgÌq@Êÿ6áâÉf@^_x000f_.¼0g@]¥_x0015_qm¡p@aµ_x001e_$q@J_x000b_¤A_{@ü G_x0003_Ó¸r@Â¾,ltg@,sÃÍFr@Eï°t@ÆÃ_x001b__x0015__x0001__x0002_Öax@ÖßÅ_av@ Å",Íúr@o*Ù0U¾p@@Øâ?¾Èr@_x0007_$*t@ÝÚÒ/D{@ës_x0011_|­(v@CÆ&gt;Ë[`h@gC=È_x000b_Jr@¹4Qý"þj@÷k"o_x0017__x000e_{@%ã÷ô¡i@ÀTtËÙk@_x0003_Yzl@_x000c_Ù2ÂÕy@
_x0016_¾ûJ}z@àÿòµW²w@ö_x0001_Ç_x0006_Gi@z	g®"q@ÂÂ&gt;q@uLlÑéjv@r?ôg@XP_x001f_~Ïn@7_x0013_É±Éh@)&gt;_x0005_ë÷v@&gt;½Ö­~_x0016_t@_x0018_µ·32v@_x0006_8("_x001e_t@(Ò©hx@¼bM/q@.@:_x0008_Çýk@_x0005__x0006__x0013_Ú_x0017_þ/©n@ýZeQoh@uîÊ_x0019_Ä|@·£_x0002_¼RÙl@_x001e_¢æ'_x0007_ìq@MôkÁÖw@ä^{Kv@âü¼_x000e_}e@=LÒ^|ãj@½p_x0018_ª_x0018_|@¦_x0003_
 GCs@¶(QýUy@_x0010_	½_x000f_À0m@Zó®(p|q@S¬_x001c_§&amp;p@+_x001d_Wlh@_x0014_¹!Ðg@?_x000c_¬_x0019_Fe@ü^_x0005_Ör@8R¨¢X;l@ðP+B&lt;o@$_x001e_ýºz{v@&amp;ït_x0004_{v@tR`Ì8þp@_x0014_ÊW_x0011__x0001_dk@tvI7­d@[n@Ûñu@X°$X_x0003_v@Ö=g&amp;m@ Í_x0004_Dáu@^è4_x0007_ìm@çë½_x0003__x0004_èËo@Gø²È_x0013_j@Ë_x0006_Km@#¡}cj@ª_ýË½m@Ìë¤_x0012_át@`;O
j@Þoc.Õq@*ã._x001e_q@;_x0003_yRt@&lt;ýRy@ô}#èQk@_x0007_W¨6Ê¹x@_x0001_Kè"dz@üà"öh@ú(Ïo_x0015_äq@¸ÖSyRs@_x001c_Wà_x0011_«k@ïµ]ÐIq@^}CÑo@ºx¢Öª_x0002_t@jT¦Kj@/['JÉ"m@Êvü³X u@ Àó+m@éºÏGÜHl@ÒR6êd2e@PzH$Wtk@s¡Gx_x001a_v@ä_x001d__x0016_î j@\CV_x0006_zp@_x001a__x0005_ó³q@_x0002__x0004_nÇofåu@6¸_x001e_Å_x001a_m@_x0015_©%00(k@öaCdìÃu@~_x001f_*+óán@´×Q`Â7u@]¶5Ç7_x000c_r@Ï2f__x0005_j@ÔÚ39úq@¯ÇÒ_x0003_¸p@_x0012_Îú«Le@« _x0013_Ùt@U\(øD&amp;j@ZS|"Åp@_x001a_kúðÊòn@¹y¯tz§t@Õ¼*Óu'l@¨_x001d_6%_x001a_Ow@_x0018_T&gt;_x001e_öf@Î_.6_x0006_x@ZóµKn³|@p*VX_x001e_k@ç_x0001_¯_x0003__x0018_Tf@XÕ.³j@"_x001d_±Âi@H]T©Õéq@h£{§óÆq@p2³übUo@§NmP]Íp@¾¹
Ø~r@´Ë_x0004_3æl@"$_x0002__x0005_76o@¹¬nNÇe@_x0008_£§ìÿ_x0003_m@°i`.ÄÛh@_x001c_häÈÁ·i@¼ &gt;:_x0017_:p@øaï/lr@4¡qu@ä&gt;31ç_x000b_x@få÷ØYt@¾Ç_x0005_%$Âo@Ø~._x0008_«Ír@¨×_hº_x000e_r@»ô?xºp@2_x001f__x0004_4§u@_x0004__x000c_¢CEr@¥³9(^jw@®X_x0004_Dzd@{XÖ7«¤f@&gt;Qgvnu@Þ&amp;1Ö_x000f_Ip@Pëc_x0007_1p@_x0002_2d÷¿s@Çh_x0011__x0001_ã«j@¥ÛQ,S*q@ ¯^_x0017__x0014_o@o{àÖp@È·_x0004__x0015_Èi@Q_x0014_§£p@.ÙÒ¢q}@YWC_x0012_§jp@âÑW_x0014_^se@_x0004__x0006_¢NÄ§[¬m@ÀöWdØWu@1©¡¼s@úX_x0014_ïÉw@_x0003_Ki£îg@³5©Q_x000b_®p@èô¤Ðzíu@7D;Ö-#v@_x000e__x0016_Bð·l@¸O¶éàîk@Ï­ë¤gÈp@_x0002_;µüz@1mzlúm@_x000b_;§Em¿y@ª àÙÚj@Ò}Q_x000e_hék@GT¼èp@_x0010_Æ?Pªv@-Hü»¼u@©ëBÂ#æy@ÄÞÊ_x0007_Án@_x0001_èà_x001e_w@¥UGQÀDy@âw_x0014_èÿw@_x0010_~ïGYem@ÒyGÖOuv@´ãfm_x001c_r@_x0005_×_x0014__x000f__x0019_p@_x0016_ºÉô±p@â_x0002_è_x0001_&gt;ød@|}+5UBk@_x0012_hØ _x0001__x0002__x0013_ðs@ô¿.`SQp@HKú\tÕg@_x0010_©×S_x001a_r@ã_x0013_òKwh@$½_x001f_á¬ýu@Â_x0012_ðÓ¼_s@óPùôË¼v@]ºD8æh@Ät_x0005__x0008_ccw@Ø_x0019_ë
Äðf@ÞØ=ggAn@_x001f_V Ç{@´GÇï²&lt;i@xÌuéu@ø_x0012__x001d_÷_x0011_Ms@m\L _x001d_Lo@Mwwf©v@vê§fr@v@ü»hº_x0005_-r@O5&lt;§au@	ûuds`m@BxW¥p@n¥_x0011_oi@î·¾_x001b_zTl@d_x0001_QÇkót@,_x0015_(®a&lt;k@=_x001d_hÍ¿·w@ÿl:ú5{@F¨_x0010_¥AEq@Q±OçÐ{@ÌE"{{u@_x0001__x0002_¢º¾û¹Þx@RÃæ(6t@_x0011_õ7ûD¿r@ÂTÍ_x0003_q@Ê¿ç3Öm@_x0008_¢çy@èí2¾_x0005__x001d_s@û}jAå(j@&amp;^Añ_x0002_Õj@RûØ°Ó#r@ÌhÂ¯Çr@þäõÂàj@_x001c_ÿ^ª_x001d_}i@;w¥â°­z@_x0016_°DðAr@_x000c__x000b_1aTEs@düÕ_x001d__x0013_k@eýv@_x0014_d&gt;åêy@9ýètØ;q@÷¢_x001e_"O_x001f_p@3¹ùèp@Í;÷G¯§p@ØÓ¯qIi@Ã	5_x0011_dÁq@îÛÀ._x0002_t@l·äí*u@E¨']½&gt;h@¼h7_x0019_Ps@~_x0017_Êõts@_x001c_UY+=m@á_x0010__x0002__x0004__x0012_°o@=:CR¡er@WF~òoÏi@&amp;¶õCª's@f.ÂY_x0007_p@ºÆ*óÞlk@¥,(km_x0016_k@_x0008_ö;_x0003_+p@±Hµì\p@N=R7Ùi@È³ÖfÊr@·^9}ÑÚu@Vöz M¿o@îÆ]9K_x0001_|@_x0002_Ó«;4{@æ÷&lt;Qu@ùå_x0017_3_x001a_z@äô&gt;ìõj@HcnÔã±o@É_x000f_RJFj@ïsÙ«_x000c_{k@?-Ú_x0011_!r@£â¤:W[q@_x001e__x001d_Lø®Öq@\_x0007_3ëÝ°g@l'IåÏqm@_x0018_«Ùd]{r@ÖúGWÑÝn@¯á+g@ã_x001c_qÂÿq@ÆÌNDCpq@fcáÝÛÍu@_x0001__x0003_®§:3òl@.¥L_x0007__x0002_k@Ê&gt;¢|à0k@_x0014_i&lt;;ÿßp@3¬Fcc@m@b9.0`ËC@mZ(ífA@­¯5D$B@5¢.
_x0016_I@m_x0008_yaÇB@_x0011_Î_x0010_ëfE@NÈý}_x0005_F@vR5
t\F@%Ê¯ÖÕÝA@þW.rlB@ªv:_x0013_D@E'Óç.@@ßÃ¤Í_x0017_B@{
.:@@÷a{ñ?@¾ÚZªp°H@6×³[Ä`D@H áô,C@Rf_x0014_J_x001d_K@ûw_x001c_áMG@h¯J¿H4@@ÈO p_x001d_B@oäÉ»9D@Î×·3$A@¸Ý£ÄQò@@±¼]Ã_x0012_A@*AÖ_x0002__x0003_MKK@ý3Ú_x001b_ºÍD@_x000e_úáúB@ê+Õ_x001d_7C@_x0007_vÕô" B@ú×Báx9@@=ÖÍ©/_x0015_H@÷ÐDt)E@pê`÷H@õ#¦p_x0014_vB@èÕyNo_x0003_A@Üé+êQùB@hQ_x0016_È=B@_x0001_Z¸ó_x0015_E@¾~CÙêA@_x000c_Rí¸;ôL@bîhïYD@pÝ{úY~F@,½_x0014__x0017_ÐA@l_´4nI@ºÐ²_x001d_(æD@Hði_x0015_~J@4U74hI@_x0012__x001f_n+îA@ðÏYFp_x0010_B@+¿h1«@@E-/¯¦@@_x0008__x0014_­	_x0017_D@_x000c_ÆK_x001b_ª@@üH/0@@-%éjB@_x0004_¼)Wt`G@_x0001__x0002__x000e_÷~aFI@_x001e_Ü`pÎIB@_x000f__x0017__x0008_$M@á`_x0018_V&amp;ïB@6_x001e___x000e__x0003__x0010_E@" å_x0001_g[@@@Ò/+ýC@ÿüzfkßD@]²C:½_x000b_C@2ýÿð¥
C@l°ò"MB@ò
_x0014_ÙT{H@?së[B@5\r~WXK@®¶ì·@@_x000b_øµûV@@:;ndÁ¾L@)á`ÝNH@k!T&lt;_x0016_°C@
$(	_x000e_@@ÒO@r^@@]LAP¢B@ÊæØ²!G@úJèÀ¢A@fª¯Ì=@@p*ÉÙÖ_x0015_B@é&lt;±¶F@nånü_x0019_C@ïx6iZF@²õAVE@øÌ¨B¼6E@__x0001__x0005_¨vF@(Û_x000f_Tô_x0001_B@H_x0014__x001f_)ÃC@ÄÓªØ%óC@_x0007_4êdæB@ Lâw7G@_x0001_X"&amp;[G@;Ã²ÜD@V©|=úlC@â9_x000b_M¿B@t¶MsÿwE@_x000c_)±LE@3K¦ÙI@1 ¤&lt;nA@ñéfãW®C@"HS|_x001e_K@°M|_x000e_½A@&lt;ê_x000e_M¡ÁE@äIÉHÿÔG@â@q_x0002_ñ}B@_x0011_1_x0007_BC@_À÷ZcE@_x0001_.4Ö;H@_x0004_pþÕ?A@ï:o¯×ÛG@h&amp;ùôyI@ê_x0004_D×÷ìA@_x0008_1xÒ~]K@©_x0013__x0003_ÀðC@æÚÊ®_x001f_ñI@ðó-{µîG@¿%LM_x0015_C@_x0004__x0007_){z¿ð{A@ÓOÞ@:ÀC@:_x0005__x0018_åUD@¿ÏGû	K@xî×dÜ\E@?EÌµLÞC@6_ï_x0001_òB@¼['CÆ?@_x0003_ï4ÜñE@_x001d_cs0:L@¾_x0005_«Ä3_x0013_A@_x000b_wK=_x0006_¹B@òÞ=ã7[B@pð!_x001d_F´A@0_x001f_«Å«(D@ËW0ATêC@_x0012_¤MdqA@þSkÞBA@L³¤âßÖ@@_x0016_ÊÏ«K@ZwÍUf
F@`øÜúfH@28_x001f_À)_x0013_I@à_x0017_QÐ\A@¡_x000b_}:û'@@_x0002_Ö²£Å&gt;C@öùä'öD@95âA@ô»õO¼³C@ýEÔÝo_x0017_C@D_x0018_àµ_x001c_´&gt;@xH(ÿ_x0003__x0004_ôô@@c»£Þ¾äC@_x0008_MzVÙ*B@VËø_x0013_YÝB@ÊmZñJ@_x0004_Ù­äêZA@üÚZ@E@M'ã
ÅK@M_x000e_
x{E@Þ_x0012__x0016_~«ßJ@®;YáåØF@MUÿ_x0002_$@@^2:Ñ.üK@ÌDKÑ®tA@ø_x0001_é`ãE@Z­dÛ{ÓH@Á~«Ô¢K@r-µ\(»D@_x0010_
Ï&gt;:¤H@(MQíÕB@_x001e_5¢ÙQøE@¾_êý5öA@Ú*üË_x0016_¸C@køÎ_x0016_m1B@Lj#Ã³+C@ì¥Æë2A@uÿA9E@\`o©ªB@µCj2ö¡@@&lt;ÇD;î_x0007_F@8ôlwï_x001c_@@«_x0006_n.¥F@_x0001__x0002__x001a_`}\8D@øãmN]D@üW_x000e_Þz@@0©û¹$J@_x001c_ì_x0015_­RA@æÀ_x0010_Á4dB@_x0011_Ö÷IËjJ@â¬_x0005_ñÂH@Ë»®ZJ@'yY9üQF@_x001f_E0C@Pº¤&amp;rëF@ÂýNÎUC@_x001c__x0012_ëG_x0004_pG@z ñQRêB@
98z¹H@ßÄnÉ;A@¹rðªA@þ§_x001f_F@£)ð·@KD@ì9yÞ&amp;ÇB@_x0004_Dí1LuE@N_x0011__x000c_µc@@xËøm8ØB@Àí
ZÕF@Éµµ_x0008_3Æ@@Wª:\ßI@}ÅàñÊ/E@DÃ"]CJ@µ¼&gt;â,F@	±Ú¢ÚÐC@ì_x001e_j]_x0001__x0002_ö_x0001_G@{4½ÚHðD@Ð
_x0006_mGF@ôãN~D@/c­¿_x0005_D@½5ÜA@|__x0015_Ø¾ÊH@,aPªÓÄB@ö¨
ÚA@_x0002__x0006_ÉVC@Ö&amp;
_x000e_UF@àS[ôxzD@\È¥©Ø_x0016_F@&gt;?;__x0012_®@@¬ñý0ÖÊG@`¨_x0001_ÊH@ I_x0014_2ªÄD@+½ÇzE@ï¶Éª_x0012_çD@À¯	'=K@T~öùpL@]_x0006_¢ÁF@F¢.ðq¼&gt;@b7_x000f_Æ_x0008_-I@ô³_x0008_©RB@þù{Ê&gt;@w`Ü_x0004_`A@ßK_x0006_±¤B@e_x0010_ý_x001d_¾A@Ô±_x001d_&lt;_x0003_C@î_x0018_¸èI@2ëÔ«âÅF@_x0001__x0002_ªßsp_x0011_@@Tf&amp;køA@`_x0011_ó%æÂI@6À¬ÇOOB@Ú_x000f_)3ÏáB@nm¯@yK@ÓxÉï½¸C@V3²C@$ÿ
²ØH@sÛ´ãv÷C@ÕN®_x0002_üE@I8²_x0012_B@º_¡w_x0013_C@_x0013_Ëó_x0019_O"D@ô^Ü
D@úM"_x001f__x0014_A@­Ò_x0011_ò¸E@\yÍ"ÖI@E_x0002_oM¼aA@Þg|_x0008_$B@·ì
_x000f_A@(_x0015__x0019_ýá¥B@àr éOA@Øu-_x0002_ð@@MøºxB@@t¶~ãÂF@S_x0013_¼²¶hF@%&gt;_x0015_ZEC@Ì_x0018_
"E@5Kk·oSA@þã]lóA@ö[_x0013__x0002__x0005_ç¥I@&gt;°O¥9ñA@Óî*_x001a_?ÚB@¢7|	¥¾B@&amp;®_x0015_!äI@°ÄJ×ËI@G_x0005_&lt;gõE@è&amp;©î_x001f_kH@ûý{@@Î_x0010_G@µ_x0014_¹¦äA@Öq¢Î,G@Øþ¶·ÜUB@Ä)×÷ÌpC@_x001d_Þ6i_x001d_+D@_x0002_ß¶Ù³ú@@¿À&amp;_x0018__x0004_íF@QàÂÍ¼_x0005_C@TÝ»RD½I@Äc_x001a__x000e_!Ç@@,Ô%vH@_x001e_ª_x001f_ü'~H@8ÕjÆ´;B@_x0008__x0010_êÑ:AH@¸_x0003_%x_x001c_A@½¼m?ÀD@ÚM*)_x0015_.@@ìcÿó¹_x001d_L@_x000f_ØG½E@_x0018_	×á4_x001c_H@ä-_x0001_éí¾@@g&amp;mZýàC@_x000c__x000f_ _x0003__x0008_BºC@,_x0003_ý*H@sºp	ù@@y_x0011_°ãL@@v¢ßI¤E@ÿEÊ_x0008__x0005_@@RÙwïÚ_x0007_B@ÒUHÊE@»%4÷ÇxB@èêä_x0014__x001c_éB@_x0012_ç1\ò¨B@Q.:`@@BPA9úD@_x000e_2£j=ÞF@+´ÊNò6B@Cö"_x0002_6[&gt;@zúp`
A@_x0018_Û_x0018__x000c_8_x0005_C@_x000b__x0004__x0008_/n@@&gt;S{0ÏH@C_x001a_ðØqçH@Å7ý_x001e_AA@c~a÷rD@*Yb\Ü@@-o_x000e__x0017_à}C@÷Ëó§_x000b_ÔB@/_x0008_zYX!C@¦/R´&gt;B@À_x0003_h±ÙËB@Ó:!_x0001__x0010_¼K@_x0006_64òy@@îÂÍþ_x0001__x0003_Å\G@_x0003__x0018_¤=oK@¬±Âm×Í@@$±'_x001a_C@ÚÞ½_x0013_ì@@þ¿_x0003_AµH@vJÓEÈt@@à$c3öG@½d_x0006_©	
B@?kÇ_x0008_xð&gt;@Í2ð&amp;_x000f_D@0¿"_x000c_"M@ëô}Ç_x0005_^?@4*%²_x000c_E@Îê_x000e_&lt;WAF@ä,Ù
A@·K2)Ü§E@_x0018_oÑ`-_x0010_L@Ì_x0013_²E,êJ@NÉç_x0019__x0011_JA@ÌÑ:ìÃI@gÒõ_x0015_þB@_x0006__x0019_5fD@_x001a__x0002_Z¬A^B@_x001e_|â6ªE@[)K_x0004_ÊB@2ÆÌ³*A@4VéP_x0019_F@w"I_x0016_f®I@\üÍvU/E@B¶¨_x0010_2ÿC@ÖHqn5éG@_x0001__x0002_x\Ûº_x0019_OE@Hq¥]åÅE@%YC_x0016_p,E@¾£AIPDD@\_x0018_´_x000f_`OG@û"ÓC@_x0006_-1N£$F@pÑþù±G@&amp;wù×_x001d_ªC@½TÞ_x0005_XB@×Ë±pðC@ ZÈEa_x0015_G@,ÌpvþHJ@Ç²_x0013_QUE@E¶ _A@#¤äD@J_x000c_;jgA@í}ÏåÄ­B@_x0005_¡&lt;	 nB@ÿ)Ëb_x0008_E@öáfÜK@tU_x0001_ïDØD@¾î'SJ@_x0005_àÈ»E@ÅvkE@_x001b__x000f_ý?ÇB@wMyë¢G@&amp;d&amp;C@öR_x0008_£óD@ä_x0013_1«g)L@Î_x001b_ú&gt;ÏkD@«­+#_x0002__x0003_T_x0014_B@ì
ÐF@BfäØ¤úF@§_x0018_ðO_x0001_C@ú;|ÄÔºH@0@7·A@¤&lt;¬_x0002_I_x0001_E@²~hÕ&gt;@¿~9üÀ«E@þÄò_x0014__x0018_vJ@_x000c__x000b_|_x0003_õ&lt;D@VÉ£/}E@_x001b__x001c__x0002_åÒE@2`ûkB@HðaÀn_x001d_B@Â_x0010_Ý°_x001c_ªH@Ä_x000e_cùC@öEË.ÎnA@O&gt;!C@0;_x0004_A@_x0016_ïÿß_x0018_êH@¥7_x0002_e?q?@¥õUBÃîC@l³æ[L@0Øm!dK@Zyq	´E@_x001a_Þ_x0004_ÊzþJ@yþ_x001c_RèE@P_x0001_*ØJ@µ78¡bD@À¨ã¢_x0005_E@\Umü&gt;_x0008_C@_x0001__x0002_R,¥_x0007_#F@1@UmGA@_x0018__x0006_õB¾_x0019_B@_x001c_)êxG@_x001c_â5?ì}A@éJaY½ºA@Ù°Aå_x001f_C@ô~÷~.B@1jX ¬:H@¨Ãj_x001d_D@b^ÿ¼c
@@%³pA_x001a_D@ÆCý¾2ZC@ÛÃØ¶ØÓF@}¥Ïñÿ¬A@«Ñé_x0019_B@_x0007_Y_x0011_G@Ô²_ÿ(áK@òüu6¦wG@Ï¶çq_x0002_G@J_x000c_IæEF@Õ~Fè¼C@L_x000b_Ú^G@ðd&gt;&lt;.ÕA@_x0014_É2ÍPC@çïÅàßDB@_x001a_åÉ²ôlG@Qn_x001b_tôã@@&lt;M¨ZçÓ?@keèöÍ²F@&gt;1ügC@Y5_x000f_ý_x0004__x0006_Ø2A@ ª'QÌpB@_x000f_#2ü*tB@_x0002__x0015_7Z"H@_x000f_{Æ¹úXA@¹WÆR@@óZ³ÊA@7è½jôÎB@_x0012__U%¿D@_x0010_D2©ÛE@¾&amp;»þF@xRTä±B@´_x0003_oÄdG@åÐGòH@jêæÓK@{Þ^_x000b_A@w°_x0019_ü§¢C@Æ_x0010_Ð%ÇkF@f7) J?@v¦G¨õ_x0001_A@_x000f_Ñ_x0012_DG3C@_x0019_n@dìÃG@E&amp;ÜX&gt;Ï@@_å,äeçF@*ÃUkòF@jHU}ì£C@½ßÃ|,A@¼_x0002_GC@v_x000e_%ü_x001c_D@%_x0005_
»_x001b_@@XÇöcA@«µh?¼B@_x0001__x0003_=§Û._x0017_B@_x001c_òÑ_x001e_K G@X_x0015_¢¼ÅL@ÄM¤)H@ì_x000e_«Å¿_x0007_D@_x0019_:Ë_x000e_K°?@Æ¹O	lJ@þPjëK@@H04C_x0002_B@¡ÑXT§DC@´g·_x0007_ÇD@ÄÒ	!?@_x0011_7Þ »´?@ûs',¶E@óaòkC@J_x0003_`&lt;g`F@bC´ö3óH@Æ^QM´)A@¬_x001b_W×y&gt;@_x000e_·äF@xÉryKI@§.ìL*_x001f_F@^¾Â`G@Æ­h«B@ó³_x001e_hD@_x001d_VO¢Ë_x001f_D@Qi½PÚ¬D@sDÂ J@B1:ZÞjA@J_x0004_Áª·ÍK@Û^µ¤;J@È¯í­_x0001__x0003_÷G@¥A.p§D@&amp;Sï}3B@PàÍs\k?@aC_x001c_ØG@p¸yúFE@º¶öµ'ÉA@ä.åî_x0008_úA@¾&gt;VÛÎI@þw_x001f_Â}/D@®T*&amp;çC@¢'±i.G@ñô)!ØlA@°Å4ZWD@àÒ_x0006_¬PM@,Ë=YkH@ vÇ¤_x0005_E@dÖ¾ËÒ_x0003_I@{IóË¢C@_x0003_¸×¢´D@ifD%.I@¦aÝ&gt;&amp;_x001e_C@!R,=¢sF@8_x0007_J¡:ÎC@ü_x0014_áI&amp;_x0005_I@°Ôò=¾C@Z_x0002_v³HED@Ìº¡{~öJ@_x0006_¢/ê_x0016_ÚE@ÑÏm3G@ÐZg§C@å_x0010_^[-D@_x0001__x0003_]Vlm-¤?@Ú+.¶_x0017_îE@'÷"³·4B@#]ô1D@_x0010_Á^zqE@FÖ_x001e_K_x000c__x0017_?@`ë_x0014_`ªD@å_x0017_M2º@@$Ä[ñOJC@xCö´Õõ&gt;@Q
*&gt;@Îú,~ A@xb_x001b_Å_4J@/m°_x000c_)J@RU_x001a_³E@­ÕLÏÉ&amp;F@_x000c_ß
._x001f_G@ÒÉ_x001f_wZB@¹²SöB@*­ð.tS?@T!©_x0015_FDB@fèõe×E@{uÜT)NC@8_x0008__x0002__x0006_ËF@_N¼a/aC@!{_;#B@Vëq¦ÉB@BbÖ_x000b_^ìB@!öÍ:F#A@Û§a_C@õ_x000b_4Uõc@@R_x0019__x0013_W_x0003__x0004_PeI@_x001d_¾_x0016_å:&lt;C@àê)_x000f_ô=F@¢¶]Öx^D@_x001c_·öZL@²ZÀ3ÌA@}É[_ÛC@?ñ_x000c_[H@Êü§NA@nÓ[E_x0001_Ë@@AZgõCH@¨aZ»D@ÚÒ7 A@KÑñô)Ö@@z"b_x0004_bB@Yg§_x0002_@@_x0002_¢­_x0007_)ùE@ _x0004_¡SI@í¿_x0015_×e7A@jì»¾Ã	H@æ%úçÜH@9IµA_x0007_A@Ñ:/·'I@íøS'ã·E@ÎM7:_x0010_C@Ü:_x0010_¹H&gt;G@_x0014_ÝøÃÁËJ@èÍr|F@ËO."ÃMD@ìI_x001e_í8ÝC@k"ú¶Ì^E@2]/`1 F@_x0001__x0006_0¡a©_x0002_ºJ@´±_x0019_q6SB@ôJm_x0003_3C@ª-¬£I@¥¨_x000c_~Ù@@ke´×KA@É{Ù¥&gt;?@ÞÞ(u`hA@uëcN%D@_x0018_0vÐCgC@âú«M_x0004_äF@8³vÞD@_x0003_6_x0019_QÁA@ø)q_x001e_%ÞE@èæ8ÖµG@Ê#þ\³LC@* .\í	B@#&gt;Uoa3F@º6uKS
I@÷º£&amp;ùnF@Aè_x0005_â|ÑD@ò¾¯Z@I@_x0011_Kï_x001a_ B@®å¦Rû9?@|o_x000f_~ÄñG@4µ'P I@}ïVòüA@d¯&lt;_x0004_H@n:§J_x001c_ÂA@¡UV]H@Úý_x000c_¡_x000e_@@iì{þ_x0003__x0006_jAB@er_x0001_&amp;.A@&amp;nñícüD@òuèþÆM@æ7|=E@¤Çýd&gt;_x0004_B@Ý¬ÝárA@ó_x000b_i_x0013__x0016_D@Ôn&gt;^ê@@E_x0006_:JF@8uP_x001b_÷I@ &gt;9_x000e_A@ho·ØJtC@L-K{C@ºÏ5ôº_x0005_H@¥_x0002_X~'K@|¾0}P_x001b_M@¨â&amp;jb(H@'l_x0014__x001b__x001e_E@X_x0012_å_x0003__x0012_µ@@%Ð_x0013_©²RC@`?6F@U~R§&lt;E@ÊÕw²I@Ó§;÷@@&lt;ðM½RG@B_x0004_¸kvA@_x0018_Ó+§{cF@â$P´JE@®ÂHCcßG@s±^_x001c_Î$C@rOUT£H@_x0002__x0003_@_x0017_IKn,B@hbö¦÷°@@8_x001f_Î©L@pßÎäq_x0019_G@ _x001d_ì'Ò_x001a_C@6_x0001__x001e_ëEA@ &amp;É_x0004__x0016_±G@,1ßK@z¾{»¤C@dåË*k_x001b_J@òÈÞßL_x0017_G@®_x0005_öJB@_x0002_gf_x000b_«I@Nmfà D@{Ç¶è!@@ÄÖX_x001c__x0006_ÕC@°_x000b_¤J@p,¿Âr_x000f_F@K*Éa_x001b_F@²¥£Eh°B@8rc_x0014_»T@@_x0010_V7ö5_x0005_G@ph9¼&lt;ôB@ª8Zã´¤G@_x0002__x0001_ÌhéD@òvÔÞG@:«_x000b_wÇC@#Í_x0007_ózqD@{â£_x001f_î1D@_x001e_Yñ_x0006_{D@¼_x0005_H_x0006_KyC@øLÄ_x0001__x0002_ý@@4MáHQE@òë\±àF@¦#ä}C@_x000f_­äÁsïA@_x0016_,ä¢§ôF@Ìdíz2E@·:¾Mç@@ÛVñ'×A@Áº¸¤\÷D@DÞ&lt;_x001c__x0007_æA@Ûr_x0017_?W¦D@ôRÖÃE@ÖØ_x0004_ÛI°A@ø¾ éC@SaIt¨A@»Ò&lt;_x0018__x0005__x0005_J@_x0002_U°¿6H@°öD_x000f_NL@Ôns?dC@KB
L@\il1bD@_x0014_êæF_x0019_kG@ÎÁ,×_x001b_®G@hë¢_x0015_h_x0018_A@3ÿÎî©F@jò=(ÏD@_x001e_üÎèëF@_x001c_ÓïEÈùB@!×w5}I@~óÄH»mE@vÆ
ÀdH@_x0001__x0002_Pv£åH¯E@r}y8	A@4|ê_x0007_p¹F@j³Rv_x0003_F@&gt;ø÷SµH@ö·
ñ¼Þ?@B_â4_x0011_pH@Øë7ØrE@DQn_x000b__x0001_&gt;@_x0015_ö¼ÍE@ü÷fYÓ{G@O_x000e__x0008_ÝÿßA@dÁWQxF@_x0016__x001f_ò_x0011_½@@_x0014_"éí	E@¦e'4I@Øù×å¦A@ÜÁìÜÉG@_x001a_´ù_x0017_H@_x000e_íþJó\I@ªéÛ³4ÎA@XVä_x0016_vC@î!`[=D@
s­D@=_x0005_Ê_x0001_gFA@X!(¡I@»(_x0016_Éé5A@_x0004_oáð'G@F=8jD_x000e_H@|u\_x0002_Uï@@ª«ìU_x0004_¦J@¢)ö_x0002__x0006_G@Õ- _x0015_p_x000f_A@k#'/D@²&lt;}_x0010_õ_x000c_G@"LJÎH)C@­üì#9_x0011_F@øð_x0008_3f8F@çbõ_x0003_`ÐI@Âû¶R$_x001c_A@_x0010_çJ:G@_x0004_cH59H@{BÆÀ-yA@{_x0012_.Nh@K@Ý3Î¸`B@e_x0001_¢QEq@@ñ_x0003_Ðé­_x000c_J@zßÚ§_x001c_sI@:¿ãA@«C,Á¸G@_x001b__x0018_ùÎC@:V§âQD@Z¥é©v°D@_x001b_nâýC@`/Pè_x0019_I@TQóÍÍ?@P,=Ï5D@D
0Ì?@öK÷ZI@ì_x0001_GdtD@-!ö­8{@@ksÃ9ÌÕA@¬DFÙ_x0005_XC@_x0002__x0005_¦wXrGnC@Z_x001e_Q8ÜB@þº|âÉC@ _x000f_´ _x000f__x0014_K@Vâ÷_x0001_D@7ØzLJ@)Ã_x000e_sÛD@v9; F@ÚóXgff@@JGÇ/ög@@4_x0010_èGfñJ@R_x000b_×_x0017_B_x001e_B@°Owä_x001f_ì?@ÆÃ_x0004_JH_x0018_E@&gt;2Ñ_x0004_":F@_x0013_1&amp;¸ÄA@ø$NB@_x0013_üÖ$ZE@q_x000c_¦3·D@[K[_x0010_ÑE@®X_x0012_j+úG@óË§DGB@FC_x001c_Ú_x000b_ÿD@@ªû/ÎäB@ÇFõ_x0005_&lt;_x000c_?@p_x0018__x001b__x000f_B@Ø+x]GD@[ö9_x0003__x0002_J@RÃÙL(UH@º%x`»@@î_x001b_âÝ_x0014_D@&gt;_x0011__x0003_È_x0001__x0004__x0018__x0002_H@$pÚ,ÜÄC@¸ÆE@_x000c_kJ_x0003_ÊQF@?Ü¯äÕD@j¥øÿì_x0012_J@YüZÖJ&amp;A@C8¶$»G@@_x001a_¨ÌÐJ@pÿ-r¤D@ü_x0002_¬;nH@Â¯EFÝóC@.Yëj^E@ÍâWÐ3D@Púhê$Ò@@Ð®_x001b_1A@£ñ ª²D@PlBa&gt;Þ@@áæÑîàB@Ú$u_x0004_2þH@_x0010_ÑÖÿ_x0017__x001c_E@~Ö&gt;jOÇF@Gæ#G©9C@&lt;'xB_x0004_A@°_x0016_^°(B@c_x0005_iàfiB@5_x0019_)J-PD@ Ü
E?@ª	_x0010__x0013_E@¤í_x000b_î9A@¡N_x0018__x0011_¥A@*§dw6_x000f_B@_x0002__x0004_9ýFM¡fB@ÛÎOj_x0001_F@®_x0010_w_x0011_uVA@®@DVa²J@Ï±8×_x0017_B@_x0016_\3@Ö²C@Ô7_x0006_w=%G@ þX'|_x0016_A@g8_x0002__x001f_H_x0014_@@©$á,a_x001e_A@.]åj«J@Ü&gt;õÐÑB@ZM_x000e_"¹A@â7¾¢_x0003_D@ó_x0010_Ç_x0014_ìfA@	G_x001d_Nõ@@áó½rKE@:¦_x0012_&lt;sG@ê®Ù_x0019_@@%þiÐHE@z:G_x0002_H@ª¢ã¥ªJ@òÙÜxåB@»yÿ_x0018_÷¶B@pwSH@ùÃmízA@üèûeCÄH@°{p}KæE@­uØB ìD@Æ»Ê¥ó½G@ì_x0004_xéÓxA@'æKÜ_x0003__x0004__x001b_BE@ÂíÁ H@,WJ_x0018_¨G@&gt;ÖÍïhDG@_x0017_¤°£åG@^/aÀ_x0005_KH@)Ïi~t°F@,Ç$×DE@Þs_x0012_O\ E@_x001b__x0007_÷¸híL@Îôvâ E@ïÒ¡#ûF@Å_x0002_ñ`*F@&gt;·3ejC@_JÝXiE@Ci_x0007_ö_x0004_I@¨_x001e__x0007__x001c_¶B@_x0004_í[å®F@*w_x001b_=RB@õ_x0001_­¤@@_x0015_¸?§ ùF@_x0010_TuK@í_³pµÂB@_x000f__x0012_å¡®A@$~Îlsu@@Å7_x001c_|SõE@4äâA@×.Jý"ÇA@àø_x001a_ËD@Æ1vújB@t¼Ù=é0F@_x0008_«_x0001_ÁÂhD@_x0003__x0004_0ë.åe]C@8ûCDE@Ìøy-èdC@_x0008_Õ·Û)¨F@í¶ðþ:C@A¤ùMA@IË»äC@Ò_x0016_¶)³;I@_x0012_Í±§_x0005_L@ìA_x000f_YâH@U×p$ÏG@¿Î
_x0016_LF@P_x001f_:Ck{B@`_x0019_þ_x0002_@J@9î(ý8¾D@#!Ê1\JG@¦sä§ÃD@¥EÆ_x0002_wB@¹³*4HçA@5µÔãº±A@I²_x0001_\¦DF@Kú7&amp;E@_x0011_Ó}êäØC@×\ÞÒçüB@_x0008_¶cªÜ5K@¨*¼Ñ_x0011_I@¶Ø|ûùªC@ifÕám½F@_x0013_Ï÷ÓUG@¸Å«IÓ¿G@°`_x001a_^ýA@ÈGÅÁ_x0001__x0004_§ïK@ïH¸³î_x001d_D@KP&gt;Õ¯eF@ª^¹ÄJ@ø;~ñ_x0001_:B@uj³ÁÍAG@gê_x0003__x0013_÷?D@tgmdL@é@-_x0008_woA@H}êG@Å5PI@_x001a_Uæ_x001e_êE@®_x0007_w_x0019_¼lD@*FffJ@_x0002_XÀ«y]J@Èä9Óm'B@ùe³_x0001_A@õÒ°_x0005_B@Î¾d0H@Ä´[ÒA@£aë·h_x000b_D@/´Óû?@¹F_x0015__x0004__x0013_¶F@ÎrµðSÃ@@Q½ÓüI@ {£¡LC@ªÚ¦ùvD@_x001f__x0002_;_x001f_Lâ@@d_x000c_ _x001b_âD@ý_x0015_j
_x001a__x0015_@¿!_x001d_æXz_x0015_@_x001b_¾#Õ_x0003_{_x0015_@_x0001__x0004_à¤_x001d_âwÑ_x0016_@Lv_x0003_Äï_x0014_@°¥xÓ_x0015_@Q[£_x0017__x000b__x0015_@üOr_x0019__x0016__x0016_@^¯F°«/_x0014_@þ00iç£_x0014_@Ö_x001e_¼_x0005_Ú_x0013_@8ÂÅðèê_x0015_@_x0003_k_x0018_o(_x0014_@#Á_x0007_Rd_x0016_@Ë_x000e_ÏÉlh_x0015_@R_x000f_öTøz_x0016_@dó/º-_x0015_@ÁF6é_x0014_@=wð_x0017_%_x0015_@_x0004_["Æ¨ä_x0016_@(£)d1_x0015_@^ Gà¾_x0014_@@_x0006__x000c_Æ_x0016_@aÙ%·_x0014_@ýæøÈ_x0014_Û_x0015_@ÿ_x0016_E°Ô_x0015_@ÞD?_x001c__x001a__x0017_@&gt;þÓ®Ùî_x0014_@ì õ(èX_x0014_@è¤R(Â_x0015_@S_x0013_ý,_x000e_m_x0016_@¸_x0002_3µ_x001b__x0016_@VÞ°+_x0015_@­­Ãb*m_x0015_@S)+_x0001__x0002_&amp;_x000f__x0015_@µã°Ê³_x0016_@ØÖ_gÞÌ_x0015_@­	í|&amp;z_x0016_@_x0002__x0015_/¢ú_x0014_@_x000c_Ò_x0002_{»|_x0016_@t»£Ø_x001d__x0015_@¥®¹zð_x0017__x0015_@#_x0003_=Ý~K_x0016_@fù-ö´Ï_x0014_@·sé+Òª_x0014_@eJnO_x0016_@ê_x0011_y_x000c__x0015_@Rí¾Ë_x0008__x0014_@oÙ²«_x0013_y_x0015_@ÔÔ3#âº_x0014_@2É{å_x0016_@`_x0015_ò:_x0010__x000e__x0016_@nqJ6Ôê_x0016_@CAÁ²þÈ_x0014_@&amp;G._x0015_@Ï=¡¦n_x0016_@ÞL_x0006_ÜÖ_x0016_@äÇ¾Ø_x0015__x0015_@*hç_x001f_±_x0015_@6Ö_x0013_c2õ_x0015_@êËIù·p_x0016_@V8©B3ç_x0015_@îZå¥Ò5_x0015_@\V_x0014__x0004__x0003__x0014_@kE8â_x0014_@³Ã..»b_x0015_@_x0002__x0004_Bûä_x0014_ï_x0014_@_x0013_8,_x0007_Û._x0017_@ç_x0019__x0003_ð2_x0014_@úC·V_x0016_@ÁùbY_x0001__x001a__x0016_@zqøê @_x0015_@9¿Gó»D_x0014_@u
Hgi_x0010__x0015_@Öø¦P_x0004_5_x0016_@Íð-Ýc_x0016_@¼	6¢_x0016_@çüV"_x0015_@Ì_x001f_lÑLè_x0016_@uì_x0004_s¼I_x0016_@Ã@_x0007_e¥__x0015_@÷G:g1_x0014_@­Ñ_x0015_B´¨_x0015_@M%Ëº)Ò_x0016_@§9z¤2[_x0016_@Y^Je×_x0013_@Û{-½ë_x0014_@Â''_x0016_ë_x0016_@ò_x001c_Ì_x0005__x0002_õ_x0016_@ _x0012__x0014_§}_x0016_@ö~òZÓU_x0014_@O¸¡³W_x0011__x0015_@mP
r_x000c__x0014_@_x0017_Ûn;¤ñ_x0014_@Ï½O_x0016_@&lt;Ø1cn_x0015_@h5à_x0015_@~_ÿ_x0001__x0004_£|_x0015_@FLoiÅ_x0013__x0015_@Å8_x0003__x001a_e_x0016_@Ré`(A_x0016_@ÕòKTg_x0016_@Ø¯zÐ¿¬_x0014_@T3`_x001a_pÀ_x0014_@WM×_x0016_|_x0002__x0016_@rq:"!x_x0016_@_x0006_jmt_x0015_@ö_x0011_Pè0_x0015_@¤6Â_x0005_ç_x0016_@ÇÀ,ðqt_x0015_@Ã"\_x0018_¼í_x0013_@ÂY_x0019_§g_x0015_@xe_x0019_±¯(_x0015_@$æ¾By_x0015_@DîÓó×Ä_x0014_@ìLìvüs_x0015_@9g_x0015_@ÚAðl(v_x0016_@®,~F®å_x0015_@$4=!C&lt;_x0016_@&amp;UNüc7_x0016_@8h²/û_x0015_@)µ¤¶·ë_x0014_@nÀö_x0003_&lt;S_x0016_@Æo_x000e_Ê_x0015_@Ä&amp;Ì½²_x0015_@S_x0017__x001c_¤´Í_x0014_@cn¨¢Ðß_x0016_@&amp;Ã_x0008_ðç_x0013_@_x0002__x0006__x0012__x000c_îwÆ_x0015_@_x0001__x0012_!b_x001c__x0014_@Ç·r§_x001a__x0015_@á æÎÞ_x0010__x0016_@cª#öeò_x0015_@JØ`ÔiÖ_x0013_@-&amp;mæ_x0014_@¢Éé·Ô*_x0015_@ûº¤h"_x0016_@_x0019_è®¨_x0015_@ü_x001b_aÒeÊ_x0013_@ßA_x0004_á¨a_x0014_@öø4_x0003__x0015_@SY$Â_x0008__x0015_@D¾4l_x0014__x0016_@Ô­kÊçÁ_x0014_@!DYE0_x0016_@¶_x0001_WTP_x0015_@@¼_x001b_98°_x0013_@_x0012_¡×Ø_x0016_@èS;÷_x0015_@­]-Î¢_x0013_@Cp6êQQ_x0015_@°ÁÅoÿ_x0014_@zT·¸4_x000f__x0015_@_x0005_7I5`_x0011__x0016_@#û§n«_x0014_@:7oËð_x0014_@_x0018_Ðàì#}_x0014_@¿ {#5h_x0015_@»à_x0002_¶ð_x0014__x0015_@ï w¤_x0004_	ïÜ_x0013_@_x0012_÷^Æ?§_x0015_@ö_x000c_Çí#_x000c__x0016_@è®_x0001_V$_x0015_@¨ø7_x001e__x0016_@RÇ¼6%_x0014_@Ê_x0002__x000f__x0016_»_x0013_@&amp;Dþz*l_x0017_@ÀùQ&amp;_x0019_(_x0015_@+?|Üiò_x0013_@_x0004_÷¬_x001f_Ñ_x0015_@)_x0017_å¼_x0014_@Ò
èr-³_x0014_@¹_x001a_fø_x0015_@wzJ2ù_x0016_@bÎ4[8Å_x0015_@le*ÌÉr_x0014_@-hVcþN_x0017_@æÓ&gt;_x0014_±_x0016_@_x0006_AÇG&amp;û_x0016_@_x000e__x0011_VÒ_x001c_I_x0015_@9ëÇH­_x001d__x0016_@83_x0002__x0017_­_x0016_@©_x0007_°v_x0014_@¥ì_x0003_Lþ¥_x0014_@87÷Ó1_x0008__x0015_@ùe1ô_x0015_@7:òÃ½_x0015_@'m!
ê_x0015_@{_x0011_ÖJðÎ_x0016_@¾((G_x0005_¡_x0014_@©9&gt;ªÏ­_x0015_@_x0003__x0004_|_x0008_]$Æ_x0015_@êg1_x0014_@ÀR§_x0019__x0006_B_x0015_@¬;_x0014_V_x0017_@÷_x0003__x000e__x0012_"_x0014_@7¥
C_x0015_@ïo¦rx_x0017__x0015_@ ÚÛZâ__x0014_@³¤æ&amp;E_x0015_@óÖZvãL_x0016_@O_x0001_ãq`D_x0015_@ñ4Cx¬_x0016_@®Ä²Í_x0011__x0014_@½÷«_x0002_ë_x0013_@®°Qïä_x0015_@2j5/q_x0014_@F_x001b__x001f_?_x0008_Ì_x0014_@ÔÌFÇ`³_x0015_@È5õ$_x0017_@×ÙgjÆß_x0015_@Øx·a_x0015_@x]Ü8ÂG_x0016_@Gµo¿_x0005__x0015_@#¼¨[í¥_x0015_@·Z/_x0003__x0015_û_x0013_@m?ßL_x001d_ð_x0015_@tÆ_x0012_[_x0008_o_x0014_@7
íe_x0014_@Ð³¡Ñ·_x0016_@_x0019__x0010_yë¤Y_x0015_@.÷0_x0001__x0016_@_x0006_Ð¿«_x0001__x0003_®&amp;_x0014_@9Hf_x0015_@[Nªè9_x0016_@4÷AR%_x0016_@å°_x0003_Å_x0012__x0016_@_x0012__x0003_å&amp;_x0012__x0014_@
r_x001d_Ì©_x0014_@W_x0004__x001a_ñ_x000b__x0015_@%P&lt;4$	_x0017_@3Ï_x0002_µ]ú_x0015_@ÒG/ñµ_x001d__x0017_@ÝQ=_x001f_j1_x0017_@_x000f_¾ÒJs_x0016_@DLNÓ,_x0016_@!*ß u__x0017_@ZOh73_x0006__x0016_@_x0010_õîó_x0016_@Ò:RÜÇ_x0015_@ZpÊ,ds_x0014_@2 1÷_x0011__x0014_@&amp;Þ _x0014_@?ÝWg_x0011__x0015_@_x0015_-l_x001c_(_x0016_@Â*aÔ_x0003_X_x0014_@z¾	w¦w_x0015_@r¤Áºû_x0015_@DôT_x0003__x0004_é_x0014_@V?ê}C_x0014_@Sh_x000f_l_x0016_@Æàþ_x000e__x0016_@P]BZa_x0015_@._x001a_þz_x0016_@_x0001__x0003_ÇGÐú_x0015_@
Zñ8ÚM_x0015_@agþ?_x0016_@£	4r¸_x0015_@qãDÝ4M_x0016_@ê~$Ø_x0018_Ê_x0016_@_x0002__x0010_K}Í_x0016_@_x0008_)êÈ¦U_x0016_@_x0013_K´Ê0_x0016_@-¼[Ò»®_x0016_@_x001e_Nä+v__x0016_@[½,Àî_x0015_@e«#MJ2_x0014_@v°14Û_x0014_@+/Ð&gt;óð_x0015_@_x001a_ô_x000c__x001d_Û¸_x0016_@(ûÍhÕ_x0015_@¶J¿Ç_x0014_@L¡+î_x0006__x0016_@øj-Îs_x0015_@¢ûnf_x0016_@UÉëÿS_x0015_@8_x001c_ÀVØ_x0014_@n/Y7&gt;i_x0015_@·c×ùñ_x0015_@aPªôyù_x0015_@«gi_x0019_ß_x0015_@Òe[õ_x0013_@ìÚjþ_x001e__x0015_@ztNqÝ_x0015_@/|ç_x0016_@s5×_x0001__x0002_1`_x0015_@¨Fï@_x0014_@í4O2_x001e_ö_x0015_@×/_x0015_@ºI~m_x0018_{_x0014_@ïÍµ¨ý_x0014__x0017_@()¨kQ_x0014_@"=zv(í_x0015_@Ü;\Ön
_x0015_@×o4¿Ò¾_x0015_@m._x000c_#õV_x0015_@J}_x0017__x001e__x0015_@Ê£¾­_x0016_@(¨^_x0006_ _x0014_@"è¿Ôd)_x0016_@5|À_x001c_`p_x0015_@®-û$òX_x0015_@_x0006_´ôÍÉ_x0015_@ý»;«.;_x0015_@ó;ò®ml_x0014_@·á0p_x0017_@ñ_x0014_c2_x0017_@¯¢àj_x0002_v_x0014_@$Z=H_x0005_R_x0017_@6_]í_x0015_@ ¡£$i_x0016_@u¢f_x0002_Ö_x0015_@£Þ7R_x0015_@¶bæM_x0016_@kG«6#_x0015_@!æý÷ô_x0019__x0014_@5Ï-PÓ_x0015_@_x0002__x0003_ñZ´:_x0006__x0017_@[ç¶¬b_x0016_@Ø±qAF_x0016_@¢&lt;
Û©Ñ_x0013_@_x0002_ýO_x001b__x0004__x0015_@»À_x0010_ÜY_x000f__x0016_@Ò¦æ#ç_x0015_@~ÌZÑUd_x0015_@­]öÀpK_x0015_@§\_ý(_x0016_@HÜV_¯_x0015_@ïú	#._x0017_@§¥#Y_x0014_@ÐØõïQ_x0016_@·ó½ëN8_x0015_@óÇêt2_x0016_@c9tÔèÃ_x0015_@Ztg½ÙÐ_x0014_@_x0011_¹*_x0019_]_x0001__x0017_@÷Ü7WJ_x0015_@?r_x0004_÷Ê_x0015_@YK^_x001f__x0016_@Ä_x0010_o¬mz_x0017_@á¯eb$d_x0014_@Uª_x0015_@í1î§_x0014_@½4öu_x001b__x0015_@6ºç?E_x0015_@d¢­ úÞ_x0014_@úVvIyî_x0015_@æz­Ú©_x0015_@=]_x0001__x0002_þ&amp;_x0015_@_x0019_Î;$Mã_x0013_@;/Y_x0015_@Ïl:{_x0013__x0017_@ÇmÀ¤_x0016_@r¸Ò_x0005_ÿ_x0013_@0és_x0005_h6_x0015_@ðjòäI&amp;_x0016_@×¿©RU_x0018__x0017_@·(Ùþ9½_x0016_@_x0003_¶´Ê×Ñ_x0014_@J¸"_x0001_Ä_x0013_@ò¶_x0017_[þx_x0014_@n!øÏ_x0016_@_x000e_KkuÌ*_x0016_@_x0010_ÄÒÒ'k_x0016_@ï'éÐ_x0002__x0014_@_x001f_fUv9r_x0016_@½¦«_x0015_@è«_x0018__x0018__x0015_@°o_x001d_L_x001c__x0010__x0014_@_x001e_¢ûÃE_x0016_@ÜL×W]_x0019__x0016_@ªD÷ÐÚ_x0014_@Ð¾1²¿_x0015_@0yÍ³õ_x0016_@Fùe~ Ï_x0016_@&gt;M¯2_x0012__x0014_@x,á?_x0019__x001e__x0015_@_x000b_óîÎ_x0014_@¡_x001a_ÁËº_x0015_@ö4aá_x0015_@_x0002__x0004_74YÔ_x0016_@³hè\*_x0016_@gåÉ_x001c_'ó_x0016_@Ó_x0017__x0012__x0004__x0017_@&amp;T¡i-à_x0014_@Áç_x0008_H1_x0015_@²º¦íÏ_x0015_@aþ!~!J_x0014_@_x0003_ 5g_x000f_ê_x0014_@i_x0019_¡o ­_x0015_@û2X_x0012_©_x0016_@Ô7rp)y_x0015_@_x0007_Ù_x0019_M_x0001__x0015_@*ð¬6Øï_x0015_@0þÃÊý_x0015_@y»8$ó¶_x0016_@_x0010_Â!¿Ð _x0015_@ºW_x001a_'_x0016_@_x001f_;ÖÛ-A_x0015_@_x001f__x0011_þ]_x0015_@R¸h$ÜÂ_x0015_@±¦þ_x0005__x0007__x0017_@W)|V¢_x0015_@·ã'bôU_x0015_@K_x0004_½­_x0014_@{îà_x0001_A_x0017_@:n_x0010__x0014_¨×_x0014_@ö.±~&amp;_x0015_@	dÔ³_x0016_@_x001d_é¿_x0002_n_x0015_@5ç=_x001e_E_x0015_@_x001d_à_x0005_%_x0001__x0002__x001b__x0015__x0015_@X´&lt;Ò¾ç_x0016_@þQ7K|x_x0014_@_x0001_rÉU_x0013__x0015_@_x0007_ÄVþ_x0018__x0015_@ôUÈ_x0011_N_x0014_@.1*ç§ö_x0014_@_x0003__x001c_8Í_x0013_@_x0003_hg_x0004_$_x0016_@fÀË/¯_x0014_@ýÀ_x000f__x000b__x001d__x0015_@Çà¯_x001b_ü_x001c__x0016_@§\Þ_x000c_L-_x0016_@_x0003_TÙ:_x0017_@¬­o_x001f_Õ_x0014_@T9?Ç_x0015_@þQq½Á_x0016_@¾_x0017_ÊÅt_x0014_@´ &amp;$ _x0016_@-,åOÀ}_x0015_@ÿ ²Ã_x0014_@âØâ.¢!_x0017_@A_x0010_5@`ü_x0014_@/_x0005_Á_x0002_yµ_x0015_@·_x000f_Ã_x0010_Ç_x0014_@mÔÓª8_x0017_@PIÙ_x0004_²_x0014_@#gÜç6_x0014_@¿_x001d__x0012_æÉÅ_x0015_@ÜÜÉµÄã_x0016_@÷
ÅÈñQ_x0014_@fcUÏ7»_x0016_@_x0004__x0007_$_x0014_çoÉ_x0014_@þö#&amp;Ó¶_x0014_@¨{ÒaM_x0015_@Côð_x000f_EB_x0016_@_x001a_WÉV¤û_x0014_@ÛtI´_x0015_@[)Sçí_x0003__x0016_@°P´xÛ_x0016_@[L*_x0010_l_x0016_@^_x0001__x0006__x0005_:_x0016_@ù_x001a__x0017_î-_x0015_@¶ªÒÔc_x0017_@_x0018_¶³þ_x0015_@_x0003_ZK6EÇ_x0014_@'øèMÄ_x0016_@e_
)Ã_x0015_@Ã_x000e_¦1Ö:_x0016_@zpoäW_x0015_@ÒÖ#nc_x0016_@°'T}_x0017_@öäÕ?_x0017_@µ_x0012_×©c\_x0016_@ýüRU_x0016_@&amp;_x0018__x0011_ìù_x0002__x0015_@_ó_x0014__x0017_Á_x0014_@ühw'?N_x0014_@E_x0012_èð]~_x0014_@N±¦JØ_x0015_@Wµ_x0003_Y&amp;F_x0015_@_x0018__x0014__x001c_&gt;´¼_x0015_@_x0004_Öô}_x0006_*_x0014_@DÀè_x0017__x0002__x000b_ÆË_x0015_@	Ç¸(GÑ_x0014_@LsÍ_x0001_Y_x0013_@³»bR_x0016_@LC_x000c_ä_x001f_C_x0015_@_x0016_Fm2Á&gt;_x0014_@_x0006_¦í£_x0016_@·8CYVP_x0016_@_x0004_ó£¾_x0015_@¥y|_x0015_@àî_x0003_·`Y_x0016_@×Ët¿N_x0016_@ñÝð
¤ÿ_x0015_@üZæÌÁH_x0015_@ülM`	_x0014_@Èfl&amp;ý+_x0015_@JY¤ËH_x0017_@ºåTù&amp;ý_x0013_@Nbq_x0001_
_x0016_@Oÿ_x0014_(Õ_x0014_@a_x0005__x001b__x0018_Ýþ_x0015_@ Ú_x001e_%Ìm_x0015_@=_x0007_Õá^_x0014_@¸K_x0005_69_x0014_@x/½3¢S_x0015_@ðÉå_x0015__x0015__x0016_@~ÄØ_x0004_MZ_x0015_@.Ä_x0013_ôpá_x0013_@ucTS_x0003_¨_x0017_@_x0011_¾?tX_x0001__x0016_@v*î­Õ_x0008__x0014_@	FäFq_x0015_@_x0001__x0003__x000c_2m _x0015_@U_x001f_yÍã_x0014_@2?&lt;_x001a_b_x0015_@øWª
K_x0016_@:b²à_x0011_Q_x0016_@*A;_x000b_íÈ_x0015_@_x000f_ Ò_x0011__x0017_@_x0006_îÂCï_x0013_@wS¶_x0015_yb_x0014_@ÒiÂ6þ_x0015_@¹¶ê6â_x0016_@²_x000e_j\ _x0014_@Ì¿l_x001f_¼_x0015_@·:îbÃ_x0015_@X8;ö ±_x0014_@áâ¾£é÷_x0015_@Z_x0018__x0016__x0002_=_x0016_@}Ú_x0010_ô5¤_x0015_@VUeØîö_x0013_@	çxRE_x0014_@ø_x0004_è§_x0010_è_x0014_@Do|¢$_x0016_@ÿ©ÿãyQ_x0016_@²æ_x0016__x0016_@èÉ)À~_x0016_@»ó_x0002_üêi_x0016_@Lbã4s´_x0016_@Ú×òwj¹_x0014_@OïNq_x001b_Ý_x0015_@¾_x0002_
ãëy_x0015_@ÁäÓx_x0010__x0016_@é"ÆÚ_x0001__x0002_aâ_x0015_@ÀyA ·_x0015_@0íÌ;_x0015_@rAÌ«Ç_x0016__x0014_@)M:
-T_x0014_@,éOÌ,_x0018__x0016_@FÃ_x0006__x0005_K_x0014_@Æò47(}_x0015_@üx2_x001f_-_x0015_@_x0011_7_x000f_]æ_x0015_@b_x0011_q_x001d_^_x0015_@»jlÛëý_x0014_@&gt;`k_x0014_Ä¡_x0015_@½jû÷ s_x0015_@_x0010_è_x0015__x0017_ä_x0015_@k¾6o,Î_x0015_@=¥6¸ê_x0015_@_x0012_øx	Ö_x0016_@øDNìÑ_x0015_@VO^}Ç_x0015_@×©5¡_x0001__x0015_@	JC~â_x0013_@ö9ëü_x0016_@_x0007_3,÷ 8_x0015_@_x0002_Þ÷ªþ3_x0015_@I«&gt;rÇ_x0013_@Î`¯_x0015_@ÅÖ_x001a_åYÞ_x0014_@PCh¥ðd_x0015_@³_x0004_#_x0014_@¸Á)kqè_x0015_@_x0006_±kïÕ_x0015__x0015_@_x0001__x0002__x001c__x000e_A?a_x0015_@²ÑTÎ¶k_x0015_@¶°cÜ7í_x0014_@C_x0016_/¼ò(_x0015_@d_Átk_x0014_@bÝñré_x0015_@»ßÌö!-_x0014_@_x0007__x0008_Ïò§_x0016_@¢'m_x000f_ZÝ_x0016_@õ p¡_x0013__x0016_@Â6&amp;?_x0015_@©Zg}d_x0012__x0016_@ãÔnÂ_x0015__x0015_@ñù÷Èâ­_x0015_@Ç_x001b_àì_x0015_@ï¢ÚÙ_x0016_@å%ÜÓ-_x0016_@»²úeÄ_x0015_@Mó_x0013_X×L_x0015_@aIXCµ_x0014_@XKîFÚ_x0016_@B°ÿî¾_x0016_@¾"f|c_x0004__x0016_@J_x0014_å3ó_x0015_@²àCÞSµ_x0015_@®Öä__x0014_@Á¡\ÁäÑ_x0015_@pKI²çR_x0015_@ºòX²S_x0002__x0015_@ö­u´;·_x0015_@GÃ_x001d_Ïü_x0016_@_x0007_·_x0003__x0005_&amp;&gt;_x0015_@x4_x000b_3aX_x0016_@\pûn¿4_x0014_@l¼çÉÂ_x0016_@_x000f__x0002_:U×ø_x0014_@Òâ³²¥_x0015_@æ_x001e__x000f_2_x0016_@¬ÀÈ®RO_x0015_@W±£N_x000b_¶_x0015_@_x0004_mÀ;_x0015_@¹8ûu t_x0014_@DM»½ù_x0013_@]ÅUÁ_x0016_@eÛãnH^_x0016_@ÊG
bç2_x0015_@ýÔÿ9 !_x0016_@äèK°_x0015_@4_x000f_qµ"_x0017_@l_x0016_Ö}­â_x0015_@?+=¹54_x0016_@_x001b_«_x0006_ Y_x0017_@33_x0001__x0005_#_x0015_@È¥¿Òá_x0014_@Tê_x001b_ò_x0016_@Q_x0018_`Àbµ_x0016_@ñü÷)ç®_x0015_@s9_x0013_h3_x0016_@^}«$A_x0014_@u;NÂèH_x0014_@Æq=D¢__x0016_@s}_x0002_á7_x0016_@ÜW½ðá`_x0016_@_x0002__x0003_L©«öf9_x0015_@ã_x0014_Iäõ_x0014_@8?+ÿÑ_x0014_@iáÀHH_x0016_@_x0016_fô&gt;K_x0014_@uµP¼(÷_x0014_@HÓ¥«h_x0014_@_x0011_è®_x0014_@Äzz_x0001_x[_x0016_@8¯i×_x0015_@®Ð;&gt;õ_x0015_@ë¨_x0002_;P|_x0016_@Ò#3)&amp;_x0016_@§_x0014_QQA_x0015_@hòg_x0016_ìo_x0014_@²-
ÚN _x0015_@ø/&lt;üjA_x0015_@±ÙCÒqu_x0016_@«hô¦_x0014_@_x0011_[_x0018_H÷©_x0015_@È_[_x0002__x0016_@x¤_x0011_¯Â_x0016_@1_x0012_A_x001a__x001c_2_x0015_@âÓÐBîz_x0014_@S8¹ÝÁ_x0013_@ªPêYå_x0014_@E_x0011_E~V[_x0014_@Btöå±ô_x0014_@FÙ*mê_x0015_@¡´¶ÛÊ_x0015_@_x000e_æü­_x000c__x001c__x0017_@1¹c¤_x0003__x0008__x001f_ª_x0016_@Dí¤F_x0015_@Rf_x0017__x0001_©_x0016_@Ï©2&amp;_x0005__x0015_@¬¬å_x0008__x0006__x0016_@g!))Ü_x0014_@ÃYJ×_x0002__x0016_@Ô7«æë_x0015_@Ðójðä5_x0014_@Ç}i±_x0015_@è/Vá¦_x0015_@Â'_x0013__x000e_°_x0015_@_x0018_fâí©j_x0015_@mWXéâ«_x0015_@_¡Û#u;_x0014_@_x001e_Õ¡_x0019_P_x0015_@_x0005_Çé_x0015_@æeXQH_x0015_@¾/j=_x001e_n_x0016_@\ó­C_x0004__x0015_@Á7ï_x0007_a_x0015_@°p{g_x0008__x0016_@´ÞpBl_x0015_@õÁEQî¿_x0014_@}ßõ½._x0016_@¨d_x0011__x001d__x0016_q_x0017_@4­¯_x0001_èü_x0015_@«¿P§:_x0015_@_PÔhKw_x0016_@¶Êc@ö¤_x0014_@ùÐ§U¡Ý_x0014_@û_x0019_¸Ö\_x0015_@_x0004__x0005_{_x001e_Ç_x0010_1_x0016_@³õuÛ_x0015_@zE
_x0018_¢v_x0015_@nï_x0006_F_x001f__x0015_@ÁéÅJÀ_x0015_@_³ðÛ_x0006__x0015_@R¿_x001b_RqW_x0015_@v­¦%_x0015_@&gt;_x0017_Sý ¾_x0014_@2_x0011_ã_x0003_ñ¹_x0014_@ ya_x0013_Ý}_x0015_@/Ð_x0001_Tu_x001c__x0016_@Õå¯SÓi_x0014_@áæ³z,_x0014_@=_x0014_¨__x000e_ô_x0015_@Ä_x0013_}Í_x0016_@ÜüWd	_x0016_@_x000c__x0017_ö9_x0017_@_x0019_ÕpçÕ_x0015_@cÆ² £_x0014_@,p_x0002__x0014_@CÓwöKG_x0016_@ü´_x0004_ µ_x0014_@_x0002_Å_x0016_¬_µ_x0013_@ô(üQ_x0015_@_x0013_7#º_x0015_@Ý@6kû_x0016_@ézÝ+_x0011_(_x0017_@ ùOSÄ~_x0015_@~_x001f_26_x0015_@ÒÞ_x0006_&amp;ÝC_x0017_@@p'j_x0002__x0003_H¼_x0014_@Z)ôßI
_x0014_@&lt;_x0019_Yî_x0016_@ÅKkÚ·_x0013_@±_x0008_Ò1¤_x0015_@pû+Õg_x0016_@þ_x0015_Íi"÷_x0015_@v_x001f_§gNc_x0015_@eX_x001b__x0015_@2â
!_x0015_@sc_x0018_ÀI_x0016__x0014_@cþWm³_x0006__x0014_@bØyË_x0015_@_K"Cn_x0004__x0017_@×°£uR_x0008__x0016_@«ËnkIÔ_x0014_@4:×f_x0014_@NQ/ë¿_x001b__x0014_@û&gt;-¦î¤_x0015_@|Ì_x001e__x0012_T_x0016_@z_x0001__x001d_E¢_x0014_@õz ßÙ6_x0016_@_x0012_½@ª_x0015_@pùãÄ¸_x0014_@ET×_x001b__x0016_@ _x000c_µ`_x000b__x0016_@H+î;	_x0015_@ÿSôA:_x0014_@!° t_x0016_@00QR_x0015_@U£_x0018_Îè7_x0015_@¯h~,»Í_x0015_@_x0001__x0005__x0015_èÅzE_x0014_@±0_x000f_ëÿ£_x0015_@_x3·O_x0014_@Þ=ç¨_x0014_@7Ó¬ÎT3_x0015_@ÓlÓÉt_x0016_@0_x0007_cÇqÁ_x0015_@_x0008_Án¨$¢_x0014_@_x001e_âúS/_x0016_@ÚZ_x0018_á_x000e__x0017_@#Þ¢"ç_x0014_@ 0~Êö_x0016_@ÿ¯¶íÊ_x0014_@_x0001_Ä_x0003_ÄÇ_x0014_@Ýl6_x001c_ý_x0014_@(_x0007_mkô_x0014_@²_x0004_G±_x0015_@R¾Vxê_x0014_@õV|Ú]í_x0014_@4íÕPÕ_x0015_@TÅYFÒ_x0015_@Ë»Ca0_x0015_@eh´_x0006_@p_x0016_@S)_x0002__x0014_@2_x0010_û_x0004__x0003_Ä_x0014_@gÐj_x0016_@í:_x0016_*_x0015_@_x001a_í_x0010__x0001__x001c_p_x0015_@düw_x0017_@_x0016_9´4¬_x0007__x0016_@ÙQ3&amp;_x0015_@ D-_x0001__x0002_ý¨_x0015_@_x0006_5v@ÌØ_x0014_@_x0006_2f_x0017_@!íþ_x001e__x0005_?_x0015_@y¡ktN_x0015_@_x001f_ù	_x0018_L_x0015_@
pDf´Ø_x0015_@²pì[_x0015_@¨_x0014_t&gt;_x0016_@¨XÕ._x0012__x0005__x0016_@Z÷«T/L_x0017_@]u&lt;1éT_x0015_@ÐÙnMZÙ_x0015_@6rÆùä{_x0015_@f×|u×j_x0016_@_x0010_/Ê_x001e__x0015_[_x0015_@µÉéÁo_x0015_@Xð%&lt;ÿ¶_x0013_@_x0016_òIÄ*­_x0013_@´öc_x0017__x0016_@éê_x000c_f_x000b__x001f__x0014_@5`ùâf_x0015_@àã	ê8_x0016_@%àlp¡_x0016_@`Ì%äÜ_x0015_@?fAV´_x0014_@L?ÌÁÈÈ_x0016_@b$À°#_x0015_@Ízl_x0015_@èM·Æq5_x0016_@_x0010_&gt;à_x0014_@ÆÄc*_x000e__x0017_@_x0002__x0003_¦¡ë©æ_x0014_@_x0005_m_x0010_¬E)_x0017_@&amp;¬³¦_x0001__x0015_@µ,àsx_x0015_@rDg0Ò_x0016_@-,¡w_x0015_@s_x0008_P¡ù,_x0015_@_x001e_åB«ôZ_x0014_@0*G¢_x0015_@_x001d_×9_x0006_&gt;_x0014_@E!X_x0012_Ê_x0014_@acu,%¦_x0016_@é	Æ½J_x0014_@¤[G½?5_x0015_@×_x0018_D@Í_x0015_@ßóvöíß_x0016_@R·Ïb_x0017_@nFÓ¶y_x0016_@ÖÞø-ªÅ_x0016_@&lt;sNnó^_x0015_@~z_x0011_c«_x0001__x0017_@û_x0013__x0001_1u_x0015_@ïinàî_x0015_@ÆÕô_x0015_@_x000e_y±Ò?²_x0015_@_x0004_õ8Ì@_x0016_@~i}þÍY_x0017_@*à_x0005_§æ_x0015_@ lÞÍ
_x0015_@$|J×ÄÙ_x0015_@«¬óxV_x0013__x0014_@Hcw_x0001__x0003__x000b_,_x0017_@ø¼XÀàD_x0016_@DM#Ï"_x0016_@_x0006_¿u@[_x0017_@\ïv@Þ_x0015_@ø+¯$ _x0016_@_x0003_yü_x000e_R_x0015_@Û£¤³6_x0015_@ò0þñ_x001c__x0015_@_x0008_Ø_x0017_C_x0002__x0015_@±ÃãlÙ _x0016_@m&amp;_x000c_¡ª&lt;_x0015_@^w×i?G_x0015_@±ÐPmk_x0015_@Q^_x0013_¾_x0016_@aÁcØñ_x0015_@Q_x0002_aÕì_x0016_@¢fuU½_x0015_@H#BDæ²_x0014_@÷´F¾_x0015_@_x000e_µÙ!ò_x0014_@Ð_x0004_?WPÆ_x0014_@cQØÒi_x0015_@a_x0003_{ZU_x0015_@Û_x0008_¨f¦ó_x0014_@@ou¨o_x0015_@pí»ÖÝ·_x0015_@ö_x0008_Ì¿û¿_x0016_@UBX~ä&gt;_x0016_@JÉ4®³_x0015_@÷ü·ÙA_x0014_@7_x0011__x000b_F_x0017_@_x0001__x0003__x001f_vç	û_x0014_@_x000f_ú*¨§Ô_x0015_@_x0007__x0006_S4y¹_x0015_@KïÇ£2Z_x0016_@å	®2W_x0016_@`t~YS_x000b__x0017_@ú×ü0\_x0015_@D_x001b_L%AÌ_x0015_@2|/$ó_x0015_@&lt;z_x0004_Î_x0015_@Ôj´PS6_x0017_@î¾"&amp;ì_x0015_@¼0áßþ_x0016_@è÷_x0016_c_x0016_@!¬_Ô¼§_x0015_@ñ_x0016__x0002_*§_x0016_@üÞÌH_x0008_å_x0015_@_x0008_3ÐKG_x0014_@A±F,ò!_x0014_@²krª_x000c_¡_x0015_@¥¯j%Åª_x0015_@4gKH_x0016_@&gt;¸»_x0005__x0016_@Ä"³Ó_x0014_@_x0010_9!_x000e_·_x0015_@â -U_x0016_@_x0017_BÃJÐ_x0015_@Þë_x0015_æJ_x0015_@_x001b_ºGí_x001a_É_x0015_@ßkÁ%_x0016_@â±§IÌ_x0016_@ÕFê\_x0005__x0008_I&lt;_x0015_@_x0001_Ómd÷_x0015_@Î_x0017_Ï_x0013_¡_x0013_@ý_ör_x0015_@ñ¯_x001c_GÂ_x0018__x0016_@rìz_x0007__x0015_@_x0010_þä¬×q_x0015_@#à6á°_x0016_@C&gt;ùò_x001e_¼_x0016_@suí_x000c__x0016_@}_x0010_]jm§_x0014_@_x000e_Õõõ_x0016_«_x0015_@ú`~u_x0015_@Q~NKwæ_x0013_@%V_x0003_=ë_x0016_@0_x0017_9&lt;_x0014_@¨¡È®_x0002__x0015_@&amp;±K©_x001b__x0016__x0017_@Ð=dL3ã_x0014_@0`EÁ_x000c_J_x0016_@·7éHÚ_x0015_@TìÜ_x0016_éÀ_x0015_@þÜû/-ü_x0015_@JW_x0013_Bm_x0014_@&gt;`©±_x0016__x0015_@CnÌqVÏ_x0015_@_x0006_åBÿ_x0014_@$_x0012_ÆOvã_x0015_@Ð)1_x0004_ãe_x0015_@X_x001a_J½µÉ_x0016_@OÔ_x001f_ø_x0014_@iDò¹=_x0015_@_x0003__x0004_,_x0001_üY6Ü_x0016_@³Q_x000e_e×_x0015_@	Ø2W°_x001a__x0016_@_x001f_ÒmIÕ_x0015_@q&lt;êéY_x0017_@¼ÜP{g¯_x0016_@"iHõPM_x0014_@o:ÏOß+_x0016_@Èã×Í²c_x0015_@Phéfa_x0016_@áê¡S_x0014_@*c_x0014_QßÓ_x0016_@´PµÚtÍ_x0014_@äiwàI_x0017_@R6¶¬_x0015_@_x0018_­1Í»_x0015_@³© 6å_x0014_@_x0006_h_x0019_»_x0016_@Áùþ_x000b_V_x0014_@àSo´¹_x0015_@Öæ%°Ì]_x0016_@_x001c_U=_x0016_@ârË`_x0002_Â_x0015_@0£í_x0019_{Ö_x0014_@_x0016_öO_x0017_B_x0004__x0016_@ý_x0019_É«ù_x0014_@×eõ¢9_x0014_@B¢òX_x0014_@ç_x001d_Çà_x0014_@»êÍ5_x0014__x0016_@î÷_x001c_&gt;z£_x0015_@_x0010_ :)_x0001__x0002_7Ú_x0014_@ø´_x0019__x0006__x000f_­_x0017_@þ?³à_x0017_@h_x0017_Ä­_x0012_D_x0016_@)·B_x0016_@Ñw4_x0017_@fP_x0012_
=_x0017_@÷!´Õì¹_x0016_@_x0012_»Ùçh_x0016_@Ý!_x0012_¬\_x0014_@5G$_x0007_Bð_x0016_@-_x000f_µ_x001e__x0018_£_x0016_@AË%qà_x0015_@Ê	ÑäO_x0015_@à	õËv_x0015_@©ó7ùª_x0016_@8OÑÙJe_x0014_@·4Ëa" _x0017_@óÍIZö_x0015_@_x001c__x001a_¨l_x001e__x0012__x0015_@¼]Úmq_x0016_@AµSx@_x0018_#
½wÙx@üKý_x000e__x0010_w@.3_x001f_¹Ny@Ö_x0015_E@t{n@tÔºAép@T|?C=_x001b_w@äÂf0¶y@¢0~°1|@·9_x0011__x0006_p@0~3ªýu@_x0001__x0006_{Q|Ëªâ@Z_x0001_=Z_x0003_Øq@^»ÏHéy@IÞluÐös@»Ë_x001b_7÷âx@U_x0005_Ùî!I~@¼ºrºû6q@ýOÓ0´v@_x000c_Ãf_x0004_çÁx@ ÀJ_x0008_w@[è2§³~@öÃR*­ýu@¶_x0004_¥÷F_x0002_|@¶Â~L%{@Ð2Ø£¤v@0Ss\âs@/¥ºÆ_x0003_\v@Öqð½ðõv@VüÂ¯_x0007_E{@1_x000c_P7_x0007_2{@¾Â_x0017_^_x0007_q@Ü&lt;Ç*§}@~b·!ñq@þ4³G«_x0004_t@NsÀª¸,@Òw»rÐz@s+H_x000e_Ñ»u@ªèûhÀ®n@Z_x0006_p{@ |qìw@0á_x0016_Ï?t@ù_x0007_U_x0003__x0006_¡íu@î¡nc_x0016_ù{@GÈ¥ Ez{@Î_x0014_^!!v@Ò!9JÞz@÷d_x0004__x0018_Gz@g0òm¶mq@-ýBO'y@ìUTÂ°øq@gu_x0017_;¡s@.QÎscx@ðûéBåx@ªCX;+v@ôù½2:ìx@w_x0005_s
_x0015_x@_x001e_º_x0010_/!z@¿#)¡2ît@m_x0017__x0018_&gt;ú@¨_x0004_*[¢y@®	%¤Ù2t@(\¼{ºr@"³£\s@ùìíbm@ÚÔ^zv@_x0018_ú"Tw@_x0002_]¾ò'ìy@(­_x0007_O&lt;{@Á¤_x000e_'û_x0014_u@ÒÛ_x0001_=·_x001e_r@««0Ò»x@__x0005_Fç¼q@¥º_x001f_{t@_x0006__x0007__x0018_Úw_öx@"~zCsø~@qõ²E_x001f_Æt@Tç¸k"w@½_x000e_ç'_x0011_v@Í79_x0006_q@ÚÇ+¹y@6õJû¨Ör@àG3_x0017_÷t@Þá&gt;Ó¦u@MóG_x0017_{@üáÓ_x0006_Î&amp;x@¼v_x0002_÷Ñ¶@EôgyÙu@ÆÆ¶ë_x0016_Þx@_x0010_¦_x0005_,õùx@_x0012_ëå­ñz@0_x0006_°ßÆªy@Ö_x0003_äü®às@(@_x0001_Êu@Y ñp@0_x001e__x0007_ÜLn@òÒÜ)°uw@_x0010__x0014_ç¢v@¨£ÈÅbt@_x0004_Áâ´L7}@Õ_x001e_`¢_x000f_y@½ê_x0013_p_x0016_|@ $¤1û_x0008_v@v¼'_x001c_ò¨v@_x001a_ÎT_x0004_}@R$¦Ô_x0002__x0003_j¼s@Bf_x001e_Ð¦v@_x0001_·òdÜt@ .G7N@s@ýµÊEm@TZúu_x000c_v@Çr¨ÏÌw@	ç_x000e_è&lt;{@PFú_x001d_ægz@_x0015_¼``r}@_x0010_Y_x0002_D®u@0b|#ç{@"l!¨lt@Y_&gt;|Êr@ßäL÷z@N_x0003__x001d_04Ku@^þN_x001e_Ãs@Ê±ÚÆ¨	~@ R)I_x001f_$}@_x0003_MÅã_x0003_x@WBÚøOzt@.r§¦¸_x0007_y@lÃ_x000b_ÿÃq@Ü%¯Ôv@ÛÔ Tó|@0l:¾_x0008_8z@ç8ç8Lw|@sÂ_x001e_ó_x0011_~@Õ_x001b_¦¢_2w@ù^&amp;¾¦p@iâùÒn@¿'¡ÊíÔq@_x0002__x0004__úêê±t@¸Hë@ö_x000e_ itu@òaµ_x001d_v@¶ëÕû~@_x0012_¤áuðkr@_x000f_×_x001d_a®y@H°ÌÉL¦|@¶Ä¯_x0011_R_x0011_w@_x0017__x0013_}ç-u@2Óî9Ù¸z@µ R×0s@_x0016_j	_x0018__x0001_Ýs@V/m6W/s@&lt;ñÆöR{@Ü­e_x0003_ùp@àÕnîur@H]¤jÅ?}@Ø_NJC6v@$_x0015_Nì_@k·u_x001f_x@I*9,¶Ët@PY_x0007_;v@LUÀ_x001b_m{@ì3W¤´5v@îÐ_x0016__x0016_y@æ9±òy@Éá¾ÐIªq@mß8ýs@ãq½ÕU^|@²æ_x000b_7&gt;Rz@¯§óµ_x0004__x0006_½|@_x000f_x1;|}@(Ú¤S³t@Lüe@¥ºy@_x0008_2¼ã_x0019_øv@÷_x0005_°_x0004__x001d_s@¢0üXöu@_x000c_â?¡3w@_x000c_4È{É}@_x0017_Ñ¤¤ÿz@V0zñX{@1b5ær@bÄÔf_x000e_u@
oÏmht@öÙl|@Û£¾¼r_x0015_r@d_x0002_\J¯ß{@²­é_x0001_ós@À:ðd_x0003_e|@_x0019_]nw_x001a_ls@o5 mâq@E-ÙÕv@Ä¦ª/9t@x%+_x0017_,ez@óFaeÄÄp@Ú¡£x@±éñÓìq@&amp;Ç ð_x001f_t@¡ìEÀÆs@à_x0001_Ê&amp;ár@_x001d_Ý¥x_x0018_z@_x0014_ïIö:w@_x0001__x0002_Èàs!(v@Gþq í_x0012_@ÒL_x001d_6_x0008__x0012_z@y_x0012__x000b_wBw@Vä'bÃäm@`®ò­àr@zs_µ_x000b_Yw@³8Ñ_x0011_pv@tA=s@_x001e_÷âç´_x001f_o@«ó»_x0016_5r@yÿêÐû¡u@âyt\Ç#p@l	_x001e_ÛÏy@ä_x000c_m­_x0011_Íq@êx_x001d_=kv@_x0010_Óg®s@_x0004_õÄÇ{p@Ïw_x0010__x0007_ÈÙy@Ï×Ê_x0003__x0002_q@Ú
Æ¿ä±r@èRì_x0003_è|@Ân80_x0006_s@4a½_x0014_X+z@ÔÉËQ{@´»}ëE|@í_x000c_,v³p@N^çd\y@&amp;_x001b_Ð!Øts@.yYw¶Br@@ÆÉÈ_x0004_Úr@æºX_x0001__x0002_+$@_x0002_psk|@oá"Ü_x000b_x@ØþÌËy@¦_x0005_à_x001f__x0010_®z@rQ_x0010_PPMz@1s5_l,p@·éºAÏ¶s@.ÕB2ê;@c5£ô_x0008_Âw@äÜQ_x0001_¦ÿw@F_x000b_Íz´Mr@ò_x000b_µ_x001f__x0012_t@áÕ_x0007_Êæ$q@pÒ_x0007__x001c_'®@ÃÂHXr@j¥¡o7`s@ð/eåu@^èñV¸|@EFô¬×_x0005_w@®i;_x001d_&gt;u@XdÙá]w@NÒÚ_x0008_gy@_x0006_Í·SC_x0006_{@ Î_x001a_?ßz@ÿh-cDùt@_x001c_Æ¤Ôy@TÓuTPUx@èd\ÚÐÅz@l"FxV¿y@|_x0001_²f_x0003__x0017_@ÞuCR3hw@_x0004__x0005_-Ò=Òu@Æ¨nëO-v@³_x0014_YE'Ùv@@_x0014_4jt@V_x0001__x0002_Ö{@z¸_x000b_§Öu@D¢òM_x0003_Üv@±Ú­m[t@àU®úKy@²_x0019_-_x0007_Lv@Ô_x000c_Q_x0004_e¹u@¦IÒIqay@X»À_x0002_w@V}¥UÁy@&amp;_x0019_îÝ
_x0019_u@0ò_x0019_Æ¿-s@Ë*-,}}@YßøÍ_x0016_{r@öd#ò|@_x000c__x0015_Û¨{@X_x000b_Gýr@}0h7Wt@ÜÉ_x0008_CQÔ|@_`¾"'z@ lß_x001a__ör@&gt;ªÖ_x000f_x@Î_x001f_â/õìu@vòô_x0018_ð_x0002_z@2]¬_x0016_O&lt;t@0_x0004_¿du@ð`_È%áu@ªÞ´æ_x0002__x0003_«v@_x0011_]ÎLY¨@À_x0012_¶§r@V_½R_x0018_y@ùnèv2x@l÷Uv¨hq@á_x0013__x000e_BIêv@{B_x0001_Go@ß&lt;r]@£÷YµÃ_x000c_r@k_x0003_a³çy@ZL
É_x0013_@l4È¾.}@ø[×¥ñv@ zKPÞqw@»9á.G@/Í_x0001_Þ_x0019_q@k j_x0018_p¥t@Çz_x001c_Ú_x001a_+w@È_x001b_y;go@^ì;¦Ç_x000f_q@_x0004_Ñ§\Ú­p@ñ5Í©bLw@ÍÌgÌµz@:¨²_x0002_äßy@ðgLä&amp;ã{@;ÛÄÙ=ßx@ÊÕýÓ£â|@£ÇKä°u@ª_x0003_&lt;.¶5|@µ_x001e_Bµv@¨ód_x0008_8¨u@_x0001__x0002_ÑTÀ__x0001_v@g9¿&amp;#õ}@ñ7ß"Ø3w@_x0012_&lt;JKÝv@&gt;Õb&lt;$#r@_x0018_Ç±µ_x0019_z@ú_x0019_¢Lr@_x0001_E_x0003_,Ý´q@ì#_x0016_ëx@ðþî_x001a_ëp@¦t²¦`x@8ðú|@ï_x0014_1Å_x0002_8u@-Æ_x0002_¿£t@FxlËEZ{@\·hØ×Zs@¾U)j¤Ýw@_x0015__x0010_oWúCs@°°î{¸%r@\¸n^_x0013_ôv@\p£Ê¹v@xfUÃD
}@Iw@s!Íp@¿À1v@A"/
¤t@r9u@T5_x0005_¡Ãx@_x0016__x0003_ÅÙc_x001e_w@2þ*°bz@Q_x0016_è_x0002_Å}@_x0003_;É´yw@ªb¡_x0002__x0003__x0010_ v@k_x001e_÷_x001d_ír@ÜÂ_x0015_Æ__x001c_x@t*ðáv@û	_x0014_Úñ_x0003_|@&gt;Ý_x0013_py@&gt;¦OÆ_x0010_Õt@SÁc&gt;Ûj@Úi¶ªa±v@n`eyz@)Nn'a¥r@_x000e_;SöJv@|+
Ùbq@H[6c_x001f_~@)Wâ^ã~@Ó_x0008_Rou@K.v'ötz@ÍpI_x0010_¿_x0002_}@+¿£s@_x001d_Icoz@ô÷uMÂt@Òf`ý_x0001_´w@_x001c_47#_x0013_~@Þð
âÓt@nC":&amp;¾p@Q_x0010_ücù*x@b_x0016_G_x001f_¶[@_x0013_º|4!s@U¿,5z@_x0018_¨ÞíÛo@æ&amp;&lt;c||v@à_x0016_èrm_x0011_}@_x0001__x0003_29%ytq@*,áîýkz@Ì_x000b_ôá_x0016_y@&amp;6_x0007_ÖÏw@¤1#º©@w@p8&amp;®ôp@¤_x0001_û_x000b_39@Þ_x001e__x0019__x0001_px@V:çïÑow@VD_x001a_K6¾~@C#,M_x0008_u@_x0005_Ý==_x0001_q@qXÿtx@Ì,¼ÒÝhu@~¤ecl@wà_x001d__x000c_Èo@yC_x000b_«Cz@ª@¯¸_x001c_{@`cH®}Cv@Þ_x0013_ðnª¨y@5Ü_x0013_(_x0013_s@_x000c_¼ÖÙZµ{@_x0001_#¿µRÀv@ÚµÏ_x0007_ír@8YM FEx@nð_x0004_ÊyQv@&gt;0E1_x0004_w@ÇrÄ_x0002_t@_x001c_._x0011_hxv@kâ­¬Us@BS#m	ív@Rk_x001c__x0001__x0002_*¦n@äyÑèö2}@¯à_x001d_¹÷y@ÚÏÈO(w@èæOF_x0005_%|@_x0017_µô;¹`w@x¨ý]_x0003_~@ôt­¾0ïx@°DÐ´ûr@Eég'__x0008_w@"&lt;È0Âz@F-@G¯;y@ø ùÒMâw@¢ñjÉÇ"x@¢ÀbK.pr@Ó@äc_x000b_x@¸lÉ¥Èèz@9åB;j_x0019_}@,dv½Þw}@T_x000b__x0010_¦åw@§!13^v@Ú_x0002__x0016_&gt;¿}@Ë©õ{§v@ÅÏ_x0001_Ä_x0012_j{@ì¢d¦Ê|@Ô_x0008_ p+Az@xÊI?òu@ªÕw±_x0014_åv@ßGTLt@T~m9s@Ä,\Îf_x000c_@L_x001d_P$÷ó{@_x0003__x0005_&gt;Â_x0018_rR$q@G	C®ab~@_x0016__x0001_xÞÓ|@_x0018__x001f_Zv¯{@¯_x001e_/:ïrt@_x001e__x000e_³_x0008_¿_x0019_~@ôHLF¶w@.dÃ{á@ë»R£DA|@Ýº°¬w@¾÷í3½|@GÍÝu_x0005_­@[dêr@~2ô_x0002__x0006_¬t@6?óU¯s{@U6Â×P¸r@xa_x0011_ü7u@Àÿ9bòNv@&amp;_x0001_Ô¿¿±z@NÏ,Ìu@_x0010_÷`UD´v@_x0013_Þn×Ãw@Þïí»ýI|@µX!öØìz@hZ_x0019__x000e_DM{@c_x0001_s(t@çV_x001f_"`y@B°Z¶áB{@¹_x0004_~í¾u@ð½&gt;VÅ@¶Cü¯ª{@}vt_x0001__x0002_éPt@}9_x0003_ãvt@J/&lt;Øok~@Gæ9YGÁt@MCÐíÞÙp@Â%ïu_x001c_(}@|à,ô;Vv@aç
¦Úz@fbDoÉy@ô=\_x0011_Yo@ØàrÇâX}@!	_x0007__7y@¶
ç©¨Xv@r´!úw@úël7hÖs@´d(t&amp;@'ª²Z_x0002_º~@_x0001_~ÈiØ±|@R¯¹¼_x001e_ôy@Âüÿ¢n}@jD9¥_x0018_v@fBo[ÂÎz@ÔDS­_x0015_{@&gt;¬F|_x001b_ì|@ýwá"_x0016_Çq@v¦â$ý|@_x000e_Ùi
z-t@Beô¥@RòD-\#u@_x0004_æÞÏ*u@Ïåsa_x0007_bs@4.ÊÔ7*y@_x0001__x0005_0n¥âË&amp;t@­g_x0006_=o@ÝïºÞ§Ðs@Hâ_x001c_ÛË{@äB!,cw@Yuc*û_x000c_t@_x0006__x0013_AE·t@ê_x0002_úYz@&gt;Ãµt@@]x@W_x0004__x0001__t@Z_x001f_BÚqp@÷oNfs@^89_x0005_ë{@T_x001d_&amp;Üüt@¡ì­´_u@L2³_x0016_`¡x@¯]_x0011_%ûv@ÌÿF_x001c_°Ãx@_x000b_iÜ_x0008_8Hs@Ô9¯_x0003_Æ~@­F_x001b_Ójw@_x000e_Ý%,¾»v@_x0014_ WIñl@¼¼_x0003_ù
z@½ýÎÍ~@êû_x0002_ª	{@_x0004_¡×ûHw@_x0019_Üÿ_x0006_Mjy@_x0004_ÎT¤£x@üë_x0007_£®v@ä§_x0002__x0003_ä¦{@ªd_x0015_Aª_x001c_|@´yB	½s@¶tÁ°$Æy@ã_x0001_£"_x0014_~@_x0002_fAÇ@ÈÑ_x0007_4m$z@ÞÆ&amp;ã5_x0011_s@¤#±sû@å_x0002_±PZ}x@´_x0001_Uµ_x0013_z@­U_x0010_®¼o@¬ºU_x0010_Gu@É\ë*5y@8_x0012_Û¨YÍx@CKÓw_x000b_­r@B
ç_x001e_è&gt;v@&gt;#âz@ì³¾ekx@´ùæë@ê}@ÄNY?z@_x001f_Þ´o@;NoÅãv@$AE¬ÀÚu@ò"¯ËÂ¼w@£ó'×¥w@n£ÀõÌPu@_x0004_GfÍØDy@¬Flývw@X}Q§±ly@X_x000f__x0016_ä¸Np@jpáA~_x000b_x@_x0001__x0002_ÑS2d*{@B®a|ew@Æ¤´û$v@;11mÃSu@Õá_x001f__x001b_cq@Ö îz¨z@_x000c__x0007_©0Ëx@Þ¥@xH@p2Å×ðw@ÉûìÐ§¶x@_x0014__x001d_Ì%x@UE9&amp;N~@vúëÇe¸|@¸_x0008_õÌØu@:¦v@j_x0007_H_x001f_{@aÁ*òÜ$y@ÒG_x001a_°u@hÒ¢Ú.y@/ñàPq@Vw~_x0007_]r@*»ÊcD@uP³¸|s@XlT_x0011_R@@`ó_Ç©w@Ãð_x0019__x001f_u@_x0002_fñÿ_x000b_7@_x001c_M¯!üüw@ÝÔ¹_x0004_Jdv@ç_x0013_-Æ@.@ÇD¿_x0012__x0004_öz@_x0018_ºµ_x0001__x0002_4Ht@~å6%³s@è_x001e_É2)£z@^_x001e_Û_x000e_@ãwòüq@ôu_x0006_o£¦q@/æ_¼Q|@¸ÎÆ@y@Â_x0008_ð_x0017_0v@FÛðÚt@_x0014_°xT+Ït@h\¢g_x0005_þz@æ¬_x001d_?gq@@bw_x0003_y@ü_x001d_±»Ø}@°f_x0010_¥¬|@þ¡?o{_x0016_t@2_x0008_ $`}@×´	ÉX~@_g_x0007_Þó_x000b_w@q8ÖP&gt;v@Fó±|­Âv@Dt=K
ìs@F­{ðHY|@å/óY¬~@í0¸_x0015_AUp@$ª#ð4z@TrëÖ_x001c_[q@·Õ_x000e_þÓ_x0008_s@H·5ÙÊl~@ª2_x001b_!Wz@©Úßþ	m@_x0002__x0003__x0003_µóÃ\t@hUÝ!g_x001c_z@"2-ïD@_x001c_¢DGþ_x0005_@ dªg£@øçìv·/y@íl[XóCp@¡_x0006_eTí@W«_x000b_#ØRt@Ú]kßv@¹_x0016_)_x001a__x001b__x0001_@¦_x0010_¸9f½z@ÒUµHòñy@L]Y±{@z"&gt;_x0019_òs@ÿ_x0019_#ø6à}@¥æRó$Ëv@~_x0010_91Èêx@Ö9!f{@}qwmpûo@}¦ÇZ¾_x0007_t@_x0014_@Ý_x0001_³_x0015_w@ö «#ÂÂ|@@ñ¬7 _x0012_u@_x001b_Di_x0004_çz@_x0016_ ¹¿Á@_x0005_S9 t­w@y0F_x0010_p_x000b_{@_x0016_w_x0002_èÿ{t@|]Ll_x001b_}@W óñt@âòÞ_x0002__x0003_£Ív@i_x0019_ï5
z@_x001f__x0004__x0008_J_x0007_@_x0006_oøu_x0011_çs@¦ï3ns@¯§_x0010_²y_w@¦Z_x0005_Î_x0001_Ûw@&amp;±Ãôt@¦Ìý?_x001a__x0011_|@&lt;eSöm%u@F5úÊM}@öÓàm_x0012_uy@_x001d_ª&lt;ás@"]\a$;q@zàGT_x0002_|@_x0012__x001d_zfS[u@FjYJâ}@²ñ¦u©s@{§¢Wit@¨%Eö³s@äðê!Z4s@Ä·^üÿßt@ê&lt;Zªbru@·_x0005_s×Ö_x0002_s@vý/»í°y@HÒ?&amp;çt@§_¾+K_x000e_u@gS*_x0010__x0003_y@34nçx@Ñ|Ø.&gt;r@j¡©Dt@öÔbIJ}@_x0001__x0006_è«_x000c__x001f_É{@\­£?£|@ü¶_x001e_J_x0001_~@ºçõ5ôw@+Lÿ_x0008_ohv@¼/¸=ÎOu@_x0018__x0005_G_x0002__x0018_ÿt@ø95MBy@i$}e{@_x0012_ñÛMÛgx@_x0016_À¸ Ì[w@2;Hcu@oYÃÂ¸w@jÖ_x001b_.z@DË¬&lt;_x001b_Ïx@Äf¥h_x0004_x@TZ®mz@ä|±Å´Ïv@ìû}÷Wy@_x0003_nÁSÖ!w@Á,3?Os@Ð-_x0013_ë4u@ýÐfAûy@Ò¼_x000b_u\Ms@r¬ÜÎBu@_x001d_nz÷ju@`¹Õö°~u@Èpä¬Ä}@´_x000c_Q_x0005_v@ _x001b_¼ÛCv@ð³r¢_x0015_q@úG2*_x0001__x0002_@v@¾¨î±[À{@ö&gt;©SHy@_x0004__x0001_P¤_x000f_»{@c_x0003_éGfv@×=£Çx@@:sùi}u@ÛÙ^_x0011_~_x0012_s@_x0002_ú7;|@_x0014__x001a_}Ô@¤^Ð½ÀF@,è_x0010_êÌFw@¢§Øy9Òv@þ5¬q@(.K!X{@&amp;yÐC^@u@ª
PÚ5|@_x0006_Q¥_x0011__x000b_u@"_x0015_û!Rx@n®+.AÒ{@ôÿ¶MÅu@_x0002_fõS³&amp;@ÚóQ3 Ãv@F²yißrv@äºpíªÓz@ÊÁí"ór@Ì	Ø_x0005_Å1q@5kÕDc}@X5C
¿ýn@
kÌ_x001e_Q@"ÄØwy@ast_x001c_ÑÞu@</t>
  </si>
  <si>
    <t xml:space="preserve">add12c9d0b876dfaaef74d5cf8072ead_x0001__x0002_¸Ö{·ky@_x0018_ÆØ_x0014_}z@Èº¹Ë&gt;Xu@!7_x000b_LE=z@ÂÁ!¬_x0002_/u@,ZrZ"{s@ðóÛØ¦gr@.¢¾U_x0019_|w@¼&gt;)pu`v@1_x000e_-©6År@l_x000b_¥vt@¦rÝ¥_x0007_Ê}@D)J@1x@È_x0016_Ø¤_x0013_L{@Vrroe|@p_x0013_&gt;ôKè@n·_x0002_`Mz@=U_x0006__x0019_ÓV@Õ_x0018_G&lt;Ø~@¼w_x0001_õ_x001c_«}@¢]·UWòx@lâ_x0002_ûÚ{@à_x0010_7Òáy@÷_x000f_Ð_x0001_z@°ð;"&lt;&amp;w@a_x0010_Ë6Â¯x@_x001c_³òQè¢w@õl×_x0019_#~@¨ª6«ñ"{@ê«ø§]z@ï_x0004_xxz@D*_x001f_O_x0001__x0002_n_{@&amp;Ê_x0005_=x@`×üü÷ÿy@t¾_x001b__x0010_¯0z@ôO"(0w@pj5{@_x0008_Ú_x0004_1]§z@ß_x000f_¾¦¸}@&gt;oDÜì_x000c_y@3¡_x000c_ZT_x0006_}@Óî-|@$_x0001_ïþ¥0x@¾áÖ %w@©æ.8A~@"Lð_x0004_à&lt;y@¦6ÂVÐu@Æu|áîä~@¹_x0011_781t@d_x0010_ôõÆÔw@}G_x001f_¦@.x@à½¦_x0008_Ü¶y@Ê_x001e_òv8u@ëò@Eê÷w@ÙYVBcèq@¾çH5_x0019_y@f_x0019__x0017_P_x0011_5p@GÐÛà_x0002_p@5¯÷îåãp@¬Y,]¥_x000f_{@Úà¦Jr°}@ò7_x000e_Û_x001a_"@`ü|
"×w@_x0004__x0007_z#¯×±sx@4 Ð»_x0017_uv@LÃïIx@|LLd,|@ÊåY_x001a_D}@_x0011_ÃV²©t@Ö_x001a_,_x0014_öQ}@ö_x000f_S&lt;~@tì¶¤Åw@_x0010_rÀ¸¿¦w@îp«ï{@¼_x0002_'²/~@_x0010_'_x0003_¨í±u@5õèËµr@_x0001_tL&amp;_x0003__x0006_n@âþv@Ö.XC_x0008_x@Ø®¡1_x0011_èv@êl	·z_x0012_x@®_x000b_gSq{@&lt;&amp;©yv_x0006_z@Y_x001d_ñ±¡~@ÚFc{u@%Ü_x0005_òº°w@ª_x0006_g«nZx@¦_x000c__x0003_ê_x001d_Éw@ 9\DÊ_x0001_~@ä¹ìSá(~@É_x001a_æ·_x0019_[z@_x001e__x001b_"ùe_x0018_t@°?u:ät@ú$¯ø_x0001__x0002_É}@ )5'e¬v@Ý¼B	|@ò½þ·s_r@ÜÈ ä/Xx@Ë_x000b_¼ó¹x@²_x000e_õISþv@wD6Ï_x001f_á@_x0010_o_x0011_gÒw@_x0006_xN vr@p¤_x0011_5n@_x0011__x0013_ 5,Û|@$ÔÓÌs@B«f&lt;ÈÒ@f`©_x0013_w@Ø¬_x001f_¤b@"{Õr|@Æ_x0007_²íw@"åP	å9w@*Ìì_x0006_ét@bôËbïØt@æ2¬_x0007__x0001_y@)&amp;Úâ_x0017_s@h¥]2Ós@ØJHæq@EÛ(Î.y@_x001a_W#d:x@_x000e_oVã_x0011_úu@2º%s@I«o£yu@_x0012__x0016_³cé6r@Ø D*_x001d_u@_x0007__x0008_b"0f_x0003_v@_x0008_æ¸jd_x0012_v@fÈPXx@ðg_x0005__x000b_`p@L-Ò_x0014_Yw@ì,x¼6~@_x001a_ê_x001e_^u@ZÐÁg+w@þ/ÍÒzy@,=¯_x0003_Ý_x0012_y@Þñ§àçy@	Ñ¦Ô[_x001d_|@N9$_x0004_Ó}@_x0001__x0002_8ë@x@9·E y@Îc#y|@ÔZ_x0006_Z_x0016_êr@Xÿà¦_x001a_w@_x0016_&gt;SêYjx@|Õ_x0012_@òoy@bË_x0002_i@
,5Z¾w@?ã¡Ì_x000b_}@ËY_x0011_R_x0017_@8íàz²_x0017_x@i£´xx@`¿è'­x@D_x001c_rÇÀô|@_x001e_*_x001c_Ws@¸µ_x000f_9y@åsËÈÙDv@Î8Èä_x0001__x0004_cþx@ªÎ.@_x0007_Ñr@9¨´Õ{@jµ­eÇv@"9­à_Jw@_,ê³6ªx@®_x001b_R\/{@dE#µu@º_x0014_}pMx@8X²»°Bq@Exb"køo@|¬ô"?x@Ý¥¡_x0001_@L.¬Ó/w@PA(ôs_x0015_w@_x0008_Äü×p7w@ÎÓ¸h¦x@õR_x001d_âUy@_x0016_Q_x001b_¶ÄÔx@E0û_x0013_¾r@ÿ_x0013_wÆÆ|@Ò×ùê$_x0002_u@æÖ	¥?=@3lÒ¢(|@_x0013__x0004_¼î_x001f_@íÄ_x001b_ðQ~@_x000c_ZtzHÄu@xÿ_x0003_ã5µ@¤Åv³Qw@@ÔyÁ&lt;w@µ;kdÉ@æF_x0002_ç0_x0006_v@_x0001__x0004_ÜðSµßw@@Hâi£îw@^7î r@ý.oyòv~@ôÞpÄ}/r@_x0012_tx.`èu@ B_x0003_Vw@¢­úTuÅ{@/©_x0006_!z4u@Ã9:±u@Ú#w×	³x@ûl¤_x0012_pp@zæ(_x0016_y@_x0003_ÄËdÄw@M´©·{_x0007_l@ÒE\_x0015_Üw@a)_x0008__x0011_Ù{@ç9_x0002__x0016__x0001__x000e_r@ì@®Mñ}@ºAÞ1ÏKx@ì¤qÝ_x0004_{@z-_x0007_éw@¢Sõô_x001d_y@ÏôMkiO|@Ý!izß&gt;x@ÐÆ	$×x@ð¾Ò~â_x0016_v@T_x000f__x000b_úñØy@rZ?£³Çz@É3Ù_x0013_K½t@_x0006_Ðs_x0012__x0008_x@çg½T_x0003__x0006_ÖRy@G\þ3:6x@ 5üb_x001c_t@(ULRïöu@ÇH¡Yð~@¥\Å#¹t@±XG_x0005_@`Ä±Xh}@þÍ'­\x@$«Õ­Wq@1(¤a@_x0006_z@¤_x0006_±Ý_x0002_r@øÔÒQH_x001b_p@ä:ø%¼8@E¾§á8@|¶-FE_x001a_;@_x0012_×ä[1@w®A«2@éûë;@Ðk_x0005_Øb2@Ü'ÁPó8@pl_x0004_³Ã%2@=£M_x0016_fG1@k¼rU7@_x0008__x0018__x001a_pc3@Ö0ÀRÑ=@1ÐL°éË.@³Z]
6×3@ÝûMî*_x0001_6@'_x001b_ìØ8@Á_x0001_â4}.@­kâXëÍ,@_x0001__x0002_z\nq
0@_x0001_ãN]_x0017_-@_x0012__x001b_òÃi1@\¾11§e9@ì_x001e_!¨(&gt;@©_x0001_¢_x0014_°Û.@ÓW0@%ââÐ5m1@Ht8´ôØ1@ðB ¬_x000c_5@Ð+gè=@ã_x000f__x0008_s§&lt;@(pÒê
9@·\ëÑ};@àªÏâ[/@û;äå^4@#IU·-@_x001e_Û@ÔYî0@_x000b_¤©Êç&lt;@²ù_x0018_d4@_x0019_ß£%?!2@ð¼¨ë¸¢5@Úäú@@®þµ_x0016_9@_x0004_	øÅQV&gt;@XZ91è´3@¾c1rÓ=@äþ_x0003_·=0@ÿÙ_x0001_ÃW0@_x001c__x001c_"¼1@rq{n^A@ÅMÏ_x0001__x0002__x0001_Ë1@¸nb7m3@_x001c__x0006_'ígÄ3@°ÉJmö[8@¡zïÛ_x0012_1@Â~_x0014_?;@_x0004_tø´_x0018_S&lt;@_x001e__x0006_¡&gt;Íå5@þ5jJo_x001b_2@êø#_x0008__x0008_36@Y_x0017_º7Õ_x000c_1@Q
Åµ~4@T%EZD-@âüë_x001b_ 0@®_x0014_Ý82@v_x0006__x001c__x0008_âÛ;@¿º&lt;ì²4@&lt;æûs_x000f_À=@#Ú812@.xøßT9@@üçRJ5@_x000e_2ÖÁ(»&lt;@ Í­º«3@PÌd¹&lt;@º
}WÖ4@ä_x001b_ñö_x0003_8@`¬j_x000b_ÁD2@lRÐ k5@\_x0016_
_x001a_³¹-@W_x0014_f_x0004_ªË2@¼´ñ3O0@c(ë'm\&lt;@_x0002__x0003__x0010_c îuu7@Z@_x0012_Ää_x000f_/@~_x001f_o_x0005_Y3@öÏéjð7@nIi¬o9@Å¯³c)4@¬²çàq09@1¡îêo;@Ù8wñ=@ÍÜ2@Ýêêr©¬:@wíP_x001a_3õ/@orùoæ5@¼Jã©[!=@¢_O_x0004_5@Iæ&amp;_x0015_/@¼-_x001b_z&lt;°.@¥M}éZæ0@+¡Q13@Hø_x0011_!.=@r&lt;Î?í&lt;@&gt;?o¬¹&gt;@w{Ã:13@®ÚvÊ¨´0@_x0016_ß¤t¥u=@¿_x0005__x0005_M/@iR&lt;D_x001f_Ù.@¤_x0001_(ð_x0003_&lt;@ýte]Èw3@	_x0003_ù]Õ2@¢¯øóÅz/@óø,ù_x0001__x0002_X;@H'2-ç3@|õáA9@pâåe³B0@/c«ú_x0001_0@B-ç83@H%Á#!ç2@ÞYÐ*Öd.@ðWÄ¯~3@Á_x0001_Ygì2@gç_x001b_Ö_x000f_.@_x0017_ÂoÔK¿8@EkÍ\Kô,@Jw«íþ.@«Pösv_x0017_5@Ä·üåo_x0006_4@¦Iëø.@ ¼dé_x0018_8@2vñz³2@¦nPè¹4@_x001c_Ûõ­-?@ù7Ö_x000c_¾7@¯eøêÓ#-@A:.éb6@Â_x0017__x000b_ÙÁ;@Ê°3p ð8@ø_x001b_wy{2@ðÏCÆG2@rA^aß5@jø}°).@ÉÔ2µ&amp;^5@æÜ_x000c_#l?@_x0001__x0002_¶I¨YØÕ0@$Ò³äRé=@^yC÷ÍB3@_x000e__x001f_Êðe!&gt;@~_x0019_3y æ1@÷Òÿ©89@6@Hí@Å1@_x001c_Ð&amp;0@Û_x000e_ÈÏî7@Ü^_x000e__x0018_r_x0011_7@ .Á«±6@4c åÖ¶6@#Vï+g8@V0¼+Â¦2@éj¸Ûï:@c-ð¯j0@)ú«Î_x0006_®4@_x0016_S©r¯8@ö½D4BA4@ç¿_x001d_b»Ì-@
_x0011_1vÙ«7@S-©±®®6@J)(0½ 5@/«üÅ 6@N_x001c_¿áÔ?:@¸_x001e_(«ªÞ5@`í1À&amp;4@hþð_x001f_öÞ8@ó7ÌkÐÛ2@¨ßs_x0017_,·3@Ìw [	?@y9_x0001__x0002_9¤:@_x001c_2g¨Æ4@lnØù+í9@XÃ-íl8@/M_x000b_¶1@°_x0012_zL.@ÌÀ[­.@`Mßß0@_x0002_o1Ê9@âoÀY5@s1_x0019_1@þ× _x0007_ù3@°+ýêB :@Üv_x0010_ºdl/@_x0010_Ù7Aõg3@ý@@lÅb9@¢X,"±_x0008_8@¶_x000f_¥õÇ0@ÁÀÄÄ_x0017_8@ _x001f_Æd$7@¹_x001d_lÕ6@Úåáxi
;@	ôeb@d2@_x0019_)[n9@_x0015__x0014__x0003_#;@FÒ__x0013_«Ú6@_x001c_+_x0003_ü6,@_x0007_E_x000e_Tÿ2@÷~¤9_x001c_3@_x000f_z_x0019_y[Á1@¥	eS_x0012_&lt;@Çi¨,W×1@_x0002__x0003_Ö¶eÀd3@_x0002_³_x0019_à1@]a_x0018_Ø2@_x001f_QýUl:@&amp;iGã(2@D¾+$"y:@"SñuÞ9@x_x001c_é_ø&lt;@jw»F_x000e_W:@®Ø_x0001_+@ðÄUPå4@_x001b_Ì$]Ó4@'tàÝöh4@b![_x000b_ª?@Z`PJLá;@,eÖå_x001b_7@ôO®}B_x001d_4@H_x0012_ïþzM3@¶hz8@	7î¸11@äÐ_x0017__x0011_È9@Ä]ÁËu.@:¯$_x0013_P:@HÇ/úß5@©ÈE6är&lt;@`ä;ã_x0002_8@Í÷m§.@_x0018_ª°@1@kÜDp11@2EM_x0008_30@J÷ú9aÁ2@Úá1 _x0001__x0002_À¡9@ü_x001c_Ó(_x000c_4@dNÆç±6@`ªÔ{¸6@_x000c_v×¨d?&gt;@È	|Öã®2@zïá_x000c_ì¶?@¶²¾ò_x0010_.@_x0007_òz	75@på¬fL96@ì¸WK':@OßzÉ0=@ó¯?	0x1@ìuNÏèõ-@òöB5=@T¥ÎæL:@I4_x0013__x0010_MN/@ÔC¼_x001f__x001f_;@¶9Ñ£7@ñD=ØÍB.@$ú_x0006_&amp;´4@â­ùÛr{7@ø±ï½02@.NÐ³8_x0012_9@_x0012_í°_x0013_ Æ?@¸Ú r5@=_x0013_S_x0016_ÆÛ0@n_x0004__x0005_-9@_x0014__x0013_çÕ9@_x000c_rèÂï~&lt;@ÒÓYN6@0Í_x001a_R0@_x0001__x0002_s×_x0017_ÀëÔ&lt;@O²s_x0017_s/@¨ØL_x0012_&gt;8@úÁGc`2@ht#Ï_x0008_W3@uX8 Ïì0@úÿã_x0001_2@ØÛs%6_x0019_2@P}ûÞfÞ3@ÉeÎ½n4/@^¡o=@æ_x0015_ñUs1@°'_x0007_nîÃ8@_x001d_1%ùj2@ºÉ®õn|1@$Z_x000b_._x000b_û9@qÅ¿(_x0010_4@Vöcq_8@øïV_x0002_(³8@_x0008_ìl_x0014_H"4@ãA¶¨Y}6@^/Ü&amp;ì¶2@¨ês¥U¡2@²},ª1@x_x0016_.éÔ_x001a_4@:ñpt61@âå.^_x000b_Ã&lt;@_x0011_KÝæ14@ü_x000f_ý_x0007_ih2@¢X$zûª&lt;@Pàª&gt;å-:@ê_x0019_'Þ_x0001__x0004_ø5@!xëí®;@¡õ X_x0015_0@Ãüæ©Ðî/@&gt;g©X_x000c_è/@»«ôª6@VÜA&gt;É»3@5_x0003_gH/@®ö2Á¤4@ÕR!_x000f_:@¼w_x001a_ç_x001a_?3@_x0012_=?¨¼8@_x0002_ßÿ0@_x0018_À)P»2@­l_x0008_äí1@_x0007_"K_x000c__x0017__x000c_2@X{6_x0010__x001d_02@f¡bù×0@@ô_x0013_í¤3@VíÅ+	:@aÄ-{7@IÁâ`óF@@Ð_x0012_¢J2@¾«ý_x001c_Èí5@*_x001b_uÏ±7@Ãw'_x0011__x0008_5@¤^å2æ£5@¿_x0018__x0008_î4@ðs_x000e_3@Ú«_x0018_×&lt;/@íU_x0010_Ì.@Õ¥_x0006_ÉÐ;@_x0003__x0004_øÅG®_x0019_3@JZO×_x000f_2@`NS&amp;_x000b_.1@¥=õÑ?/3@®,/@ØÅ¤_x0002_ß4@5mèf~2@Ô.ªÄ»d&lt;@½_x000f_l£2@ÀKiä9@²_x0010_+-Íç?@½+Ì_x001d_a9@_x001a_ÅÝS¨&gt;@ØÁI¡â?6@WéÄÉX-;@hmòãLS7@_x001b_4F%Âu0@ÒîQ_x0005_bL9@´À_x0001_'´a/@_x001b_WÌÛñó4@0X@ø»=@¾ê¯Â
.6@ì!²zl¿4@¡UlC0_x0012_6@¾¿Ì#ú¶0@?_x0017_=f1@_x001c_S;Ù_x0010__x001a_&lt;@_x0016_wÓÈJL&gt;@ü4ýÚ_x001a_06@ý
[§+'8@"ÌùêªÊ4@ý_x0008_J_x0001__x0002_ö3&lt;@Æ7Ç&lt;@úI¸9@_x000e_äX¹_x0007_5@(UT(¢1@j_x0005_Y_x0006__x0017_A&lt;@pûÜIS8@nU_x001c_\Ì[0@0k_x001e_0Çæ8@_x0016__x0016_¢o9_x0014_1@í3z;Ú+@j&gt;¨XÀ_x0001_5@¬_x001c__x0015_m7@_x0018_9Þ_x000b_ås/@·Xm]N6;@n_x0014__x001c_á70@0;ëê_x0012__x0012_3@_x0016_/åq_x0014_3@ù­_x001a_^Þ5@BÖ(¨h.@o_x000b_D)@@äd_x0019_{Õ1@ýÓÔJ[,@ò_x0007_íù7@"9¡£k5@ iUÇùý2@G_^E_x0016_3@`¯Ê¶/@Áù«û:0@´ñÚTZã6@?&gt;|&gt;éS1@Á­%\%9@_x0001__x0003_x_x0008_VÛAø4@':ho@8;@^Þy~_x0003_7@BIHQ2@¹üg½FO3@_x001b_K_x001c_4@¢ó_x000b_ôVÑ/@_x0010_aCi­=@-_x0002__x0015_ñ0@ÃßÇ\¹Ò9@_x0013__x0017_²a_x0005_ë3@r1/_x0007_6@êí(´ú,5@z_x000e_ãÞÆ1@¹_ª_x001e_A@p}úÐùu;@_x001f_ª°Z_x0013_0@ /_x0006_ë´I.@LøYC°D0@_x001b_ª_x0010_6@_x0004_o·_x001a_´7@ÉÛ²Wk1@_x0019_ÄX8/7@_x0011__x000b_¢_x0008_Ú1@u!A§xâ-@$s2|ÍI7@oU¼À3@_x0019_]ô®4@_x0014_
öSÃ8@Õ­2Îm2@4£vûB2@¡m_x001c__x0001__x0002_k;@ú«o ®2@ÖÄ^³"?@¢Í}úÆw4@6}[Ó·-@õê6s8@VWº	2@jMqÂþ;@úÅ¡Ç(Æ2@m&amp;¶4i&lt;@ÙSWì_x000c_S0@&lt;~t-ã9@_x0007_(Öd64@ý_x0013_ãqC_x0016_5@´Ù¥(§®/@|Ã¹yô%6@Vþä_x001d__x0011_5@gF©x=.@2ë_x000f_F%Ì3@?_x001e_÷I_x0002_Ð4@=AÑ=â_x0010_@@âª¥?_x001f_8@ZËÒt54@rá+Ý_x0014_9@U÷3ün8@_x001a___x0006__x0010_þ8@gãÝ²]H0@`_x001e_RÞBý/@2öÓjÚ4@¿£Ê{*7@¸_x0018_ô|y3@Ùô"?Fi7@_x0001__x0003_í_x0017_O{Î@@Tå\²Ø5@_x001a_=1`É2@Ì_x0002__x0013_`[?@èÂ"&gt;õ6@ò_x001c_Ìñ¢;@ÖMÿà_x0002_ÿ&gt;@ ^Z]û&lt;7@_x001f_ÃRÛQñ3@`PÕ
mD7@_x0004_wô¶:@±õwà5@:_x001e_/_x0003_1@òÀ_x0003_&gt;\1@{+9ýBÈ8@&lt;ÁÀ3Ì¬9@x9_x0015_ä_5@3A²&gt;È_x0007_5@¼XÇv`©3@¥U¯Ï3@Ò.è¼ñ:@°¹³ó¯S9@EDÂ^Í_x0004_A@vsÚê8_x0005_.@0{|+_x001a_5@_x0016_µYPû3@&lt;_x001f__x0002_à_x0014_â/@¬S_x0019_T½1@¬_x0007_ç¿¿&lt;2@ßeJ_x0002_r4@SëJú[3@ÊÖ¨_x0001__x0005_[c;@sÇ)¨ÅK8@&lt;q{¤T,@æ/¶_x001f_Î0@Xuo_x0002_;@ÖdP¸Y2@¤UØÚ;ä0@Bzé«©½4@_x000c_ñÚ?K0@_x0019_^Ïi,_x0012_0@_x001a_¬EÚÓ_x0003_3@ës¢n_x0015_þ9@?³0À3@Ê2³í3@_x0003_ü³2@$Iñ&amp;L2@X|Çæm¸0@æ¿/_x0017_F6@æñ·tâ7@±ãÑt1@c~CÝ)00@zFäW\_x0019_6@&gt;_x0008_#*ýÁ5@u_x0001__x0004_²Wþ4@7_x0003_î_x0005_¦9@I£SL×Æ3@Y_x0003_Õt­8@4pã­ÉI=@;L_x0003_ÁAM1@_x0002_Ùä¿Ì÷2@¡ÝÙÄ&lt;H3@_x0017_]U:Ù9@_x0002__x0004_Æ_x001f_¦¶EÍ7@ ë¶ºuõ5@æÃNbÄ2@êÂõ \2@2uqÄZ!/@_x001f_4LÑ_x0017_J1@hù@ôD9@~bÎø2@«TÕ2«_x0007_2@¤äË_x0015__x000b_o6@ÁñXÑi¹5@_x0005_}Jl_x0013_ -@Õè½+±|2@:@Ä_x001e_«O=@×Kï6ZZ4@._x0015_B\\%&lt;@erþå¦©0@Ï_x0004_¡Ïú1@i»[s__x000b_4@)IXjD:@d8_x0016_)_x001e_3@nEr_x0005_96@K_x0014__x0015_&gt;_x0001_1@mÓ_x0012_x;@f×_x000f_;Ø7@_x0001__x001b_#_x0005_
6@_x0010_Q=øø6@j0´©_x0014_4@B´_x0003_-2@4LþöØ6@_x0013_3ryÕ®0@A$ã/_x0001__x0002_éÒ3@HÏ)YiÏ6@d/Ò"Oó2@ï&gt;N_x0003_4@¾»¿L&lt;@_x001e_Ò_x001f_Op3@è7Æ--@ìhç­,@®¦.w¹7@¡_x0001_Úá0@ß¢Ø_x0013_7:@Nò._x0005_ûJ4@¯VýX2@´_x001d_ §8@7gK¬_x001c_"5@ê:vop&gt;@_x001e_ÍÏ_x001a_=Ò8@_x0002_HáÞ_x001d_¿6@_x0002_ï+&gt;@8}4ÙhÍ8@ý_x0002_çÕ_x000f_g0@_x0005_4_x0004_ýK(6@=yWà\p2@o_x000c_ÄP:@`_|â3@ê÷¹Û×^0@@%_x000c__x0006_A7@X®Y'Â4@ÔK¦tµÅ7@V]¨D=Ô1@ç ~«ý0@e§ô¤ôÒ:@_x0003__x0004_jØ&gt;85@¸¾.ÑL7@ú Ua¯0@Ú´Cq_x0006_1@Ãhï~_x001e_1@?¡|Õ¹¤.@Ly.¹_x0015_ 6@_x0016_K3hB=@$mÇ4@Ü*!?@oÛpà-0@Â1S_x0015_­à&lt;@Ú_x0007_Ôz(1@Bé_x0001_íg?1@_x0006_î¼[AÓ7@åãüÈ?.4@GB8ì&gt;2@üá_x001a_ö2@N&gt;_x0018_0¾:@ºûv*4@Üê9z¸;@7«e8¡ó9@_x0002__x0010__x0004_É%}8@BÌ_x0011_½_x000f_$1@¸Îá!	]4@Æ§%|Â¢0@8pä7û4@ ÑÎM'1@_x000e_]_x0005_1î&gt;@õÜcÂQ_x0019_0@ìk«Ã6@¼ñ]¦_x0005__x0006_U8@ín3_x0008_&gt;@bú\ìªî4@_x000b__x0006_°!_x0004__x0003_6@@¿`ÊÂ0@ËL_x001f__x0017_®0@¯êªG_x0015_/@°_x0006_[&amp;ö.@±ø_x0019_2@#_x000c__x0012_K±_x0001_:@$KO´o0@Â¼9u&lt;o4@ª)_x0006_½_x0017_=@÷¨_x0008_Á9@¢¾_x000b_Ý_x000b__x0017_7@:&gt;};&lt;@Þ_Í¼zù8@½xÒö!1@Ý$_x000f__x0002_­_x000b_3@È_x000b_}ô=-@À_x0012_·SÎí.@¶³RCN:@¯+K'[7@|AÖ«50@àúéÛQ3@3_x0011_r®òi1@ÁðH_ 2@Ì*_x0005__x001f_|_x0002_4@¨6µÃü5@!ZÑ
8n.@_x0001_¯ñK_x0006_0@f¡98@_x0003__x0005_ÆrLgKh,@&amp; îÅ_x0007_3@**}Þ°/5@Ò[¬àè1@iÏf|
ã2@@oR½ï1@ÿ|§37@9tÊ_x001a_FT4@l_x0004__x001c_ÿ©_x0006_7@øa£×/@
ócj3@¥Ù_¨g5@Ø_x000e_êla:@ü{&gt;&amp;_x0010_ó?@^_x0002__x000f_B¾q7@súr0@¶­Ñ6Ð0@Z_x001a_"L7@@Å¦/ä=@*_x0011_Î_x001e_
&gt;6@Ü_x0011_Iª;9@_x0018_&gt;Ûu_x0004_7@·]ô_x0013_V1@*_x0017_8þ§_x0005_0@yÄKÞ%À0@|«*:. 8@xpZ±ö0@DW¶ñ÷,@Þ¶ÿ9]7@Qcb#[8@8¶_x0001_zß3@ÿ4yF_x0001__x0002_01@¢Êb3@ì_x001e_Âþ^7@XÅÈbÁ98@Ì_x0015_Áùa7@J³kÎí6@JaÞ±5_x0004_@@_x001e_ªµñé2@fQàËª9:@!b{â&lt;01@)Çú_x0012_u%@@J¯«ÀHê1@[­_x0001_Ì¬|0@RÚ½P_x000e_3@^ô9_x001f__x001e_L;@_x0013_ûc¹6W@@D ~êM*8@6×Æ7@ÊÐÕC9á-@´_x001f_¯2&gt;@x¶N.s_x0003_2@ºj_B£ 7@_x001b_ÜèÝØ3@ß Ç0@_x0017_+¸pØé7@ÿÛFä|Þ7@îÈßró÷;@Ó&lt;üªp_x000e_-@ÖdO8*_x001d_9@»+CG¨9@_x001a_¤_x0002_È²_x0008_6@º_x0014_Þng6@_x0002__x0004__x000e__x0004_S9_x000c_¹6@Å_x000f_è«-@&amp;µÚî¶9@'ÛN=m_x0001_9@_x0002_$íµ¸:@Úì²/@»ÛE_x0003_Ñ-@_x000c_&gt;_x0016_¹C/@éÖ_x0011_9$ñ2@°*¨âq-@_x0001_ÔävC_x0003_0@_x0015__x000c_ÌóÊL5@ÊNM¤ê;@_x0012_ ´è4@ñ^" Y/@0Í_x0008_½,-@kÃ:_x0014_0@¦h-¶µc0@&amp;jÊ6@Â$¾_x001b_â05@]7å¤0@³qI¤_x000f_R5@ZÞdo6@°ôVèÍÜ1@X?Òéhò6@;_x0003_ÞõÛ/@PÝjí_x0010_Q6@V4Îe¡=@h8a[Fe=@$_x0002_¯ _x000f_X0@ô"²45@Çöã_x0001__x0005_Æ5@prþ&gt;¹20@0º_x0014_ï_x0018_:@FÓ³z\_x001c_.@~òõRB8@f:__x0013_C1@¤)8¤Àã:@_x0003__x0005_O=4@¤(_x000f_Ï1@ûw_x0007_#Y-@¬_x0006_×%I~9@f_x0004_G¯o5@ó¬ºEú2@q­P"3@Úüûò_x001c_/@yÐ_x0007_²ý1@èsZÝ}&gt;@_x0010__x0012_A çø:@âÉ_x0003_ö0_x0001_4@!ØÝ±åg:@É~_x0002__x0008__1@Q_x000e_\Ï1@'P*D3@± £­{A5@¹@µÖ5@Ù_x001d__x000b_s4:@ÌjèôÚ?@f½_x0014_#ñ&amp;1@pÜrÚ_x0018_4@ÚÖ$¡E;@_x001a_æÊ_x0011_µö7@cäõ_x001a_ô-@_x0004__x0005__x001c__x0019_ÿF·&gt;@A9â_x0011_ç9@¨Äþ¼§_x0014_.@ÎßF5$,0@ßÁ_x0003__x0011_¬²:@_x0005_ö'	Ç_x0016_?@òsHìl4@%âLCTé/@$£åvò"3@²d_x0003__x000b_y]:@ëm´!8@_x0002__x000c_KÅI2@Ö¯Ä$cÉ&gt;@Ú%ãö X4@²Òã¥/@æ_x0001_mô=7@ôÞ®1;Þ4@©÷W^Z9@J¸«£[;@úYE2.@ÆÄ._x001d_-/@þ. _x000b_Ê5@PûiËÈ©/@Þ4_x000f__x0010_1@0|_x0004_»_x0006_?@vÏ)_ò1@Ôðmé:@_x0015_Òì_x001e_±Ã/@hXìÞõ1@qÚm@@_x0011_*M·_x0008_73@®¹ß~_x0001__x0006_&amp;¨2@ôÇ!«Ý&gt;@BèFO$_x0001_=@m_x001b_ö¢d4@â?_x001d__x0002_Z33@_x001a_B_x001e_ÔX_x0005_,@Ûède¹W.@x:`ö0@_x0014_+¹Ú6@ê±9.0v2@_x000e_Ý_x000c_KX|0@ÁSMó5É0@¢9[G%/@¶&lt;ÆMu&gt;@è_x0015_÷­¨0@_x000c_ØÝ;@Z¤_x001b_¾@_x0013_8@_x0012_Ù&lt;è6@­×ÌUDZ5@¾øcÃG4@×PÙTg#0@Y[å®_x0015_6@Ý_x001d__x0004__x0003_×?@(Ì²$Z6@_x0008_ç@¡fÇ7@_x001c_3ÐÄß2@_x0003__x0008_.Ä`3@h=&lt;3@¶_x0003_H_x0018_Ty4@pß"u&lt;°5@íf_x0008_³&gt;5@@£CÊá1@_x0002__x0005_¾Ù¸½^õ3@+½Q@Ü&amp;5@|Ëæn*&lt;@ý_x0006_Á 0@ð_x001a_g¿/@'S¤ë4@±xr-w0@¾FL ±+3@êKª_x0013_a1@É_x001a_²p1@²´_x0001_á_x0004_=@_x0015_Û/ZÞG8@bÌõWX7@vò	»?a0@_x0006_ó©´èÙ,@ûf½Ùd5@_x0008_ µ
®@@_x001b__x0006_s_x0015_7t6@üÃfÊ&gt;@ :º_x0007_&lt;@1_x0016_=J+3@ò_x0015_FS2@üTÖ½&amp;3@\ö_x001e_ _x0002_·,@7Ò@ÇE4@:_x001b_yµ»5@¹lîÖ¨1@ÉzøûÞ¸1@¨DK_x001e__x0019__x0015_7@QÛ_x0003_Ü¶B@@ær_x001b_	_x0005_Í:@.ûVA_x0001__x0007_[9@_x0014__x000c__x0005_-_x001d_6@Zt_x001f_hß&gt;@$éÅÿæ=@¯GS§º.@_x001a_øøè£ÿ6@Ømµ\iu@@ôtÅ_x0015__x0010_8@Äç\uâ.@Á½&lt;{5@Ö_x0006_ÎËò±3@}_x001d_Rá7¤6@¹Dm¡4Ó2@lnôVÍ5@Ru©5_x0003_1@96¯Ïw5@¨®v,÷0@ÐÉdå6@@@Ö]ùZÏ2@éª±²[=@ó²ÈP
¬5@vÒêÓ0@xÑþ®YÅ0@º(_x0007__x000c_"9@ºYW­+û0@Òoëizr2@_x0018__x000f_H_x0002_ÌÛ:@_x0006_à_x000c_c7@«uX_x0002_D°1@V»äU3//@­qN_x0012_¡4@]W¡_x0004_0@_x0002__x0004_0RÛ}v9@lJ5®T_x0005_&lt;@¸/¸C[3@&amp;:ðM£¼0@¯SÛº81@èdK|48@pûÖò\6@_x0001_Â_x0010_°÷1@Zac_x0012_
]&gt;@¤ôch_x0008_¨7@\&gt;¯ÑZ1@°ò6
e1@_x0013_çëSÊ±1@
_x0017_ËKÆÈ@@Ræu_x000c_a-@Í_x001a_[#ï[@@+Hò]Û7@Ö_x001c_çè5@_x0003_ÍÌ§ÿw6@?_x0002_Gé_x0015_2@(³Ñ57@[OdXy6@WZ¢)å½.@âúÄ¡3@&amp;J%Gº1@"_x001c_0Mm42@Æ&lt;yvZç@@jjù_x0011_là:@³_x000c_Á¹c4@a_x0015_e?_x0012_Æ6@¼Â¼èF|,@_x0007_üBÜ_x0005__x0008_'u3@ÈLý#U6@_x0002_|vÑ¤1@Dô_x0001__x0006_?G5@(?®ú³&lt;@_x0016_²å	fÅ;@8Ï0±@@
+`_Ç:@XÅ[_x001d_e_x001c_1@Z¤í3z8@JÂ^_x0004_&gt;@_x0012_	¤u:@¬Q{kÂ;1@ÜÙ.7@_x001a_Z,âD?0@E¨!A6O4@.iÞ6@×°ÌèÚl0@¢¶ûÐé0@ñr¨Åîi6@[ú¿_x0003_°Y1@z_x0016_	!_x000c__x0006_9@_x0003_.J!V5@_x0005_'ÍK¹_x0007_0@.Ð" ñ_x0012_=@Ë¦G8_x001e_Ú@@_x0005_Ð_x000e_+Ã¡/@àÕ¹_x0002_ ³5@â}H,í_x0016_@@æPaÆ94@An_x0008_¤$_x0015_:@ì7ÿfËÏ5@_x0004__x0006_Üá*Ë/@[ÈF_x0006_ï5@¸1h¶èN.@_x0014__x0010_ÉÍÕÊ;@_x0007_ôª-&amp;0@o_x001c_à_x0011_2@Ò§=zR?@Þ®a_x0008_;@Ù_x0001__x0012_%&amp;,@Òõu08@véoãQ:@¶Þ)_x000b_ñ;@_x0001_£_x0007_Âÿ*0@ Xvvn=@Y_x001f_º_x0006_P-@ôR¼_x000e_ _x0014_;@üõ#À_x0008_/@ÍÁíø5Í1@öâå
óÐ&lt;@$_x0003_!(_x0016_&gt;@@æô1ò_x0012_4@ ±ÖÙ·¨5@f_x0003_3*H6@2{´ðZ;@)/¹´&gt;_x001c_0@p~Ã]¥;@ì½±¸$¾3@ÊjÕ;¥¸2@ÂÏÂ¨!X3@_x0002__x0005_)g=?@ìZDPlO1@¶_x0002_ f_x0001__x000e__x001f_0@ðE_x0005_¨4@³Õ´¥_x001b_&lt;@ÎN_x0011_Å¸+@ü`ëïYP0@ÌÖ_x0005_3­_x0002_	@®ûÙÙ¢_x0008_@®I8nÄ_x0008_@íÕz
	@_x001c_µ¼n_x000b_@Ú«ßèeF_x000b_@@ËJUî_x000e_@=F¦t_x0015__x000e_	@$_x0004_J§ª_x000e_@_x0013__x0002_¦îxG_x000b_@ûyÉÆp	@kÓÄëc		@2_x001d_Ë	@ý_x0012_ 
ÿ_x000c_@_x0017_zj4)a_x000b_@¼àêZa_x000c__x000b_@ó¯_x0016_âò	@]?NG=_x000c_@4_x0003_6³Òú	@@)nüè*	@þØ/:ûì_x0008_@Z@:§Ý	@8Öõê_x000e_@¢C1Ì_x0006__x001e_	@3*Ì_x0007_ÎÔ_x0008_@)ÖIc¨	@¦_x0007__x0014_7_x0007_Ï_x000e_@_x0001__x0002_k	0«3_x000b_@5µ\Å_x0002_@_x0008_B\:â	@_x0011_i_x0001_d_x0010_©_x0002_@ÐÊ²#Ím	@¢°þÛ_x0011_´_x0008_@_x001e_qS_x0017_ë_x0002_@.·­B_x0002_@_x001a_`^è?_x0002_@Beüô*_x000c_@_x0012_µFUL_x0002_@9R®Éz_x0002_@jÜÔ_x0017__x0013__x0002_@¶(_x000b_@§ä$ÎÍ_x000b_@:7V_x0006_V_x0002_@È&lt;MZBa_x0008_@`þcÊ_x000b_@¡ ýVx	@ò$_x0002_ÎG^_x0008_@;(Òïb_x000b_@#/_x0012_cÆX_x0002_@±Wù3Ã&gt;_x0002_@_x0002_#H°N)_x0002_@;ÿD'	@fZO2(_x0002_@ÏÑÌ&lt;_x0008_@¬»é_x0005_ÂÒ_x000b_@JøNT¢Ç	@À¥ê_x001a_Üä	@¦cßJº_x000c_@__x0013_ò_x0001__x0003_Æ_x0008_@¬ÖæcM_x0014__x0003_@_x000f__x0015_jµó_x0003_@,ßà_x001f_^_x0008_@d_x000c_7_x0008_&gt;_x0006_	@ Áø-_x001c__x000b_@p~§ÑM_x0003_@VìÓ$_x001d_=_x0003_@ä`éñÏj_x0003_@e_x0010_×îh_x000b_@z_x001f_S_x001c_4_x000b_@_x0001__x0007__x0017_Épn	@ûÂ²|à-	@D%{ê2_x0003_@¼þÕø	@ueéÐ	@_x0011_ï_x0012_,ë&lt;_x000c_@µQë6 _x000b_@dy_x0013_[_x000b_@_x001e_÷ë=JÓ_x0003_@¢Ê	ô_x0008_@þ)Mþ µ_x0008_@ "¶_x0001_ÿ_x0003_@#C¶Ý_x0014__x0011__x000c_@_x001d_óqÝb_x0003_@éÛÀEëf	@Rx7yÎ_x001f__x000b_@	UZøñð_x0008_@ªLã?ù_x0003_@´¶Hy
f_x0003_@q4°^æ_x0002__x000b_@èÚU_x0008__x0003_@_x0003__x0004_*êÕü_x0006_K	@¨_x0015__x000b__x0001_fÆ	@_x0006_z¡_x001c_Ü_x0008_@ýôåB6	@_x000f_eQÏPè_x0004_@&lt;_x000b__x001d_V¾©_x0004_@âLêÌ}ã	@Æ¿Kþbô_x0008_@r|ôùº_x000b_@jú|	@7_x001e_Å¡_x001d__x0004_@%¾Öõ	@üÆ/y_x0004_@F_x001e_ØÑ`_x0008_@3¹Jº½_x000b_@[Ñ:!'_x0004_@Éâ^Wd|_x0004_@´íI]Ý	@7l_x0011_³	@H_x0002__x000b_	@,2Ô_x001d__x0013_é	@f4¶Ú__x0004_@Âöt.ëÁ_x0004_@ãø_x0015_/×¡_x0008_@Ëoà^_x0011_s_x0004_@?Üù¬P_x0004_@ÊÂYg._x0004_@¯ÏðePj_x0008_@nsìÇÊ	@ÈMÅm5G_x000c_@þw£Èü	@_x000e_A%ä_x0001__x0005_Èc_x0005_@p_x0002_ÁY«³_x000b_@¦ÿ0\QÑ_x000b_@ý_x001f_5z	@õ¿_x001d_3nÎ	@äÄ_x0002_'%u_x000c_@ÌÏÛ* ÷	@éºF:q	@m¨29_x0008_}_x000c_@_x0003_{fÉ	@²nÓ-*å_x000b_@£Kî_x001f_ËY_x000b_@ªêXÞ_x000c_@uI_x0004_YC_x000b_@.¾bCoû	@W7É6_x000f_	@_x001b_	6xº_x0008_@Fs_x0004__x0010_³_x0005_@UN_x000f_Ë®_x0005_@¨J|_x0005_&lt;z_x000b_@_x0010_úèÏð	@áÄ&gt;éc_x000b_@G]Ê¶Ó	@-Ì¸]ùv	@¸ªëð,_x000b_@êõY/«_x000b_@L ä.¸=	@_x001b_ºÂ_x000c_Îÿ	@Y7uBÆ¶_x000c_@]s§_x0016_Æà_x0008_@_x0007_õì×ÈY_x0005_@G£;3 _x001e__x000b_@_x0003__x0004_Yh_x0005_äaæ	@t2É"\È_x0008_@ù!ûK__x0004_@õmÜýÐ_x0008_@_x0004_å¨Â[_x000b_@l_x001f_ìË	@$C~$Ê¹	@êÐ[ûút_x0004_@j ³å®	@Æý_x0006__x0010__x0004_@þtÞCXÚ	@ï7HVè_x000c_@wå\Í_x0002_:_x000c_@¿	÷=B	@[á_x0008_MF_x0008_@ë5_x0015_I×_x0001_	@Wn3¼_x0008_@Ï¼1NJ=_x0004_@FZ,cñ¶_x000b_@¶²ñ¥_x001a_	@c
uÜ;©_x000c_@¾ÍeìÚ_x0004_@\_x001e_¤Oë_x0004_@^s["_x0008__x0004_@+àØzE	@­&amp;ïtÝ_x0004_@,_x0013_rvõ_x000b_@âítÒ²U_x0004_@(_x0019_Êb=m_x000c_@]3	²¸_x0018__x0008_@·rèBñÑ	@ÀR_x0002__x0003__x0007_4_x001a__x000b_@i@*_x000b_@ê[Ý	@';_x001b_ò _x000b_@ªÊ_x001e__x0003__x000c_@OwÖ¤V|_x000b_@~
C7JR	@;eÔ_x0001_¨_x0008_@Ð]mû ñ_x0007_@ù`4²_x0007_@³òÜÀ¿	@Oyû«Ç_x000b_@_x0008__x001e_Ö	@_x000e_ÿvÑ?_x0008_@_x0016_&gt;_x0002_àÉ_x0004__x0007_@êD_x0006_1_x0012_l_x0007_@Sà_x0012_õg_x0007_@ÉÃ\.[_x000c_@Ú-_x001b__x0011_.²_x000b_@hª¬?e_x000b_@Äúm¿/	@_x001d_;5H£	@ÌøC}&amp;_x000b_@ki±ÚâC	@_x0007_ªÍ¾_x0007_@&gt;ÿ3½¯z_x000c_@ÛØém+ì_x0007_@¤_x0018_ 0«_x0005__x000b_@ÿçB_x0006_h_x0007_@ÔîHÆ_x000e__x000b_@_x0008__x0011_yê_x0007_@®_x001c__x0017_]_x0013_£_x000b_@_x0001__x0003_f@¸í_x0003_@ÀZ_x0006_ù¨x_x0008_@@ó_x001f_P¯5_x0003_@7_x0013__x001d__x0005__x0012_	@7*+\_x0003_@õ¤âª_x001c__x000b_@cp_x001f__x0003_@'k³-_x0003_@¬*±ºÐ_x001b__x0003_@2j¸Í"F_x0003_@'`Âr	_x000b_@öußC×Ò_x0003_@_x0010_ï.ô_x000b_@sïÕK®_x000b_@¹_x0003_
_x0003_@S@]ðmh_x0003_@¤z_x0016_ë_x000b_@g³¢6º_x0003_@óP4Ô$	@W$_Q!_x0003_@_x0002__x001b_öcñ_x0003_@_)__x000e_õ_x0013_	@ºWyãºE	@vÏ4sá_x0008_@3î_x0006_ã¼	@báXüI_x000c_@Ü×X	@í0KDb_x0003_@+_x001d_£^	@_x0003_¶ä_x0015_a_x0007__x000b_@ãX*_x0019__x0004_{_x0003_@}i0?_x0001__x0003_¬_x0003_@_x0008_Á_x0004_ªjá	@ï;	Z_x000b_@ñccðË_x0003_@&gt;E6úÃ_x0015_	@ÎÀ@a§$_x000c_@C8(]_x0003_@¼R_x0019_ D_x0006__x0003_@øÄ=C»._x0003_@SëÚÀ_x0008_@ÎøX^øc	@±yÀçôi_x0003_@H×_x001a_¶_x0003_@ÿÛ&gt;	@çãpðÌ_x0003_@U_x0001_µ®H_x000b_@_x001c_·ê®^ó_x000b_@JÚ_x001a_vðh	@_x000c_Ç÷·°_x000b_@H³H_x0015_1_x0003_@'}_x0001_r¯_x0003_@ÅF_x001a__x000f_&amp;_x0003_@AÂý â_x0003_@}ûëc?_x0008_@_x0014_ÿ? £_x001a__x0003_@D_x0002_O3¸_x0008_@sÐÛÍ	@5zrá7	@SÞðÈhR_x000c_@åoOáé	@ë!Z í_x000e__x000b_@ÀCöo4	@_x0002__x0005_9rêíRÊ_x0008_@×"_x000b_É)_x000b_@Ô_x0016_µEÂl_x000b_@v&gt;Ï¬@ã_x0008_@_x0004_«wp_x0006__x000e__x0005_@NÇm!&amp; _x0005_@ÔªÑdÅ_x0008_@_x0014_X"{ù+_x0005_@B$¨_x0008_@²Yì_x0001_W_x000c_@('tfA_x000c_@@Á¿2­8	@Ñ§CÝ½_x0005_@A&amp;tó×_x0008_@Z_x000b_RQH®	@Þ}ö_x0006_?_x000b_@¨gGÄÝK_x000c_@ÎX*Õ_x0017_~_x0005_@êd_x0012_¥G_x0005_@_x0011_ÿôZD¯	@{üÄÃ^_x0005_@å^3äªì	@-"_x0016__x0005_@_x0008_Û_x001d__x0003_£Ó_x0008_@ÑA_Ç_x000b_@_x0011_\qf(_x000b_@xDw¢_x0005_@J»_x000b_§×ð	@m«ç_x0005_@+Púk·_x0018__x0005_@
_x0016__x000f_µ_x0018__x000b_@^K{²_x0002__x0004_?k_x000b_@ÍRá_x0017__x000c_@ç_x001f_RÅä_x0008_@E.2O_x0013__x000b_@ÓÊ¿;{_x0008_@_x0001_ç*rV_x0008_@_x0005_IB§x8_x0004_@º-ß_x0002__x0004_@¸ºy¤_x0003_Ã_x000b_@­L_x0015__x0016_íñ	@VÂ1ôÀ	@}+%Þ5_x0008_@LbK­_x001b_Ø_x0004_@;õ'|ò_x0004_@ÉÏ_x0003_¥9a_x0004_@î_x000b_Mõ«	@'¡;_x001d_'
_x000b_@½Ûèf_x0004_@÷P$R_x000b_@ÔL_x001a_C_x001c_#	@"ü÷_x0008_¦_x0008_@n%·ë[¯_x000c_@_x0010_ú3&lt;_x0004_@ÛU_x0011__x0012__x000e__x000c_@¬j½î_x0004_@¹ðâWÑ_x000b_@¶ü_x001c_äM_x000b_@iÍN&gt;qr_x0004_@º¿´x·¥_x000b_@/ïJu$	@ÖîÑn_x000b_@Wbv8r	@_x0001__x0003_:Gr"ÇÜ_x0003_@p)
¸x¯_x0008_@;ªÛLqj	@_x001a_¨_x000f_xòt_x000b_@_x0008_DïL_x000b_@D8Ø_x0005_m_x0003_@]&gt;*·Â_x0003_@z¡0+_x0003_@,kÏ³_x000c_Ü_x0003_@zÌt%ä_x0003_@_x0005_0©®ú_x0008_@.¥_x001d_#_x000b_@\ÐmyßÁ_x000c_@õ_x001f_Å*_x000c_@DÍªÛEå_x000b_@õ0ð§_x0002_µ	@ðÉÄ_x0008_&amp;Ñ_x0003_@eÈ#Vêü	@úfGnbW	@.M_x001a_60_x000b_@%_x0007_ó}Ýs_x000b_@°o´_x0003_@_x0019_kx`L_x0003_@`4?Ä_x001b_	@_x000c_q^¢_x0004_!_x0003_@ªõ_x0017_ÏXö_x0008_@øw_x0012_Hiþ_x0008_@7_x0007_8]ÿ¡_x000b_@Yò_x000f_ÍºZ	@Ñ«Åk_x0003_@Fý_x0012_bú_x0008_@_x0016_r¤_x0002_
lR_x0008_@º}sm_x0012_2_x000c_@:GzpL¡
@¾°´ÌA_x000b_@I®i._x0003__x0012_	@þa®_ ï
@E_x0006_²¼¬Â_x0008_@ÜÛê&gt;Ø_x000b_@&lt;a} &gt;w_x000b_@	F_x000f_UÅo
@ì_x0002_ÏNãI
@ÝX&amp;, /_x0008_@-
Øñ_x000b_@´Z_x0008_V._x0001__x000c_@Ð7j_x0008__x000b_@Mrø_x0012_"_x000b_@.û_x0010_x_x001a_©	@_x0011_m_x001f_c_x0016__x000b_@!;­ ._x000b_@ÿmÎ_x000e_
@Úß_x0018__x0012__x0005__x0008_@(_x0004_üÝý_x000b_@z=·8_x000b_@=6Ì_x0008_@¬åß_x001e__x000b_@ 1¹_x0008_îâ	@h	È	@º
q¨©7
@-_x000f_»øóy	@Däb»_x000b_@¶_x0007_k®_x0012_;
@'Ñ»»f}_x000b_@_x0002__x0003_Ú6_x0017_Ö_x000b_@¥	Ö]d_x000b_@N`ÊâÅ¸	@,8_x0016_,EU_x000b_@©¥_x000f_P_x000b_@xÏ´ótx_x000b_@âóÊ1~`_x000b_@¦Qª_x000c__x0016__x000c_@_x0010_W_x0001_æ_x001c_ß_x0008_@íÆûV"_x0003_@tÌL®mô_x0003_@^T;òjp_x0003_@¼&amp;ÆÉ»_x0003__x0003_@¶üÌXê.	@Tà.¼[_x0003_@.ôó{´ý	@£³sàí_x000b_@ð_x0016_÷¤³_x000b__x0003_@ûo°E_x0003_@q&lt;î]_x000b_@_x0016_æbs«±	@fÙ_x0010_ÓZ_x0003_@Á_x0013_lv_x000b_@uù+1cÓ_x000b_@ß_x0012_lô_x0003_@Ô_x0012_Ón_x0013_î_x0008_@íþ86zã_x0003_@rÝ¬n_x0012_Ë_x0003_@_x0015_ge«	@sÑ´ÎxÞ_x0003_@ÅLý4	@_x0005_à_x0013_w_x0002__x0004_9(	@_x000f_TÁP¤_x0004_@÷½f¤¨á_x0004_@ýª&amp;Ë_x0014__x0004_@t¢ !£_x0004_@¬QÑw(_x0004_@ø6Ã]M	@¼íÛv?Å_x000b_@B¸ísj_x000b_@ÍÎ -Ã7_x000c_@_x0006_ÅÀ±"_x000c_@wÛ9_x0017__x0004_@Êô}_x000f__x0008_Ì_x000b_@á`E
bÐ_x000c_@_x0012_çÑ_x0003_¤Ä	@Æ©_x001c_×5_x000b_@±%Sôù	@½þÿ	°	@_x0013_K·S_x0011_A_x0004_@ZW`wÈ_x0004_@¼°_x001c_è·_x0004_@_x0017_»O_x001c_&lt;_x000b_@ÞÌlH_x001f_°_x000b_@5A_x0007_$i½	@WúPI	@åk_x0010_×_x0004_@Û¶V&gt;	@{¬¾\2ç_x0008_@Ê¸ª0ÝE_x000b_@WE_x000f_÷$^_x0004_@ðâá_x001f_,_x000b_@ÆÚÿ_x0001_	_x000b_@_x0001__x0002_ñòú]j~	@è.øZ_x0016_5_x0002_@4F6&lt;ì	@`véßH_x0002_@IÚ._x0002_@ÿºzá~ê	@#­_x0001_(_x0008_@=f_x001a_MÂ&gt;	@hÍs!_x001b_s	@_x0017_bt~_x0003__x000b_@Xu¼ß#i_x0002_@3Ù_x0010__x000f_7	@¿öÖ_x0010_#_x0002_@Ì_o*Í1_x000b_@qÙ_x0002_K@_x0002_@GÔd¥,å_x0002_@_x0010_OØÅÚ6_x0002_@i_x0003_°3_x0002_@5\VÇýµ	@&lt;8æ.ý_x000b_@9ôË6Ð¼_x0002_@?^Û_x000c_Ñ1_x0002_@É §Ã5U	@kß¤_x000b_W¹_x000b_@1ÛâÆ4_x000b_@è²Ip8¦	@_x0001__x0016_¯5yv_x0002_@_x0003__x0016_ðåò~	@#Þ×_x0019_j_x0003__x0002_@§¶½ÙH_x0002_@ñÊö_x0008_@_x0013_¸_x0006__x0003__x0004_â_x000b__x000b_@ð]sGí_x0004_@U_x0012_?éW_x0004_@±O¬ö2_x000b_@ÍË_x0015_æg	@òy_x001a_÷m_x000b_@_x001c_þ_x0010_­+_x0004_@îÊ__x0004_@Æ&lt;æ5)o	@óý£UM_x000b_@_x0012_}RXC_x0004_@(Ûâß_x0005__x000c_@Î|_x0005_n	¨_x000b_@W_x000f_ìSHª_x000b_@ü_x0002_j´_x0011_µ_x0004_@Å_x0006_ÆÒ¹×	@DbÎÂ»	@_x000c_1Ä±9	@d_x000e_¸Ë9K_x0008_@¿Ö,0Ð_x0006__x0004_@ãFÑå+q_x0004_@ÞÌá{ó_x0001__x0004_@iÌ{sî	@?«C_x001c_y_x0004_@_x0001_ÚÎQ_x001e_ç	@=g§_x0001__x000b_@_x001e_+SßQõ_x0004_@úéÒõ
	@È_x000b_íñÕ_x0008_@°Lå¨_x0010__x000c_@Ät¾_x000b_@Ô!2þ_x0004_@_x0003__x0005_J³_x0001_K£¸	@ÂZ[Dçm_x0005_@µ½úüX_x0008_@-jÝÀÇé_x0008_@P,Æ`U0_x0005_@W_x000c_ä\zX	@wúQsËd_x0005_@ä}IY_x001b_	@©e®¹Å_x001b__x000b_@Ê:=éBð_x0005_@Ñ_x0011_¤¬_x001f__x0005_@ú¨¼*_x0005_@È!ßo_x0015__x0005_@dAOY_x000c_@¶z^ó¾Ü_x0008_@òw[Ã_x0004__x0005_@-Ò|dÔo_x000b_@®_x000e_b93	@)»¢ûÚ_x0008_@%òÞé_x000c_@¤:UÒÀ_x0005_@
_x0017_wª_x0010__x000b_@ÛKOè_x0003__x0005_@³_x0019_&lt;_x0016_%_x000b_@S_x0017_¬Ê«È	@yCV­_x0008_@_x0002_÷{ûÛ_x000b_@²±¼â_x0004_ë_x000b_@,eÇÛw_x0005_@_x000e_Ê_x0005_'=_x000b_@_÷Fa_x000b_@_x0016_=ðs_x0002__x0003_pÔ	@kÁ:¾Ü\_x0003_@?_x001e_1Ëq_x0003_@_x001c_î¡É³_x0003_@}_x0003_5Ý_x0003_@ug:IA2_x0008_@lôd_x0001_ò1	@°Jaµîv_x0003_@*d&gt;$E_x000c_@"_x0001_1÷_x0003_@A(ë9P_x0003_@7Z°ÙMq_x000b_@õ1_x0012_ R_x0003_@·_x0003_æ_x001c_Â	@È¼ú?	_x0003_@¶Bå_x000f_:Ö_x0003_@îEt_x000b_@Å·æVø_x0003_@_x001a_dÌ5_x0003_@.ëû$H	@_x001e_7J*_x0014_þ_x000c_@5µïµ _x0008_@ý_x0016_ñËÃ	@sÛ;GÏ_x0008_@âx_x0011_	@ðùû_x0008_@µjTX¯Ç_x000c_@Ý_x001a_ßÝnÙ_x0003_@Xg$Ã4_x0003_@1} _x000b_@s{@wrÛ	@_x0008_Qà_x001c_h_x0003_@_x0003__x0006_xÌo$,;	@P}_x0005_xO	@¹ 8Â¿_x0006_@_x0019_jõ¥)ü_x0008_@õú_x0012_Ö»_x0012__x000b_@V½_x000b__x0016__x0002_n_x0008_@SéIt_x001a__x0004_	@R÷gã_x000b_t	@û+^ æb_x000c_@¡_x0010_-Ö¡_x000c_@s~Íå	@Mê÷_x001e_i_x000c_@jA\åÚ-_x000b_@Ë1»'à¨_x000b_@iã¥N_x000b_@Û2Ökt_x0007__x0006_@ÆPî6pÀ_x000b_@UoÍîZ_x001f_	@ÓLlgS_x0006_@_x0017_Óñâ_x001a_P_x000b_@¯ëAÅx_x0006_@_x0001_ßàzK"	@ö*&gt;®Ü¯_x000c_@Ó_x0015_ú*Ù	@4_x000b_ËËV¾_x0008_@Ø÷µ_x0014_ì_x0008_@_x000c_e.,Ý_x000b_@_x001a_3½×_x0017_M	@_x000c_î¡	@ÇïQ_x0006_]_x000c_@q(,-Cª	@Éa_x0014_å_x0001__x0002_w*_x0002_@dãÕ	X_x000b_@_x0003_¯¸ 5c_x0008_@³Lî1_x000e_	@vºK¦¹_x0002_@¡+åDÄÌ_x0008_@*_x0002_+,C_x0002_@aÆ_x001b_¾T_x0002_@_x0019_/®9_x000b_@RrÌ½y_x000c_@ÀÄ²òï_x001e__x0002_@âhG÷í	@*4PÏ	@l3L%D_x0002_@îxÛýê	@Ó?¤_x0012__x0002_@ô3_x0010_fÍÖ	@!E_x000c_½û_x0002_@¬ý±Î5ö_x0002_@®_x0004_b7ô
_x000b_@j:¢	@Hëòvå_x0002_@Si}e_x0002_@l ¹#gø_x000b_@Bñê~!à_x0002_@¥ïUþð´_x000b_@R¯Q©_x000b_@óÖ¦"_x000b_v_x0002_@_x001b__x0011_êe!&gt;_x0002_@±r?/_x000b_@i]_x0005_Rsõ	@[ïëx3_x0019__x0002_@_x0001__x0003__ÿ_x0017_å3_x000c_@ÍöS§s_x0003_@mrRôC_x000b_@´®&lt;?_x001c__x000c_@Ìê¦þK_x0003_@j_x0002_Óè~_x000b_@h¥ÞjÆü_x0003_@Oçhþß_x000b_@ó¾~_x001a_o_x0003_@KËô_x0010_;_x000b_@z¹æÕÏ_x000b_@ð§^Û_x0006__x000c_@öXmùl%_x0003_@V@ñßt¬_x0003_@¨ì
WW_x000b_@~QjVÓ%	@_x0008_xñÙÒH_x0008_@ñ_x0017_ªIKS_x0003_@&amp;_x0006_qw_x0004_¾_x000b_@~I®©Ëã_x0003_@2Ýçü1$_x000b_@_x0019_K%1S_x0003_@ØRao_x001b__x000b_@9_x0011_ÅJ»_x0003_@7oR_x001f_þÍ_x0008_@®Þ?N·_x000b_@]_x0011_ÚÛ	@x]úâ[U_x000b_@8(é_x001d_óu_x0008_@ýäð_x001a_5ö_x0007_@ #Bõ½_x0003_@6ãË9_x0001__x0002_¡É_x0002_@ëü*ÿ_x000b__x0002_@ dø_x001e_PR_x000c_@É Åts_x0008_@';Â_x0019__x0002_@Bâ_x0014_NhÌ	@¸Ý÷_x000c_0_x000c_@"/_x0004__x000b__x000c_@ÈW{ô_x001c_£_x0002_@&lt;51@%:_x000b_@ûàB_x001f_¸_x0002_@1f í_x001b__x0019_	@_x0002_(½üø_x0008_@j1Å/ð	@¢_x0006_ÜÆ¥_x0002_@E*_x0002_ùò_x0002_@´K1D!_x000b_@q_x0011__x0014_bý_x0002_@¿_x0002_Ú^ýÂ	@_x000c_Æà_x000b_Åý_x0008_@=lÿ¶ò_x0008_@_x0002__x0018__x001f_Á	@;Fph_x0016__x0002_@±ày`_x0002_@í×¤B_x000b_@1{ð_x000e_7A	@í$ÒÔ¡Ð	@E_x0019_Ð_x000b_HN	@ÔaÐòg_x0008_@û_x000e_Ò½_x0002_@@;_x000b_¯¾	@gPe¦ï	@_x0004__x0005__x0011_c"zÅ_x0004_	@[ª_x0007_(ø¶	@_x0013__x0016_ÏûÅ_x0005_@å¯_x0003_×÷Õ_x000b_@¯ª_x0005_EÛ_x0005_@±í{I2_x0005_@¸$©[g_x001d__x0005_@røÓ¢_x0019__x0017__x000b_@¶úMñ¨_x0008_@ÊK3úyÑ	@ia³k	@´íQ_x001e_l	@N:K_x001e_$÷	@èl#i_x0017__x0008_@sÑÉ Ð_x000b_@ä_x0001_DôaÉ_x000b_@TÆ-gÊï_x0008_@¸}êè_x0005_@÷­{_x0010_º_x000b_@^C'%ó	@ä5ãl¶Ý_x000b_@é_x0017__x000e_±_x001a_m_x0008_@AþY»_x0005_@M)U_x0011__x0005_@#_x001a__x0002_­Á_x000b_@2í]ýëµ	@_x001f_óÃR_x000b_@,ë6Øû{_x0005_@ET¿Ë_x0007_	@U-ÔêH_x0015__x000b_@®_x001d_(:;_x0005_@*ùòû_x0001__x0003_Ýß	@Î¥³´¹Ë	@£«XNà_x000c_@¦_x000b_Ë:UN_x000c_@_x0010_õà×=v	@ü®LÈ«_x0003_@óÞ#KøA_x000b_@²/RX+¨_x0003_@ÃOr/_x000b_@{õD_x0008_Ð_x0003_@~_x001f_´Üõ	@RºÎ$Ä_x0003_@×RÜÄà_x0012__x0008_@æù_x001d_uf_x000b_@¸_x0016_ÌbpD_x0003_@Ö:Se«_x0008_@ßûö¨_x0005_Æ	@¶8òz_x000b_@¢îÍ!_x000c_@­à _x0014__x000b_@(=?T_x0003_@`ì	n:_x0008_@yþS={_x0002__x0003_@+ÈOWÚ_x0003_@_x0018_¾J¿z_x000f__x0003_@S´_9_x0003_@	É§TÃK	@Z5IgA_x0003_@3|ÄKè	@_x0010_ëW_x0018__x0003_@Kô7c_x0008__x000c_@û_x0018_Ñ^²&gt;_x000b_@_x0002__x0004_Ã$¨!	@$zv½â_x0007_@X}_x0003_ê_x0012_¡	@_x0019_»LÜ±X_x0004_@kÑ_x000c_GK_x0017__x0004_@iIúÞÇ_x000c_@è¢_x0017_Qîþ	@$\{¡P_x0004_@}[~bË_x000b_@ÆèMÎ_x0007_ð_x0004_@nH_x0016_uuq_x0008_@_x0001_¿|qE_x001c__x0004_@G¿_x001c__x000b__x000c__x000c_@íû§7_x000b_@.M×ï¤_x0004_@ I\ÚP	@c_x000b_¹³½_x000c_@_x0010_=_x0005_9_x0018_	@¨SÕëÙ^	@NÓE*_x0010_e_x000c_@g_x001b_Â_x001a_±I_x000b_@(_x000c_²¯_x0004_@_x001a_áó_x000b_VÚ_x000b_@(¯p_x0002_;ú_x000b_@ ¯P¯
_x0008_@±0ÆM_x0004_@^"_x0017_¶_x001b__x000c_@¤ÒÈ`R_x000b_@0Ï_x0002__x0011_[²_x0008_@§¥¤Y6_x000c_@ZÂß&gt;_x0016_S	@ÊÉ_x0001__x0004_p|	@V£_x0003_3é_x0001__x000b_@
w_x0001_u¦_x000b_@ T¤IY_x000c_@åÎ¶_x0008__x0012__x000b_@ã\,ðRá_x000b_@Ü÷ç_x0002_¨Q_x0004_@õ_x0011_s°z	@_x0019_ú¯y!æ_x0004_@5ºYxè_x0008_@»võq*_x0008_@_x001a_zúV×ù_x0004_@rW0è°g_x000b_@#)xFJ_x000b_@'Ñ(`A'_x000b_@h6|£/ß_x0004_@'Ýÿ¶­	@	ð5ðÈ_x0004_@ËÖBk	@òÆ_x000c_'P	@;+¿Á¦_x0004_@×©*|_x000c_»	@YêZÂÿÔ	@»A_x001b__x000c_ô·_x0008_@³F¤ÎPô	@«#ÓÉR	@[¿[	@g¢n¾	@fê÷T
Á_x0004_@k_x0019_±Z_x000c__x0004_@È^úK_x0010__x0004_@@_x001c_µ÷_x0006__x0008_@_x0002__x0003_¦Ò_x0004_¾Ò	@är¬P _x0003_@_x0019_s×¡	@p²_x001d_ß£x	@EÌÉ¿\r_x000b_@³çlÈÍª_x0003_@u.ý*­_x0003_@B65é_x0005_H_x0003_@º¦=n	@KwyÛ²_x0003_@_x000b_ù¥Ç@	@â#oc_x0018__x000c_@ _^«m_x0003_@/9{ K_x0003_@_x0001_Òùe§M_x0008_@X_x000f_ßØÜ)_x0003_@VÑ6¶'_x0003_@÷ÀÃ/	@c_x001e_ q_x001f__x000c_@Ô¼RWP_x0018__x000b_@YÓÑ;_x000e_u	@_x001f_VP
_x0003_@ZÇÏ
ç_x0013__x000c_@ÎÌ;r_x000c_@_x000c_`É _x001d_	@u-M_x0011_09_x0003_@W+ã/J_x0003_@àvõôð°_x0003_@âºF_x0017_®_x0003_@ý
_x000b_@"é_x0011__x001d_s_x000b_@_x000c_-5_x0001__x0003_&lt;_x0003__x0003_@®ÿ_x0006_	¨	@_x001c_®Õ1&amp;_x0008_@Û²YãÍ_x0002__x000c_@_x000c_§!Ý_x0016_	@_x0011_y0õÂ_x0003__x000b_@~^©:¸Ù	@rúE¨c_x0003_@ßìx}ÿ_x0003_@­?v|¬;_x0003_@üÃS\_x000b_@òùmEÖ#_x0003_@Û*ò_x0008_	­_x000b_@_x000c_Yþà_x0003_@dÑw2c}_x0008_@¬
_x0018_Ô_x001d__x000b_@novc_x0008_@n¼dî!ð_x000b_@o%aÁ_x0001_ù_x000b_@ÞG_x000b_;&amp;V	@;^jòäS_x000b_@Àó_x001a_åø_x0007_@_x0012_n_x0011_.×_x0003_@T_x000e_ÓY_x0008_@â¼e^ _x0003_@|?Qî
Ä_x0003_@N­Ò~_x001d_X_x000b_@1º_x0007__x0019_¤]	@_x001e_i;_x000b_@.Å©OØÑ_x0003_@Xª¨	­e	@ÞûPÝ¨$_x0003_@_x0001__x0003_§KáùÇ_x0003_@Ð_x0019_å^Ú_x0007_@fÂÛù°	@»¼_x0013_DL_x0008_@ÄGËâé_x0008_@gX_x0002_eï5	@_x0014_Hÿ_x000b_¢¶_x0003_@¤_x0019__x0008_@Ã||$_x0010__x000b_@
Gò&gt;pé_x0003_@NrR:_x0019__x0003_@_x0019_¤¸BZ:_x0003_@ù_x0008_×U(_x001a__x000c_@R.s_x0003_@¡Ïù,_x000c_@_x0004_=_x0001__x0018_ø	@Íþ_x000f_ß_x000e__x0006__x000b_@_x000c_&gt;±w_x000b_@Ì'P_x0004__x000b_@ÁÝ[Fy£_x000b_@OÒ_x0003_ÃÔ_x0003_@MÎáÊ`	@H×_x001f_&amp;ý\_x000b_@üôm (e	@È[Q°á/_x0003_@c¦ï{©`_x000c_@ÃÔ_x0015_R´_x0003_@ºüÿ?¼_x0003_@~_x0004_8#­ç_x000b_@_x000c_8óèO._x0003_@cDô5cT	@dË_x001d_'_x0001__x0002_[¤	@È0+%Üµ_x0002_@_x000c_"Åx_x000c_@þÏ_x0016_õ?_x000b_@&lt;ðX×)â_x000b_@L	í´ª_x0002_@_x0012_ÜÆ"_x0001_a	@¨òw¾ÝÌ_x0002_@×9_x000e_ã)_x000c_@Íj&gt;-Äà	@¿Ú"ó1_x0002_@OFÔG­è_x000b_@jý|.¬_x001f__x0002_@û®­xz__x000b_@RÍoBª*	@x¯tåK_x000b_@¾²	=½Z_x0002_@ì_x0015_WÆ¤Þ	@_x0005__x001c_8u_x000b_@¯_x001c_¸ú_x0002_@ºâ&amp;ª	@áVÅúÒÏ_x0002_@_x0012_P·)§_x0002_@;ú«¬¼³	@ê½µ,	@_x001a_%9mz	@Yc©M_x0001__x000b_@â¦b	@9ÇJO|£	@¡Luþ%Ç_x0002_@W6àa_x001b_C_x000c_@ã¦×/¿6_x000b_@_x0001__x0005__x001f_ÝkO_x0005_@ýAU¹ïF	@XÙ6_x0005_@ÁÎ°i}_x0005_@_x0012_w¯÷_x0002_Ê	@ÊkH_x000b__x000c_[_x0005_@_x0012__x0017_Î 1§_x0008_@_x001c__x000e_ªÝ¹_x000b_@lî_x0003_·_x0005_@0¹ÏBV_x000b_@þ"å	@LfàÁ&lt;	@_x0008__x001b_)^]k_x000c_@C_x0015_Ý*t_x0005_@tD_x001b_e°_x0005_@{b·n8_x000b_@µ^¡Ý_x0011_Õ_x0005_@_&lt;VÞÄ_x000b_@± T¶äN_x0005_@_x0010_3-"G_x0005_@{_x0016_y_x0004_¦	@Éw­Í_x0005_@ô_x0011_Î¿V_x0005_@O?¿@_x0014_-_x0005_@_x0012_­ð¾&amp;_x000c_@ãÏß_x000b_ù	@ðs~©§Y	@¬xÙ	@uüã_x0005_T1ò?DvâÈÇ»ñ?_x0018_ú_x0015_Kûð?&amp;2_x0015__x0001__x0007_aÓö?ÅX_x001e_øAø?_x001e_¶4ïô2æ?_x0011_Yþ¹¦_x0001_é?_x0019_«\ôN_x001f_ö?Ô¯Õ9ñ?Ö_x0005_ú)÷¶ð?ïP´SQÊó?OîIý?¾_x0008_ÑÆ_x0013_å?_x000c_·[ÌÎ½ø?Zï·ñkò?zÉye_x0003_@àÈ&gt;]ò?äãXD£[_x0003_@¬Ýù¿¬5ô?_x0015__x0005_B=ð?«_x0019_^E_x001c_æ?_x0013_FZ_x0006_¦ð?_x0015_Ø²"5ö?ûÃù0-æó?_x001c_Ú ¬Ô_x0011_ì?t«fäQ ÷?UvcB_x0004_ô?¢_x001a_°,À5ï?_x0010_&gt;£dUÙò?¨]ûNµ_x0003_ú?09­_x0004_@_x0006__x0005_Xí¢Oó? ¹ùÎ_x000f_­ñ?@_x0011_«¬_x0002_@Î_x000e_3ûï?_x0002__x0004_,	oäQ;ñ?_x001e_Á_x0011_ÿø§û?rXóøñ?ñsoq¨ð?J_x0002_=_þ?¯QXÏI»ð?SVe/ú?xºé&amp;}lò?Q:~ô?Fä0[_x001f_å_x0001_@ñÁK§_x0008_æ?rüw_x0017_&amp;ï?ýf2Hóò?Ô¦(¯_x0008_õ?ØbÅW=ä?ñh_x000f__x0018_^ô?È_x0006_v[~_x001f_ñ?S-ÔÚyáõ?ønòV¶!_x0003_@Í!X%î?hR_x000b_5''ñ?"ëÿæ?ZCÐ(D_x0003_@Ð±áÿÑ¶ã?q¾o_x0012_½ð?[iLÃéþ?k[_x0015_Ýð?aØa¡â?k_x0003_u'~þ?Ê ÔÏqé?t?çxúËò?µk__x0001__x0005_¶_x0004_ü?_x0018_ß¹_x001f__x0002__x0006_ÿ?Z_x0013_æÏÂ_x0001_@ÿØ_x001c_Þ_x0015_ï?#a0_x001e__x001f__x0014_ù?Ùöä÷Kñ?¿_x001f_Q÷@ò?nmKIÍô?Êñ&lt;_x0017_UOë?¿û|_x0019_[¯_x0004_@k:Õ_x001a_Oð?îóàvÐý?Â)JSÄ÷?êº+üña_x0001_@D_x001a_º¨ÀÔú?1[3_x0014_¾ð?È~?_x0008_×_x000c_ô?ä]ô¼®é?Ä];p¯ó?{)_x001b_Âý_x0003_õ?ÿU_x001d_Ä»#æ?ÿ}Å_x0018_A?_x0001_@¢¯þÖÙoþ?íS{ËÎù?@§*z0â?)_x0006_E-_x0017_¶ë?ÅñUE_x001f_÷?e×_Y©î?Ø_x0002_îðÞéò?_x000c_®4øó?W;_x000e_Bû÷?ÊF'p|÷?_x0002__x0004_×¨yññÇä?³6ñ'Z_x0005_ñ?«=&lt;Á	lã?%MS_x0014__x000f_F_x0002_@_x0008_­Ü_x0010_g_x0017_ù?_x0001_Ä±ËÒõ?ËðÍÁçÍñ?W7z	?ü?+8ÊNü?R¬DTóõ?Â©Í²ëFû?_x001c_¬0_x000f_@&amp;ø?â{­4ò?iKV/_x001d_Sö?_x000b_ùq_x000e__x000f_í?óÞ_x0018_dt=ý?	¬;&gt;G|ö?_äÇe÷_x0003_@QÑJëÃ_x001f_ô?ûp+%Úì?=å\_x0017_væ?_x0010_&amp;êA¤û?_x001f_8_x0011_YRá?Ó Äà]õ?DÌ_x0007_»5$ÿ?û¾_x0019_ý?ó._x001b_nñí?ïRH#v¿ö?é|úFí?vÿF:âô?Ïw%óYê?_x0005_N²ð_x0003__x0004_M{ô?Ô"¯Ï_x0015_û?äL»_x0001_ÿrÜ?R ­ûê?ò ùÉ®ô?ó_x0014_§¸õnñ?_x001f_×Q9có?_x001c_u,f_x0008__x0002_@ÌÈñ^­´ö?×Î"­p_x0005_@Ã"0Ý_x000c_ð?_x0001_{»à÷õ?_x0010_Ðã!f2_x0003_@=Öiúüþ?_x001a__x0004_F_x0002_ë?"Q)R_x001d_m_x0003_@_x000b_û#Ëãæ?"_x001d_Ë¨ÃÝù?_x000c_.Í$î?&gt;ÝxÒúñ?\_x0008_sRS\é?KKð¯á?«È$2ÁCû?_x0002_þ_x0003_Wò?!SMw^`_x0001_@~_x0008_Ù'|÷?UúÆfPí?_x0019_ð-¼;vì?â¿_x0013__x0003_"õ?-·3ö¤äû?;G±rîã?ÀÅµ_x001d_1öì?_x0003__x0006_à|óv±_x0004_@æ¢N3®ðî?DßL\_x0011_ò?|B¤ìaÛù?r87¥¤ð?_x0016__x0016__x0013_°¢_x0003_@d1c­ñ?E4ú6;Yà?ë¸vhn°û?_x000c__x0017_ÿnþõ?Zîë_x0015__x0015_~õ?ýúäGÇQ÷?J©î_x0001_	ñ?Ðôa²Øò?Ìá½&gt;þ?X\Èï?y$
¸h±ð?Ép×ãó?f_x0012_{S_x001f_¾ø?¥_x001d__x0007_ic¬ò?ÍàÁÌ®»è?sopûrëõ?_x0002_¢_x0004_zD4þ?_x0001_H		.ü?ÕLè÷`Óð?=_x0016_!xù?JGHÜ_x0012_ð?_x0015_¥Px©_x001d_õ?ND[Ûø?ÃÏ2_x000c__x0005_@,bÜõ_x0019_Xñ?¸äuÊ_x0006__x0008_¶mõ?_x001e_)Fô´_x0003__x0001_@_x0017_fUÇî?Øf·³â¤ô?ÐïFè»í?M%º®ò?_x0013_Ë8¥ävø?÷¸¾òûõ?íZ¤îOí?M_x0004_Ò-ìû?{¹ÝÕé?l_x001e_	_x0016_í±è?_x0018_¿q_x0006_Dbñ?Tl½þ?_x0001_~r_x0005__x0005_ÿ?_x0002_´å_x0013_Pø?þQÄ_x001d_¿ì?_x0014_¥0ê	_x0001_@_x0010_qWÔí?gjuË9ôñ?_x001e_·¸_x0002_ÜÓó?³p~Öuî?tY
Íâjõ?_x000b_	Ü¹Zþ?_x001f_qY_x001a_bUð?¾ï_x0007_&lt;û?²h³x®é?L__x000c_+_x0007_@Ô¥_x001a_gó?ÅSøiò?SúCñû?EBèã.Aõ?_x0005__x0007_×ÔOÊõ?¸o×Ôø?åÈÇÂÝ(ç?zpøðÂÿ?Ï_x0007__x001e_tS_x0005_ñ?Äwäx¯Óï?bØ_x000e_?3gñ?m*_x0008_,J_x0010_ê?L_x000f_/p=ßý??[©81þ?[B÷Õó?ýpÛ_x0004_ð?9·¤ª1©	@]WÀç	µ_x0006_@?zM)_x0005_ð?ë[4×_x0003_ø?:ó,*¹ü?f+Ê._x0015_ì?c_x0017_,ï?½oaoVå?&lt;_x0011_*_x0007_´Uí?O³Á¸¢(ò?ZËAë_x0002_pñ?h¼gr_x0001_@½ÌÉô?h6Ö·7ð?ÔË\Ö,ð?§¼¿Cû?½dEl3ä?:ËñØë?mþ´Icö?íÃÒ_x0002__x0004_þ_x0002_@X-jüYIù?Öu$z«ù?1Í&lt;)Í_x0013_þ?kê*©ø?ÐÖ5r³ð?cðá_è?iAM@R_x0004_ó?ú{kiÿ?²Vòß÷?¹t¥­GÚñ?5ôømÜ{ð?R`ý8ý:ô?Àþèýê²å?­ñd_x000e_áø?v_x0019_ÓÜâ?qÔI8Ú·ñ?ãeW_x0003_¶Îò?0z_x0004_=àü?@þY_x000b__x0011_Gé?_x0001_IeÿUvî?_x0003__x0016_d_x0004_ê_x000e_ò?ó_x0010_K×ù?_x0001_î*/=_x0002_@_x0003_XE%þ ð?øNþ¤+õ?Ò¯ænì?¹_x001f_D_x001d_ûÓõ?.Q:T_x0019__x0011_à?;ä'{_x000e_¬_x0001_@¢U^×úxê?Uú~Jfõ?_x0005__x0008_¿Q_x000c_¤&gt;ò?Ñ&gt;¹°_x0007_¥ó?î¿uMÿ?â_x0003_´_x001d__x0001_@¬ÅG_x0004_Bù?M±AëMô?UÄ?_x0017_*âý?Ê-dOUú?£æKËUý?_x0011_º/ä4ÿ?ú_x001b_]Ôî_x0011__x0001_@_x0013__x0002_xM{_x0003_@È_x001a_Vîëú?&lt;­ãä_x001d_ï?Âê_x000b__x0012_&amp;ø?aÕõîóVì?6ç	üï?1&amp;wþ?ë_x0005_/îó?K_x001d_u_x0007_÷?¦_x0002_¬ãwKý?K£T.¯ù?¶`²Âð?nÑMF_x001e_ô?e_x001a_¾'_x0001_Dù?8&gt;Àv·Uò?ÌõiVj_x0001_@,S&gt;ÌzPè?_x001a__x0007__x0006_ìfBê?½_x0004__x001e_Î_x000f_í?^ïËü?_x0001_Àb_x000c__x0008__x000b_¢_x0008_@_x0007__x0012_m_x0017_Nøö?ÄÙLuâ·ã?Å~*&gt;f¾å?~_x0004_?W%î?h2¾ù?{êÑ%Â$í?Yú©_x0006_÷?_x0015__x001d_ÿg%õ?þ_x0006__x0002_¤Î_x0004_ñ?¬_x0001_+ôØ_x0003_@Ä(_x0011_ºé`ó?Óh[ð_x001e_$_x0005_@üÄ¿_x0006_"ö?9_x001f_&amp;ïR}û?ÌÀ¨öÏö?¸Ä_x0016_ÐV*è?m/$æç?är0öð·í??|q²_x0017__x0005_ê?ì&amp;Î8Lù?M h-6úå?ÂËQè©
_x0008_@E_x0002_£=ô?Z×Û'_x0008_ì?"¤_x0017_ùÐ#ò?Gu8ù_x0008_lð?s_x0005_i¸_x001c_Ó_x0003_@
_x000b_½ù?7	¬ê_x000f_ñ?ZHVËæé?«7ËÐú?_x0005__x0007_O,°_x0016_ô?ËÖ_x0011_]©ô?Îù°ª=÷?|_2&lt;¼l÷?Ég¹ÂUá?_x0003_	JMz«ÿ?a|?	ÕÙè?ÕçÐF0ò?[É÷Kz6ð?»_x0019_ûK-o_x0006_@_x0006_õ¯,Ìú?]5aö§_x001a_ñ?Á_x000c_ãêKÌï?i¯ôÏô?³_x0008_e(ïMô?(&gt;aõsõ?=u°FÉîö?½AY¢Åëö?8&lt;_x0006_×e 	@¦0wtî¦è?_x001a_»æo{ãî?è_x0003_Ú_x0002_¹ªü?P_x0015_ÀÒJ_x0005_@_x000c_û[ï¤û?_x0001__x0014_¡áÐü_x0008_@î2_x000c_R,ô?ºÈ!Ô0ñ?l_x0016_Úr]ü?¥úÎ¦ó?	Qµúëó?á_x0015_êfH_x0014__x0004_@_x000b_«±F_x0002__x0003_NX÷?Þ¤Y;_;ê?¯®_x0005_;ð?Ï­!Ùð?&amp;ç½¦P÷?_x0002_$pì-$ë?qS_x0015_5½ÿ?ª_x0014__x0001_g^Îð?4ª½®õ_x001e_ô?ã8pUìë?×A
åRô?Cú_x000c_xß[ÿ?6ÝDÈ.Ðõ?_x000f_­_x0004_*}(õ?Ö
¶f²Æ_x0002_@ËJ·_x0013_Cÿ?dèE.8 õ?°{C,æ?lgh_x000f_ Eü?'§37$×ú?_x0018_¼¸BÊ_x001f_÷?U*Gõâ­ñ?¾í+Ð_x001e_ò?q0É_x0016_½î?'_x001b_WÇf¬ú?Ýó§çïjð?ôpÓ_x0019_*kî?ó!òlî?±»PMð?Ññþ)k/ù?&gt;ß*_x0008_×ýò?*ÓPÕ&lt;Éä?_x0004__x0006_ck*N÷?ò~yÙõ?ê$_x0016_t_x0003_@Z4FhUñ?7¿å_x001d_f7ú?R0xU5|ø?_x0010_Ï4ìÐ+ó?8ã!_x0002_îî?¸/aS¬ï?[¤c#÷æñ?K±ÏvFõ?Ù÷p_x0003_ ã?³oáµà×ô?V}_x001d_¦Ró?G»ñ$lÿê?|üã@_x0001_@áÚqø_x000e_¤ò?_x000c_Á6DÝ_x0016_ç?(_x0007__x0018_[Óî?ËØGÇ5ö?¤ôA_x0008_#ö?ø%{ÕrËó?~ ÁØ¿ó?¤?/2_x0006_ò?âô_x0005_QÐÈê?UÚ¥ÆéÞì?O6á_x001e__x001e_÷?È½&amp;
Mkø?½­kîþ?IKÇ¯qç?Ðÿã9_x001e_ö?Û]Ë,_x0004__x0007_E'ý?! ¤Í_x001d_ë? ùiF_x0006_Wø?3Ó²¤_x0007_ë?º:%§rHû?ú¶_x0016_T÷?6Ñ_x0017_Ó_x0003_ªë?ø(Føçê?_x0012_Í$­¬ë?Z)_x001f_áo÷?I_x0006_a,µbã?Îx_x001f_Ãc_x0005_@°®&gt;Îìê?T£A_x001a_ð?æ vâÙ£_x0003_@I_x001e_	ûRZõ?÷ñ_x0007_úÏø?»x_x0005_Ø}û?ÝÂì~¦tü?%_x001d_%6]qñ?/»û_x001f_Xö?_x0013_,_x001e_Bø@ò?·¬_x0004_hÜ[æ?e_x0001__x0013_:/Gë?NW½´¿À_x0002_@C¦\äMuè?@_x001f__x0015_³_x0019_ó?{Æ,­Jlð?¹ª*¡¿Öð?ÕQSï?lÅ&amp;_x0016_ì¤ò?_x000c_Å³_x0014__x0010_´ñ?_x0004__x0007_¿_x0003_tO&amp;mø?éw+ÄåHì?Y_x0019_³5ü?ýÒ¹$û?É/,Á4û?(]pË#èÓ?ÇF;ÜÂû?_x0011_kjå	hè?Îâüs@_x0013_ÿ?_x0012_3_x0010_¼²Jî?z=½3:dø?¶ÿt9®è?e Q¯_x0019_ô?Ïª&amp;Â.Aä?NÌÚ¤­_x0001_@1¬Gjá?â_x000c_¨(T÷?Çü¬kþëû?vrÞ_x0016_hõ?Òæ_x0006_	 ï?o®¦_x0016_ø@ê?_x001a_y'OóÃñ?ÒÎü_x0010_
Æ÷?¾ù_x0002_@¡~DIqñ? ±8Kë?ìM^,ó_x0003_÷?__x0019_ûøÖÛú? I?wë¸ó?Z åï&lt;_x0004_þ?_x001a_:i_x0005__x0013_Ãþ?¿âiì_x0002_	_x0007_Òò?n¸Ê-L¥÷?!kTñ$	@_x0015_\×£Iâ?¥_x0003_
þdVø?¡ì8fÓ_x0004_ú?nt!_x0016_Âõ?Ñ_x0004_°D ô÷?E_x000f_±Aû?_x0013_ø­Åé?_x0005_¥°À7ò?_x0015_è6Öº_x0008_ë?Qí_x000e_SKÎî?_ã_x0014_X½~÷?+KìEUEÿ?±oÍWò?:·¸·äæ?Cï_x0013__x0002__x000f_{ò?NlD'1oð?ØF&lt;?ê?Ñn_x0001_Ñºò?M_x001d_¥_x0012_Êxð??¾èÙTâ?Æ6¥«_x0014_oê?¾BÄ¤Uwó?»¯9´¶Eñ?£Û_x000e_i×_x0006__x0004_@ô{8 t4ú?\ßrÆ÷?\G¿Ô°ô?{?ÚÑÁ_x0002_ô?~9`!`Íâ?_x0005__x0006_óH¼_x000f_
sñ?5@S ×uä?»û,	_ð?IÕõò? 1ðæÖ÷?&gt;kk+ò_x001b_ò?R:§_x001e_zô?µùý%ø?e_x0003_òKø?.3ÂÛÆõ?_x0001_1_x001c_É²Óû?Ã¢ÚÔíôì?HúNOèö?\á­ºõ{ì?L_x0005_¼&amp;ÚÕÿ?·Å_x0005_ÞÕ_x0002_@Ï³áOô?_x0004_èzWØ)þ?\cê_ñ?_x0016_$$Ðõ?ì&gt;®Ð¼6þ?Ç¬BÄS¿÷?x®õ»W_x0003_@6ô_x0006__x000c_çö?ec ­ü?Þòs²qí?"_x0012__x000f_9ô?v_x0010_%ý¸_x0008_@rhû_Ï½ú?db¢òÜñ?õ_x0002_¸ð_x0013__x0005_@\Ú(_x0002__x0005_Ë2ý?g_x001c_âm]½ä?Aä6¼øqü?å_x001e_÷ê¦_x0004_@_x0002_u~ÈÞò?VÔ_x0008_PbÞ_x0003_@^¤óE_x001e_(ö?e_x0005_»t_x0004_±ú?¸~_x000b_T¹g÷?!6i_x0012_Ö+÷?_x001c_qËVÉâë?Jq¶f÷ûñ?K.Öhè_x0004_ü?È(ß_x0011_¸9ÿ?êÃà8ãú?ú²_-=l_x0002_@¸'³Sö?%®y_x000f_\ð?ú¶]_x0008_`òó?ß¿C&amp;Yø?ul,¥¦Óí?&gt;M-_x0016_Kî?@´Åò÷?CÌ I?Þî?_x0014_»ò_x000c_èû?ÞÔÓhë)â?_x0017_ò¥~ð»ô?Oä(_x0016_R0ÿ?¯;à(_ð?~Ý	¨_x000f_óñ?·ÀrëAú?Å_x0001__x000e_«¥ï?_x0002__x0003_XæQMC÷?¶fUaùì?i,_x0017_&lt; ü?þz¢C_x0015_ù?zÅ¸_x0016_ð?º¾%_x000c_¾ï?_x0017__x001d_8éå?üÎÔ[¨î?_x0015_º9_x0003_¡Ðô?I=_x0013_@_x001e_òþ?WJ}øÖð?lbÛ}
ü?G_x0016_nÝ^uø?êsÍ®U_x001b_è?_x0010_ÀVny(ù?A_x000e_÷ºç?²_x0019_¦«T_x0010_ú?´\` ð?$»\(Dùî?rÿ0&gt;ù?_x0017_¡Ã.çÃÿ?9ØýM0_x0004_@J_x0001_Ò_x0011_Xû?ÓF_x000b_yFô?èõ:éµê?ö}Óæ_x000f_Þð?Ã*V&amp;Àdÿ?ö,ÞxÑò?G(tÈ®õ?[£_x000f_a¨_x0005_@Ðu
$ý?TüáW_x0004__x0006_)_x0001_@u¬Z(÷?_x001d__x000e_Q_x000c_Oð?®ÌSÛØ_x0004_@_x001f_g1xXò?ëÏÓ³"{ú?_x0002_}Ô½¨ø?ÓÃF³y!õ?²A9zÉô?{!aR«_x0004_@:`C&gt;Ùö?_x000e_Q_x001f_¢é3_x0001_@üö_x0003_uø¡õ?_x0002_ñùFã?Ö³hº_ù?V_x000c__x0016_Ô_x0006_÷?[¬_x000b_ý#:ò?~s²#3ò?QBpÙn÷?TßvSÊñ?@z°ÓXøé?ô9_x0002_D._x0002_@e¹#í?ïÒO÷_x000f_*_x0005_@þ.!ç_x000c_ªñ?ç!c¥ºÓë?1×&gt;Mù?];­_x000b_ñSñ?³ÉI6ìAø?b_x001a_¥]õ?jB¨î­Ðö?îd_x000e_ß_x0011_ö?_x0002__x0007_6i5d¡ä?¹_x0003__x0004__x0002_Ðø?¾Ô6mû?¾_flÂÖì?Û=½wBõ?hëR¢Ìp_x0003_@é$=Ôf_x0002_@²_x0019_r?zÒõ?!'à"¼3ó?æ¢ßP®Àë?±ÜÃÂ=ñ?±_x0015_p0t_x0008_ó?3ö%²í?Ù¾Ufê¡õ?_x0017_ñT(ð?,¹[¨îÛù?_x0007__x0005_&amp;àw_x0002_@áIG-óä?3AÔ(ä_x0001_@CÁy¤]`ù?" &gt;Ù_x0003_@_x0006_.q_x0004_V¶ÿ?Î¿+ã¼T_x0002_@&lt;àá÷%[ð?Pk°ñÉäó?ó¹q~&lt;ò?(§+_x0006_ó?KjC¸³ô?ÑD_x0011_ø_x0004_í?_x001a_~«_x000c_¢õ?¸.ë­bú?©Öç_x0002__x0003_»&amp;ã?_x000b_(eòRÿë?Å_x0016_ãF¿Uð?ÖÀ)ÔÁé?[¤?X¼ëù?AåáÊ¤Zú?Î2_x001a_'þYý?l_x0014_ê¤m¾ð?_x0016__x001b_tÛÿ?ù?VsÉû¦&gt;ä?·ÕjF@/ñ?r&gt;_x0005__x001c_÷?sï}fô?á¢ÒÌõ?Qi°k_x0017__x0015_÷?jf(ß7ñ?,"Ø_x0004_­_x0001_@é¨)e£ö?6çÃ&amp;Ðô?áXÀkU2ô?×Þ_x0010_Ó_x0003_¯ù?+¥_x001a_$ø?MU¨Ëê?ã_x0012_,_x001b_öì?Ò.Õá?cD_x0005_\ñ?_x0014_G	=_x0018_ü?å_x001b_*Âó?_x001b_gÕé_x0001_@_x0019_²`×Aå?ØI&amp;_x0019_µ}õ?Ô¿l±:]í?_x0002__x0005_pZRËð?_x001a_&gt; Léù?cOÎ°J_x001f_÷?ÛKîªJó?rDRÄcí?ÓT¶¸_x001e_ò?ÑiöÛ±ü?'SÙ9'_x0013__x0008_@pkAbù_x0001_@_x001f_ÍÈ¦[ì÷?e,æ»_x0003_@¼Êöî­­_x0001_@\_x000b_íÕ "_x0002_@Åìõ¶¥ýó?_x001c_ÃkéH~å?_x000e_þ_x0008_Ã¬õ?)XòN_x001c_öð?_x0005_2ìiL÷?Ð_x0013_Ù_x0006_pô?_x0015__x0017_9þ*³_x0004_@Ï¦&gt;ªÁ_x0016_ð?@?fæfä?¯0&gt;U_x0015_æ?Ä°_x001b_Ýo¹ë?ðÄ;e·çÜ?PvÂnò?ëñºZ­ø?ð(*_x0002__x0018_î?¹4_x001c_x_x0003_Jö?»þ7gU_x001d_í?cª¯ßmî?_x0005_+2
_x0003__x0004_î\þ?ú¨k¼Oçþ?C@{83ñ?_x0007_*H¾×ñ?'_x0004_{`vù?q¯TdCöø?ÖQô«_x001b__x0002_@/]Øwð?÷_x0013__x0017_¹ç¤÷?Ã_x0004_1ø3ã?m_x0012_ö_x0018_y§ç?Û¿ñ¬K²_x0001_@C!1&amp;ÕCô?_x0015_D1HIí?_x0003_d&lt;ñí?k£_x0008_Rp_x0014_ð?Îá¹ýO©ñ?_x0015__x0015_=±×Äæ?·B@ö
ù?Qº_x001b_cä3ú?¼É¾ÅÔ5ÿ?_x001f__x001e_Ì° õ?#_x0015_{Y¢_x0001_@ÜÈô?Øó?FCq^Òþ?Aý_x000c__x001e_¤ïú?_x000e_îà
Îõ?ë¿¼õXpó?=G?cæ_x0004_ó?æ¾_x0018__x001d_Âëç?Za!'î_x001b_ã?Ø&amp;apä?_x0001__x0004__x0007_Bî_x0004_¥ø?N£ÿhïú?äÛné¾ô?Áùù¨"_x0003_ò?"ÝQwI¬í?W"Õp¢ù?Ý8Ë·[ç?ÏKe_x001b_½=ë?z(_x0013_c+ôú?_x001f__x001e__x0011__x0014__x0013_û?røXÌDô?©¦ÜsT]ü?¸î×uê?_x001e_ÅóíÎÒé?;&amp;[èdò?¿^_x001e_Û÷?ï+âß÷?tò_x000e_yíù?l|þî÷?÷ï³_x000f_{ðä?uIÈm_x0010_Cñ?êr1,tÏû?Ic²w_x001d_5_x0002_@.!ç0ê}ì?ÕD_x0016_Öþ®÷?_x0005_Íd÷í?hf_x001c_Ë9U_x0008_@_x0015_ ÿÈ°ü?¥F%^_x0010_ö?6Ö.õ?êÆÖû4Ýï?WîÖk_x0002__x0004_Ló?IÔ' Wô?'[ó_x0011_¤Ló?E_x0008_#_x0011_«þ?á_x0001_ m/bó?¶{bÃ0_x0008_ð?Ip20_x0003_é?@Ïº±&amp;&amp;ù?	¡¸_x0001_'õ?Í£¸PVÚù?¢'¼mú? b QRñ?ªÚÛ@Qî?í_x0011_N$í?+p6Cäÿ?'Öétk&amp;û?Ú&amp;%Åô?×Lþk_x0003_¯ø?ýûÝÕ3mû?ôh_x0019_fîIõ?@_x000f_Ü­pËö?_x001c_ú_x0018_!ºã?Úç_x0007_«(¶ë?/rÀ1¹í?'øey)ôë?sÄè7%_x0007_ï?vJ_x0019_f_x0018__x0010_ù?U_(¡_x0016__x0001_@%;	_x001d_	ó?¾2Vñ:ë?_x0003_é2ÖUÈ÷?HIî_G_x0008_ç?_x0002__x0003_È_x001a_X[¶õ?&amp;_x0013_ìCt»ð?_x000c__x000e_æøä_x0019_þ?ú¼gNôê?qoOvü?C_x000b__x0019__x000c_ç?¾ew5_x001c_9ñ?g«ó¹§Ô÷?Ûm.pø?¶å8_x0010_Îó?D¾_x0001_dÒï?³_x000b_û_x0017_õ?ú¥¿_x0011_/&lt;þ?{._x0010_ó?f ÞïVaö?_x001f_ Ø{^_x001e_ë?eÀòJñ¡û?&amp;$Æ_x0008_.Ûô?ö_x0008_WKDçò?ºÆHÒ_x001e_ø?\°&gt;ñÀúò?àÔÎâù?»»iQk_x001e_ù?ðdã±èþ?ôU´ê^ó?ï_x0013_æEöäî?3	\Û`k_x0001_@«QÁåmò_x0004_@Ð°qVþ?OÕúIVò?p=_x000b_øûGñ?z£É_x0003__x0004_9¨ö?_8éJ±ë?#_x0007_¯ç­é_x0003_@Õ¿É_x0015_;pò?ð_x000f_ª_x0010_è&lt;_x0001_@ÛëÙ_x000b_à¡é?	
_x001f_dõ?hª¹ãîsñ?;Ow_x0016_óû?2ë_x000b_u¶yû?Ï?`AÓ_x001c_ó?|ë-eÇI_x0008_@A¿ø}_x0011_÷ð?Y_x0016_	_x001e_ñ?S_x0010_ñ_x0005_´aý?X³!_x000c_åñ?:K{_x001d__x001d_[í?`_x001c_»3?_x0001_@_x000b_xSp&gt;íÿ?R¬ú«]_x0003_ú?ýI¨ïîMù?q&amp;¦Fõú?K×ì;uõ?Oâ_x001b_b6ì?ÆÀa[/Ú?] cOD'_x0003_@q´_x0018_£[ô?ÕvÐ#Xó?ç¦)bð?Mß¦Þ2Ñ_x0002_@Y_x001a_2_x0010_ÊAü?_x0018_ u_x0004_§û?_x0002__x0003_Eç_x0019_·gó?Ä7ùå¤4í?dÿt¾âö?­á^_x0014_t_x0001_@3zRd@è?Ã_x0011_ïþ?¥u²'¼ê?Ç¹KÑúè?_x0002_3=gk½ï?"HÈK ô?_x0011_!&lt;ß÷?(¾÷Ñó?]ósËW_x0017_å?Á-_x001d_ûÀñ??_x0011_T'Z[ú?«ðèuø?´uÄb_x0008_Zó?þÄEõ&gt;ë?­§8©÷?¡ÜbBÉ÷?ÿMCJEçð?R¨on/àö?rWX?·Ãù?¯21_x000b__x0012_ñ?üßF_x0017_´ºÿ?\ÇQ·Ýô?æ_x000f_U¡_x0007_"ø?ÜTé99ù?B¹$¹_x0003_»ú?1¢i£#kù?_x001d__v_x0014_'Èó?S:_x0017_z_x0003__x0004_SÁò?ßÐ_x0004_Äàõ?Yrµàò?'=ÞÚH_x0015__x0006_@ã{ã/¸ã?é1U_x001b_8ú?¹Ô«_x0005_;Ïû?N_x0007_ÿb_x0011_í?Ò&amp;Ìêú?#PÉ.ò??#_x0018_òú?&amp;/P£Ãó?_x001b_´b_x001d_7mï?ÔàáÕ_x0013_T_x0002_@_x001b_® ûâuõ?X1_x001d_:!_x0003_@n.ëw_x0006__x0001_@\yü¡'ò?Æ4äñ7_x001e_ù?æE_x0014_ð?ØÖDc_x0011_û?êØ;ßâÄ÷?!pÛ&lt;ì_x0003_@_x0018_Ü_x001e_¾á8ø?¯ùàÄÈ=å?Îp_x001d_S^i÷?_x001f_ù_x0006__x0011_Ï_x0002_þ?ß_x0013_P3&amp;kç?Zµ¦¾ñ?KI¸K/ë?'ÒÝd_x0001_@ÖÂ_x000e_µî?_x0004__x0007_&gt;_x0019_ÆF|ãô?ÁÊ÷_x0001_	ô?×dÁøÇ_x001d_ë?(_x0005_n-Uø?f»ëNgøì?v8®¸û?· º"ö?¦Z_x0019_°1ñ?Í_x0003_¨EK_x0002_@ jóºÉ_x0005_ò?ù_x000c_àk¼._x0004_@/3~QBø	@"m_x0019_Áþßò?%_x0003_¥2Î_x0003_@_x0018_.þ?ofeJi_x0018_ù?'ÉN_x0014__x001e_|ô?Ô×Êídù?[¢¨öm_x000e_ö?2&amp;Õð?É]c¨4ØQAtÅ0s.°OA_x0004_Z7¡_x0006_RA¼ä#a2_x0008_YAlKtk¡SARÑû}^1JAûº¦¥BA"_x0010_[SA~ü n_x0018_OAÝñ_x0010_³"PA_x0006_oòVPA8_x000b_àj_x0001__x0002_@éYA²_x0006_:1å8A_x0014_º_x000f_¶IQA£_x001a_Á_zRNA ©çPä[Aº5_x001e_ºíPAã_x0011__x0007__x0007_2J[AR_x001a_³àPA`b¢3­_x000f_IA_x001d_&lt;þ4&gt;Aá[=½=NA¸TuéH`QA|VqÛÿRAÔ_x001f_ÈÒ _x0008_GAÅ·û_x001c_VA³._x0006_6?{QAÔ0%#_x001c_PAï±ÿ_x001e_'EGA²c_x0007_ÿ_x000b_TA`_x0002_Hù[Aìl
n_x0017_RA¤ö r¡xPAçÔÐ\`A¼HY¯tYEAL1®î­*HAVû'¬_x001b_ù[ApeíåbÿLAIq6?:KAæJ|rfRA÷]2t}rSA´vÇË´ßZADâø_x001f_ß_x001f_RA_x0002__x0008_J)gRAÝóø_x001f_E\AúfYñDBA#%-_x0012_îWIAö_x0004_+ÀbWAD8_x000b_ý_x0006_PA¿` +M@A¥_x0010_ôSAdJ8²Ä6NAäÝíTA_x0014_ÃJt¸_x001f_RAVr¥ð _x001b_BA&lt;Mjm{QA÷|_x0001_ÂèDAºÇ/såSAæI_x0007_+@!BA_x0018_Ü:_x0018_QA__x0015__x0018_ÃSkWAµÊ¸LvQJAòÎ2|ª?AËèö
SAÓÛþ_x001d_|ÕJAöÝø
Ë'SAEÙg·wò[A(wV_x0010_î]Aíù²p&gt;_x0005_`AÉJ¯¥NA«¡ð_x0012_SA_x0018__x0004_,ôNA_x0010_Ú_x0008_âÏGAö_x0005__x0006_ð_x0003_yXAäx¯_x0002_	¬mHAÃ_x0008_¦ê\AZ Ý¯Ù_x0006_NA_x0013_ÍG_x0007_CWAºXnGZ/SAa_x0003_üßeXAØðÆ_x0002__x000e__x001b_SAÚhÎ_x0004_¾{OAÖÊWTûøSA®wK¡/_x000e_NAIBtt?,VA¦vÐòøUAô©¯ÁxBAA¢%8§ R`A_x001c_õßV¨TA_x001a_jÕVèìXAB^f"Ý@AÝ"_x0010_w,rLA9_x000f_W¬±ySAçQaOAK{ù¸­PAåSOQRA_x000e_2V_x000f_`¸XAaÛ&lt;ÕJA·	R_x001c_&gt;HAAFPç\ÖüJA°ê_x0016__x0005_ü!DAWËßíf[Aëv1³rOAØæ þì_x0016_SA¸[¦t9_x001a_QAë_x0001_8  YA_x0005__x0006_¶,£(_x0001_4YAÈØõÓ6_x0011_VAFÐ5¶¤]Aªôé+åVATV_x0019_XÁ?PAÎÚ(¥K_x0002_PApg_x0012__x0016__x000e_^FAK_Õå_x0005_=XA©bâ/û¼QA*:ù_x0018_YAÙOl=±WGA DóGA«Ø_x001b_j_x0003_ä?Ar`Øt9VA+ÚÏ_x001d_¡8AøHg~ÓPUAÝÑñÇmaA$ÐÉ_x0007__x0011_ñVA¢ð_x0010_ÓKAßFÚ4GUA_x0016_ü(È×©PASÓ_x0004_ SA¨¦*_³FAbÃO_x001f_?åSAîþbí&lt;oWAä_x0018__x0004_Ei_x0002_6Aâ©_x0018_lgFA|3ÆcXQAÝ¦[_x000c_yßKA´O/áQA]miI/XA_x001e_û5à_x0001__x0006_;uZAå3_x0003_'aA_x0006_ó_x0002_ÍPA-ÛòDÍNADå|Á~]AÑg_x0015_ô_x0005_VA¨úBõÃ&gt;JA_x0019_¡_x0010_ÜÕK]AÞ_x0016_*_x000b_EA\nSío¹WA_x0002_¬wX:WPA_x0017_Ò:3*%PAN^_x000c_5êªHA¾_x0002_Þñ_x000b_AAnÌ÷?&lt;äYAn­')_x0005_ìMAÿ._x0007_)¯ÿXA'·M_x001a_`ÔVA3`Î{PA_x0001_¿mURA&gt;h»QÀRAÝâ"ªÖUAc_x0015_¿_x0013_?AAßVPÃáKAwipôWA,&gt;2*¡ÍHA° ú1¡NA;_x000e__x0003_¸'QAe_x0010_Kû_x0006_QA^_x001b_Ò$&gt;J[AºQj-ªVOA_x0004_ ù_x001c_í±:A_x0001__x0002__x001a_¿EæUXAÀQDò´ìVAáÖ Ô`RA&gt;l_x0003_È×
TA8¾·]ÉbMA_x0006_E&amp;^RA`_x0007_k_x0018_²VYA²»¹ê¿%NATT§kTAÖöo@YûUArîv Ë(VAÂ¥3&amp;áîTAÒ_x0016_#å¥MMAÌâôÁæZSAM_x0008_í_x0010_¿NArm¸E&amp;QA_x000f_ÊØiáQAfÈ02m£TA|½¸_x0015_v­KA¿'=É_x0010_YA~+¢Æ_x0019_üTA@ÔûdrYA?sEPA¶G_x0019_o_x001a_¾RAQTg£lXA]ÁMÛ°°RAÆ£qJ»ÛMAZ_x0011_!ÌRNAL_x0011__x0001_ovrPAlçãéÍËXA8_x001a_9~ÿjSA_x0010_Ö[_x0003__x0005_í]MA*_x001e_u­ÞkVA_x0004_ïø93*FAbwEKA_x0001_q_x001a__x0010__QAîç­_x0007_SEVAçEÜr;WAÌ¤ÌôÇWA ç¬&amp;_x0013_7JAb_x000b_ÛëWA¤Ù_x0004_~Ë¦JA"ú ]ÞÍRAM£@_x0012_j¸NAZ¦©F|àNAÉ÷³@¹PA_x0002__x001b_Qÿ£SZA_x0012_XGëÃCA¼_x0012_"ÔeWAÏæÊ_QAQ&gt;"_x001a_]A=Ûð6UAßðbsMAVd_x001a_ ¥íZAU8÷!_x0007_TA_x001a_;i9FUA®ÅjävÈPAÆ£_x001f_6)Ô@Apî(X0ÿ\AUº8fyêQA|ÖÇ_x0011__x0005_QAv:`_x0003_IA_x000c_ð*YHA_x0001__x0003__x001e_À]gêUAÀ²¼SAv]BùZRAå¤)E×KA_x0004_qo¬^A/_x0016_±8_x0002_ZA_x001a_w_x0014_PA_x0011_Øq_x000b_VA_x001a_PQ¦ÊWAÜ&lt;Ñ¬_x0007__x000f_PAóp+³&amp;îQAZcÞ[CAù`ÙÂOA´	ÉîçLA52{]ýêNA¬DYï65UA¡×H_x001a_¡_x001d_LAPµ_x0005_Ê4QA&gt;«ÝT}ïQA@kewÓ\Aæ××ffEA×s
-[LA¸¡n/]A½$Ö6ðWAE±Ð~Ø_x000e_WA_x0004_Á&lt;ÒdVAe_x0005_ú¢ccZAÉ~f~_x0001_YA)ÌH¹N_x000e_JACj ^ ÊGA¬_x000e__x001a_VÙ¡OA4&lt;ßó_x0003__x0004_¼YAôynÄ\[AÁ^Î_x0017__x0001_}KAF ÉÒÍNAÙXn_x0011__x0008_QAxö|_x000e_¹BAtøK_x0015_UAy±_x001f_:­°:A"XN¸ÇqOAÌ_x000c_[Ûâ#VAûk8/¬àTAP_x0001_&amp;Ã¹IANzÃg@PAvJ¾_x0006_Â§QAJþ_x0015__x001c_¢×TAVô_x001a_¶`AÌ8æt_x001d_QA7 fÅó1RA@øÝ[Â±QAq»»ÈÎVAÀÏ'¯3A_x0017_iÌ:M_x0007_aAÞMhq·MA_x0002_¹_x001d_ù}TA×¢jyExDA_x0001_vÿÊ_x0010_QA½5³_x0013_äYA@WA÷_x0008_{`A¡¦b_x001c_´jVA[ë_x000b_ºâ*SA_x001a_MÉÃ[A¶J÷v!ëUA_x0001__x0007_/bL¡§SAÜ&gt;c`
jZA7êjåy_ZAÂ_x0003_ú6ÅYA_x0019__x0004__x0005_Ô;SA_x000e_qä_x0012_Ü«FA"_x001f_Ù­_x001b_`VA^þ7ÛEMAÃI»)NA#µ_x0006_ÓêOAG!g_x0006_4PA:*&gt;yjì]Af0¤5­¤YAÕu_x0007__x001d_ÈWAåÐJ+|KA_x001e_$_x0017_Ë _x0006_TAyO_x000e_%_x0001_[A_x0013_ï°_PAÊpÛ_x0002_HRAÃ_x000f_¤à*¨IA\ã_x0003_¢UÝLA¼_x0015_?o&amp;MAöB¡¥¢WAotã	+_x0014_VAXSþÔ¦=VAP_x0005__x0014_7¹EA_x000c_rºÚõCA_x0013_·Êx­AA_x0017_dàÚ:WAls_x0005_°»FA_x001f_¼¨SA ¿ä_x0002__x0003_jdRA_x0006_ÿQ}_x001c_QA_x0014__x001e_ê«H]A\ALÙ6SATåPÙTZAÛì¬6XA=}5VAZ_x000c_D5_x0018_KVA$_x0006_m_x0004_fÌ=A¡§w_x0002_V¤GAgTSÿàñLAGK©«GA*ÇËS_x0016_UAB»2S_x001c_7AAúnðø¡ÖTA
d¿÷`\A,\Ã_x000e_hLAÎ_x001f_£SÓTAçÐFGRAie@"ð_x0015_^AcÇ_x0005__x001e_wÚUAmÍ04SA¨'GÔFHA6_x0011_o_x0005_ìQA!ä»-:PA¼`X²_x0015_oPAm~_x0001_9§#RA_x0004_¢ä_x0010_+UAÔ×]ÝdÛ@AäÛ0»pUA+;9FAE¸ÓA_x001b_iTA_x0002__x0003__x0011_RL8_x0004_QAuÝ 6t¯VA_x000c_.\UAHÔÓ&lt;QAí_x0011_ågLAÝls]úÆQAYÀ\¿^HA_x0011_5xj?dTAjdò_x0001_ìØRAn}@¶®WACÉ__x001e_½R`A_x0010_Ý~ÑsBA¯sÂ]&amp;¯OA÷ÎÇ4_x0004_[A_x0016_»0íLXAÉðÃ§XA`YrÜ_x0010_èdA¶o*¸:PAÂÏ_x001e_//UA_x0010_öÍP_x001c_ÒRAY«kµ`TA_x0003_kpéêQA	_x0001_çiº_AÂ­`_x0005_7'RAºÈSêÔFA_x001e_
Cî±6PA¦_x000f_JL,_x0014_IAî×_x0010_¸!RA@_x001a__x0005_&amp;_x000e_ôCA/Â§7¸?`AÍOlÑ_x0019_QA¤"ôs_x0001__x0003_aRAO|ª&gt;ÃMA«·_x0019_UADÀ7CÈ½WAô­|ï;PA÷ÏÀëITAJrÌÅ_x0006_êUA_x0004_-v§CZArþÛ«ÆRA^+9_x0017_~!CA¨ßíC_x000e_UA_x0003_¾&amp;_x0017_SAfò®¹~9SAåq_x0002__x0007_ÔHXAJ(¿';7MA(¨@~õPA!Gx_x0004_øSA¼_x0007_nÅèFAeû¡­'5GAn_x001c_ØBJAlPï¿KDAqÜTÃVA_x001b_Ä+DÆ_x000b_UAÞ_x0012__x0008_3ÉGCAÂqYuëUAÅQ¤_x0011_ÆûSA_x0001__èn×TAòÇ{_x0015_ÀBPAÀ£DVçcWAÖ:Gë¼RAØn_x0013_©ÓTA¢Þ_x0007_8gJA_x0001__x0003_ªÐä_x0015_QPA_x001f_W/7}SAý 3£"ÕSA_x001a_÷J_x0019_MP&gt;AIÜîÆ{öRAÒ_x0005_õ&amp;ßÞSAr_x001e_ÍÐ&amp;OA_x0018__x0006_[µÃ÷RA^±ÏD_x001b_OA_x0001_2À«ÎnDAìul_x001a_#åPAµekoQA_x0008_*¡ÖÔUAÿ´ë¬àPA»ad'_x0004_WAÀöB&amp;¤1RAÙüèlóEAÞçZîZNAÜiæ®§VAã_x0008_iØ´YA_x0004_ B:VAXN_x0003_éØHA_x0007_ _x0016_:_x0001_SA@«U_x001c__x0004_PA¥íL_x0002__x001a_IAÁÍ}ÈOúRA#N&gt;TdCA_x0001_rº_x0007_,NA/nX®üTRA?-ÑbIA§""ävGARêI4_x0002__x0004_\_x0003_LA'.ëUrìJAÒ8}_x0004_ù¬&lt;Aå¹Ý_x001f_^A_x001a_À
n:MGAæ_x0010_`'_x0010_QOA\xmXöáVA7²$gmüVA_x000b_6¬ïØxUA40¦SApù½_x0018_tSA_x0018_|.~_x0012_NA*Tg±_x0010_SAûªr_x001a_ÄTA,_x0018_«ß®*GA_x001e_éháDkGA8ÞJqC¤ZAh_x000f_±ùKA(×_x000f_¤_x0002_UA³vÃÚåOAÖ@Z_x0014_K,PA_x0001_x{ÅìIAâëÊÚ_x0012_QA\öä§ÙSAÈXöP×
WA_x001a_Ja¢¥ÐJAÅ\%q£_x0016__A_x0010_&gt;?GµZA_x001a__x0013_ª)±TA_x0007_"_x0010_êüµ!Aòm¡è	ÚXA,ÍÖ÷ó'JA_x0002__x0003_qU¯«¤TAéCZÃ&gt;MAÊôºÞ_x0005__x000c_UAîq_x0017_¥ýRGA_x0018_ªoqI_x001a_JAE_x0002_Èû$DA³_x0001_¢õXA ]é@A6çû_x0003_\SAÃV!ÿ¯¬TA;Í"\UA!%Ü_x000e__x000e_ìDAE_x0018_´%§uIAe©ôO6¾SA/¬ã$_x0002_:VA_x0005_BÝ;ù+`AO¹îLAçwX_ä´FAzå×_x000f_ÎIAY+ù_x0003_8pPAj&gt;Tð9PA|ÌEXÆÿXAvÔµÚp±WAÉÞxJ­áTA_x0002__íH"_x0003_UA_x0016_¸ä0cAJT{X°AAÙTy«7·WA £áá_x000f_YAY[zk_x000c_JA¬_x0007_u&gt;{ÖYAV_x000c_â·_x0003__x0005_,!WAZ­vCDKAÑ8Ò*QAb_x0007_R¼CAv eæµRA§Åïu×&lt;WAºfÔ_x0013_\ôWAT|	ÒÓTA_x0002_Áò1ë@Ax+æ¹m+PAðMádÒ!PA_x000f_þQ_x0019_æBA_x0004_l_x0001_æ:%PAR_x0008_6m;âPA_x0017_çË?A÷+	3DEAå[_x001d_&amp;ÖrTAÍhËy[SA¥3¤òKYA_x0006_'åy¶VA_x001e_o_x0002_RXAà_x0006_(_x0013_%NAûènY_x0006_·TA_x0008_íC¡v­@A³eò¢c?NAîA{©\':AÖ©N_x000c_qGA_x0011_~§lÌRAzÈèeÒVAæðÛñxSAßHî-ªRAyxç´ÛRA_x0003__x0005_LÚc1_x0014_µYAÜÆaÆ¿MA§Þµ]ADçtI_x0014__x000b_QAp7°[AKMk_x0010_è&lt;GAJ¶Ö_x0002_4[AÅ_x0019_ú¹[A,'{:uþSAêè%´_x0004_ZAR{SA®_x0003_âN_x0014_XOAOxVYú´TAnßZÞ_x0019_ðWAåñà_x0017_ºéWA@õ_îÎQA_x001d__x000b_±}XA_x0001_é«ØµàPA¸vàýõÄPAvøE_x0004_WYA_x000f__x0015_T_x0003_µ³QAÚÒ&amp;_x000c_8_x000b_VA "_®_x0005_[Ap@(ì&amp;WA÷_x000c_m¶r@AuÌ`_x0006_²WA/ú_x001a_g¤`AÔ_x0006_æûë@PAj­ÉïE^AÅÈ5ÏXAÖ-ì_x000c_QXAh×ê_x001a__x0003__x0006_×7PACp\LAÃìé_x0011_LA¹M¹«WPAÌQè¿ÎâWA[|{_x0007_Þ9ZAÝå_x0005_ÁüyXAU"Oº\AÜ¤þ¦}QA_x000b_ÿ¯_x0003_@ßSA?ïì_x0004_;RA_x0003_R_x0002_PÊUAI_x0008__x0016_ÑwFA¸ÍóxLA0_x000c__Ô_x000b_TAµ¢§&lt;JAÚô&lt;ë×RAv÷L_x001e_´·@AêùØ;B)VA/ÿ4m±XAû¾MÀyNAÌ{_x0014_\aSA¦6Õ_x0006__x0012_×ZA§¨ÇíKAÛ_x0007_Äè&amp;_x0018_VA°èj_x0008_Ú_x000f_OAF_x001f_.nÞWA
©kû_x0001_ôOA&amp;~2Xn_x0010_JAXd_x0008__x0017_Å,PA@ä@7^DA6l1ÆïtHA_x0002__x0003_Z¡Ï!QA¶©·_x0012_vÍXAý|_x001f__x0018_çNA\úq&gt;ÑYAbÕau PA_x001e_M_x0013__x0013_
ÑFA_x0014_ÄUvßqNA»P7	$cDAßm­½|VAR_x0001__x0012_kÎLA_x001a_·u$_x0017_QA_x001d_;:û¥_x001b_QAS_x000e_ÙÓdVAêÜK«¯K`A#
¯úfu\A2_x001d__x0019__x001e__x0010_ÁPAèj!?½YJAá_x0011_#Å#SAPZê6ÐxVA©LßI^pLA}dú,_x000b_ÉSA¨¼K¸Ø_x0014_YAáR_x0014__x001b_ZAäÇ²ÎW¤\A¼³jdèZAµÒ_x0012_{@OA7¿zÈhá^A@ÜX´LA½ºz×RAHËY°ÜUAÕ6Ê&amp;nPQAVÛ _x0014__x0001__x0002_ §SA`_x0007_êâ£`A_x000b_Æ_x0019_+ÊºUA(_x0001_±~~VAidGkRA9#ëõ8q@ANC*·XAÐ­_x0001__x001f_íTAFb¡úwMAK^_x0007__x0016_®4NA8-_x0019_±WA_x001f_qLAò \hþFAÆ«m]^A:Ö`_x0005_$¦OA_x0015_þÞµrøZAm7_x0014_ÝSA§ºsüdüHA·+Ö_x001d_ÓkRA_x000e_ÈÈNûQA_x0004_Zãá
_x001f_QA|×_x0011_ù;YAù'_x001f_Ë¶_x0018_PAzÇD;Ô×RAyFv`&lt;BA|¤UàÓ_x0002_XAñ0Ø_x0004_XA_x0001_xGÀ[BA!2#¸RRAbï2&gt;·VA_x001f_)_x0012_W_x0018_^VAuR_x000e__x0010_âHPA_x0004__x0005_i)î$MTAa×_x0002_ÒÉMAµ¾»ÛcPA÷r9Õ¬¾OAÇ¤*×½LAËfc§ãTA¬ÜÚ_x001c_nÞMA_x0003_¡·_x001d_STA§«@_x0014__x0010_ÚTAøMzÝHAÈ&amp;º xUA­öXì_x0011_SAéö ÉãJVA4_x0012_8_x001b_éõ[A]lz_x0001_2ÆXA¨VrÚEA_x0013__x001a_ôÞmÖPAÈ _x0016_o#«RA eãùRA¬î_x001a_µêÊRA¾Ú\ ÃùOA5_x0013_EE SA QsUõ«[A°Æ_é¦BA_x0006_QàÊfGAõ!|ÙÖ²PAn"pã)eNAU¸a\ØTAº
Þ_x001a_OA£tQ_x0008_^_x0013_WAþÏ£gQAt&gt;_x0001__x0005_=¥YA#wc_x000f_¹=AÀ_x0006_&amp;&gt;OAÛq[ðIA\ÊWwÐ®TA¸?åhVAâ±_x001f_ûFRA_CZ)ëSA_x001f_à_x001f__x000f_»UAÆáË²ÞQA×vùêÍTA"3ÁEösTAhh»_x0019_UAyNI_x001d_3_x0016_TA#üE_x001f_òIA_x0016_Í½Ç&amp;QA_x0001_øl14¢8AÊ¸®ZV&gt;RA_x0002_0ãæWAZ«j$RA/_x0003_d_x0013_Í\Ayh~¹þDA_x001f_£ðú_x0004_wUA_x0016_0¯_ËÉMA¶MÛSAgÉQhe_x001d_YA®`è8&gt;ÈRA¼ÒW3_x0005_NAÆ	3i@A_x0007_ÌÈ_x0011_LíKAa&amp;_x0003__x0019_ãWA6ÒÙ_x0004_ì6\A_x0001__x0002_ë]Ó%[A!¬	¡¶UA_x001a_D©8]AO _x000b_M_x0002_ZA`¦·_x001b__x000b_YWAúMÈ®
rQAv6úÇ_x001c_&gt;A#@)l_x0015_RAI¸AvP¨SA_x0012__x001c_Ô{ ÕYAJ
%VA_x0002_fÆt_x0018_WAÕH&gt;°Ó¤LAÀÏ%½äGA÷ªä\ð¼CA\½_x001b_ç_7JA/&gt;ÆHÐÊ0AòÞªöüLAd}þ:MA°­98gMAoR´~_ÅIA\4Ýuä_x000f_HA6­_x0003_ç{³LA;_x0010_Z2WA¯Ï_`áVA&lt;&gt;ÓXô_x0019_OA_x0001__x0006__x0003_£RIAuä_x0011_jiZA÷_x000b_Ã5DRAVUK¢^AsÏ³Á'qPAêö»c_x0001__x0002_üÿSAÍAO_x0001_@AH!p/.KAüéKUA_x0016_÷[_x001d_¢sTAB_x001f__x001b__x0001_[LA0¼_x001d_£~PAË&lt;gM~5IAk|gÞådQA©¬h»gAAÔm_x0016_©£íZAü[bÕÎÍUAiý¯T~ZA'X.åmRA.Ñn*ì`A&lt;JÕ_PA³l7·b\UAõYÔðïRA¬_x001a_Ôÿu¼VAÑ	®Ó¨¥KAKÿ)_x0003_A_x0013_QA_x0016_{¡ë_x001e_GAÜé¡ze³&lt;A&gt;_x0017_]_x001a_´8AèQ7SkzUA._x001f_ß½ÏðTAPBx.0£RA0_x0018__x0016_RAwi^Ð8§FA?Dh»³VA_x001e_zy3óGAàÎ+_x0012_ÛDA</t>
  </si>
  <si>
    <t xml:space="preserve">32fbd660208375fc17909a3f82a77590_x0002__x0004_Ê_x0015__x001d_ä3YA£`C{PAÁþ¬_x0003_ÛUAÙþ,Á£TA¯â8_x0005_1AA;÷æã¤HAäH_x0019_6ZQAUþ_x0006_dÖSA÷6®ÍUAÊNçç=_x000c_SAøý0XAÖhL	_x0004_©CA,µ¼_x0014_1QA;á«R~XAa&lt;Z«ZAÎÁ!0°(PAPï_x0018_eÉñTAúYJ_x0016_KA¬ì_x0001_tá^AdßFôYA´0]_x0016_r×XAÀþÊêGuRAFøMr_x000f_IAAF#wj³_x0003_MA 
s4STA½ÜH:^YPAæ_x0001_º_x000b_UAîýæ$zRA±¬¼dZFAx¡_x001c_Ñ5âDA)_x000b_JË´YAå÷æ_x0002__x0004_½QQAÔgS_x0010_rYAÔá§ÌëXA_x0001_Û:_x0003_%QAÜV¦"MAãØ=GKMAMÊÝY) YAR¶WfCUAD¶0Ï_x0012_3VA¯1CîàUAÏ_x0014_5¡#YA
fßðõPAv_x001b_IìÿTAuH#FÙDAÔçX¾&amp;PAâ~&amp;©_x001a_vNAó_x000b_Ãã{EA¼ãìO×MA©P@aÍYAwwYA~6OL
RAlò_x0014_+FA_x0014_µÝ_x0018_`ÇQA¯ê(_x001a_|?JA'À_x0011_ãUA_x0004_gW_x001f_ãPAÿ³}B XAgú±^0ÛPA¿4×íXÔXA©Oó¼+eCA_x0014_Ø_x0019_cÆPAÉ°¹æVA_x0001__x0003__x000c__x0002_2¨_x0004_?SA¤BPA_x0018__x0002_»²v_x0007_OAí_x0005_Nõ+VAîp?	`íUA_x0015_V7¾êQA°w"SAL1ºÕ_x0002_¬IAvíHXF(SA±_x0014_zY#ðPAÀØµÛÀ7RAD_x000e_uxMABsïïRAª_x0005_bMÿYA_x0010_¤A*,SA_x0014_ ÃÚ_Ah-_x001f__x0013_ TA$¨õ¯úIAÅÑ2P^AÒ¼dfYAt2Ûàl]Að_x000f_j%_x001d_JA_x0014_¶oIjQMAñI_x0018_+E0SAN'½Eß*MA{£F¼ÜZA)Ä`_x000b__x001a_JA!ø"Ã³^A*Æ·9ïEA¤+ð_x0018_&amp;UA¿¯,ñPA7áÙ¡_x0001__x0007_BYA4µ*ÒYû[A]\_x0003__x0002__x0006_µPA=üF_x0001_WaAJ: êÁfPAîOsª_x001c_"QA_x0003__x0012_
_x001d_4UAV²0ÎOA/&amp;òÔLAN&gt;_x0008__x0003_Æ_x001e_UAª©à­¼êZA%j5+]cPAÒ¶£_x0002_-wTA[ûe¿ª_x0004_\Ab°Àã°LA_x0004_m¼í2MA¥å	9¦Ê)A$ß5UUAØÑ°.ÄRAH_x000c__x0005_½ôWAòÉâ_x001b_8GA\¶	 £QaA¤ç_³íUAºl^YAÓí_x0008__x0007__x0005_¡RA'I®Ä}4FA²]_x000c_vÒÙOAÙó#1§ZA_x0004_zûHÎEA9êMsWAdy:_x0019_i}GAM3bNLA_x0001__x0003_Þå=¶JA9_x0012_»_x000b_ÓTA_x0010_X^ºæUAác&amp;_x0002_Ä3LABÆ¢_x0010_×Á:A/_x0012_)_x0019_ÐRA;ÍvK`UAÚ_x001c_º_x001a_ÝJAvÚ
uOA2&amp;Çå/GA&lt;Å½òPA_x001e_ì2¼fÇVAGWó#¼%QA1¢u=(ªUA}LÃÙ_x001f_vSAæº1KAè/Çø2CZA_x0018__x000b_¥*,PA_x000f_Kï2ÙXAÀ
¼è_x0007_6UAÔÀ_x0002_ö³RA÷òRiXAù¦¸@_x001e_BRAÖLª_x0014_'ûUAøvÜãsWAn/eÞH_x0016_QAö7(H?I[A&gt;Zl¤F8A8_x000c__ZV[A÷Ô_x000f_SAQ!ÏÐMA_x0016_Ùù}_x0001__x0002_¨QA6rLÒ³HAa%TÐè_x0018_SA_x000c_	ÇëXPA_x0001_cÙBHA&amp;²:³@aA_x001b_Q3îL[AöäX5_x0003_¹PAÿÆ_x0002_Å*ëXA £Ó_x0014_Â²OAVÌA&gt;KTA³Ð#-ÙQAñIyÌ_x001d_XA_x0006_ü	æ¨_x0003_UA;;ï!%øVAxMê»UA ²F\CA_x001c_Î¨õ XA;_x0012_zCVA¬ðÙ*_x0014_JAç_x0010_ÓåÈÕOAB®ù__x001a_ïIA00äæEÝYA¡
5ëñTGA_x0019_	c_x0011_«|PAëÎCç*PA¹í:gB©GAê&gt;FÖOA_x001a_¡54[DA²7Ì)]B[A_x0001__x000f_;\ViUA\·_x001b_N_x000f_QA_x0002__x0003_*ÄjÆóXAß­,òVRA^_x0015_ÏÖ|TAÚ½_x001e_ü¡9ZA_x000f_Qà_x0013_SA#[ ¬ü^A³Æ®_ê9XAm_x0001_h_x0010_,QAêP_x0011_RxTAÜÂ(DTAë_x0006_`+_x0015_PAD	DYÇJA!Ëi¢
á?»_x0010_@À¸à?ÞþÃ¥Kþà?Z¹_x000c_Ûæ?±3ßûÞä?©q~L_5Ù?Ìù.­ç"Ö?&lt;¢_x0005_µ¯¸ã?_x0011_é_x000f_l_x0006_à?ó°yº%à?«hbWDá?_x0005_óUoJÃê?ÄVF}Ð½Ñ?_x0010_³_x000f_j_x0001_ä?U_x0016_»ÍÑWà?_x001c_AÝÇc´î?Áº÷nhá?L&gt;àÿ@î?ø_x0002_H§¼òà?HYTò_x0003__x0004_&amp;ÅÛ?R¹²_x0006_7Ô?x£Ò§Ý?.¯_x0010_1Ö_x001c_ã?©ÀÆí¾â?&lt;~[½ÖÙ?àV_x0014_(àä?ús?=8øâ?Õ=&lt;Ûß?×_x000f_ÊN$Ü?úã(AaDå?#v_x0002_Íxï?ÃÌj4¤aâ?ÿzãû¥à?_x0001_?öPð?¤(_x0016_U*.Ú?&lt;ª_x0018_°Ü?ózQüé?À±6_x000b__x001d_ß?cÝÞ?ýÖôjÔå?@È=U&amp;_x000c_á?+k^PÜè?¬3¿á?KÕü»6\â?
;_x0010_9ß~ì? ß3ñÔ?V8uÎëÜ?èþrH»:ã?_x0014_#üF_x0002__x001b_â?¿~1Í¯Ó?Rc~Øâ?_x0001__x0003_«ÓîÛúß?W¸ù_x0002_£+ä?ÏlúSS_x0013_ê?C=_x0016_CPð×?_x0002__x0001__x0001__x0002__x0001__x0001__x0002__x0001__x0001__x0002__x0001__x0001__x0002__x0001__x0001__x0002__x0001__x0001__x0002__x0001__x0001__x0002__x0001__x0001__x0002__x0001__x0001__x0002__x0001__x0001__x0002__x0001__x0001__x0002__x0001__x0001__x0002__x0001__x0001__x0002__x0001__x0001__x0002__x0001__x0001__x0002__x0001__x0001__x0002__x0001__x0001__x0002__x0001__x0001__x0002__x0001__x0001__x0002__x0001__x0001__x0002__x0001__x0001__x0002__x0001__x0001__x0002__x0001__x0001__x0002__x0001__x0001__x0002__x0001__x0001__x0002__x0001__x0001__x0002__x0001__x0001__x0002__x0001__x0001__x0002__x0001__x0001__x0002__x0001__x0001__x0002__x0001__x0001_ _x0002__x0001__x0001_¡_x0002__x0001__x0001_¢_x0002__x0001__x0001_£_x0002__x0001__x0001_¤_x0002__x0001__x0001_¥_x0002__x0001__x0001_¦_x0002__x0001__x0001_§_x0002__x0001__x0001_¨_x0002__x0001__x0001_©_x0002__x0001__x0001_ª_x0002__x0001__x0001_«_x0002__x0001__x0001_¬_x0002__x0001__x0001_­_x0002__x0001__x0001_®_x0002__x0001__x0001_¯_x0002__x0001__x0001_°_x0002__x0001__x0001_±_x0002__x0001__x0001_²_x0002__x0001__x0001_³_x0002__x0001__x0001_´_x0002__x0001__x0001_µ_x0002__x0001__x0001_¶_x0002__x0001__x0001_·_x0002__x0001__x0001__x0001__x0003_¸_x0002__x0001__x0001_¹_x0002__x0001__x0001_º_x0002__x0001__x0001_»_x0002__x0001__x0001_¼_x0002__x0001__x0001_½_x0002__x0001__x0001_¾_x0002__x0001__x0001_¿_x0002__x0001__x0001_À_x0002__x0001__x0001_Á_x0002__x0001__x0001_Â_x0002__x0001__x0001_Ã_x0002__x0001__x0001_Ä_x0002__x0001__x0001_Å_x0002__x0001__x0001_Æ_x0002__x0001__x0001_Ç_x0002__x0001__x0001_È_x0002__x0001__x0001_É_x0002__x0001__x0001_Ê_x0002__x0001__x0001_Ë_x0002__x0001__x0001_Ì_x0002__x0001__x0001_Í_x0002__x0001__x0001_Î_x0002__x0001__x0001_Ï_x0002__x0001__x0001_Ð_x0002__x0001__x0001_Ñ_x0002__x0001__x0001_Ò_x0002__x0001__x0001_Ó_x0002__x0001__x0001_Ô_x0002__x0001__x0001_Õ_x0002__x0001__x0001_Ö_x0002__x0001__x0001_×_x0002__x0001__x0001_Ø_x0002__x0001__x0001_Ù_x0002__x0001__x0001_Ú_x0002__x0001__x0001_Û_x0002__x0001__x0001_Ü_x0002__x0001__x0001_Ý_x0002__x0001__x0001_Þ_x0002__x0001__x0001_ß_x0002__x0001__x0001_à_x0002__x0001__x0001_á_x0002__x0001__x0001_â_x0002__x0001__x0001_ã_x0002__x0001__x0001_ä_x0002__x0001__x0001_å_x0002__x0001__x0001_æ_x0002__x0001__x0001_ç_x0002__x0001__x0001_è_x0002__x0001__x0001_þÿÿÿÿÿÿÿÿÿÿÿÿÿÿÿÿÿÿÿÿÿÿÿÿÿÿÿÿÿÿÿÿÿÿÿÿÿÿÿÿÿÿÿÿÿÿÿÿÿÿÿÿÿÿÿ_x0001__x0004_ÿÿÿÿÿÿÿÿÿÿÿÿÿÿÿÿÿÿÿÿÿÿÿÿÿÿÿÿÿÿÿÿÿÿÿÿÿÿÿÿKÄt°_x0012_á?mÞ_x0008_À=Ö?Þ²b´m£ê?2óÿ½UÔ?@eoa7²à?Gá&lt;#­ìè?{Ñüó_x0002__x001d_Þ?ÿú¿êNÒ?î_x000f__x0004_+öç?ãyÄN7Ú?_x0008__x0019_ÇâÙá?o_x001f_¡bîé?¾8_x0014__x000f_qì?ÔÜ@V¬Ýí?oD*[HÝ?÷¡Àp¹å?\{á&amp;Ð¼ß?èmLÙ*­Û?¹g­}Åä?åûEN\Ú?ÆiÍ_x0003_pï?U~a1_x0018_CÞ?-_x001a_QMÚRé?CWÈä?«×_x0005_ä¶eë?4ì#_x000b_WÏå?sîÌ_x0001__x0006_kß?üoR_x0006_y/ã?F;_x0007__x0005_Ü?u5?©fæã?å_x0016_Í&amp;:ä?×_x0011_Ý¡¡½Ó?ûG× oí?±ð_x001e_h_x0004_­ç?_x0005_Äp&amp;ô]ç?_x001b_Õú_x0015__x0018_Ó?J{½¸_x0011__x001c_Ü?Z¸t°Ää?_x0014_ÎÒ5!ÞÜ?6_x0003_$_x000c_Fá?îFz_x0008_åá?§$_x0016_þÙÖæ?µø¥Xá4á?Õbà¥Ô?=±¿âíÜ?n¿æ}
Õ?	a_x000f_Å
4ì?ù~O&lt;éèâ?³ü_x0002_záã?&lt;@Ù;¢à?µp±§rè?Ô¸Êcé?Ô:txG2ä?­ùXòM	ê?%¶¿iæ?\6_x0003_*	¯ß?æLm©V_x000e_á?&lt;z_x0014__x001b_%§Ù?_x0002__x0003_Ç#QV_èé?)4NoPÎâ?4ï7ÿ5nî?ýÎ6gÜ?ò£!´Ú?XÑFÃÔ?_x0002_ _x0019_bç?Çb_x0013_-o_x0004_Ð?»Q]_x0007_'å?_x0001__x0005_À_x0019_Å;î?;_¥_x0002_Oé?BÒr[ù_x000b_Ý?¾ô_x0008_ÂV×ä?&gt;ßxCÞ?£_x0006_Ô _x001f_wã?c_x000e__x0004_¼Ø?^ñ&amp;@û}ã?fExr_x0008_´æ?ëbà\N5Î?îÆÄy6ËØ?Óç_x001c__x0005__x001f_¯á?_x000f_ï6Pß?%_x0016_|á?âóÐLÙ¤ì?9|_x0002_ñv_x0001_ç?P÷p2_x0003_êò?l¬Ôà??W_x0004_úÑâá?±R\ÉN_x0002_í?Ê_x0002_å&gt;Ô.ê?%^1Û_x0008_Û?7ãýÏ_x0004__x0005_Kî?¼©bDöv×?Oärçç?M_x0011_)éÞ?âÐ:;ÈÀà?¥81ÞÙ'Ù?Å#tüà{Ó?à0­e»è?_x0008_dô_x0010_#à?6 °ºÔë?X{v_x0002_æ?»Zâ²&amp;Þ?_x0010_eÇÇHËÞ?ô¬{'ã?Ñnµca"è?£"ssï2Ó?_x0003_m_x0017_t_x0010__Û?_x000c_^VNéÁí?R²_x0006__ã[Ú?_x0008_Ô_x0006_úÞ??£&gt;ñPä?á_Èfà?¹uQ_x0008_fë?¬Ð'ýú`à?éÁë_x0006_cPÐ?6ÅkÚç?_x0001_«ÍWiå?_x000e_3#e?ã?S?Édä?._x000b_K(ß?}&amp;,Säá?KC¨_x0005_Zqê?_x0002__x0003_ÝÚ
¯Ý?^×3 ç[á?oød¾ëã?U·ò!òå?@Í_x001e_jL/ã?é[÷7ªÚ?æìÝÇR_x001b_ä?Ï_x0012_²29å?+î¡ßå?_x0016__x0017_:âàõà?»¬Ë_x0002_8æ?²ÌXÝ?+_x0003_à7¸Éå?å_x0006_a9ãñä?§û(¼¥î?Ív=Cyà?®i_x0005_
üâ?ìcÃæJ¿ë?fÆóÉõà?C_x0016_:©à?5µhÈßÜ?PmÆØ4á?Ò8åÜ¶_æ?ºÍõj^ôã?º%dTP_x0019_Ý?C³Î_x000e_è?/õÕI×?¿_x001b_&gt;XGîÙ?_x001e_¨_Þ_x0018_ùà?_x0013__x0001_QÉ_x001b_è?îÂÆè?l²RÂ_x0001__x0002_|Kæ?_x0016_Ú5U
Ü?ZWW~ê?_x000b_¶r´_x0018_Ü?¢ÏE¥¸¬á?¤»Ù{·%à?×¨_x001e_^ºÞ?Ô¶Ùlâ?:OHYê?À¹*Ù?~T~E½æ?³bá_x0018_¢Ý?VTçOñ?|fÍ|qzã?¥±	T8xà?Ð.­Hmé?A r_x0019_³gã?£_x000f_Ð	ä?iC«_x0017_0ã?5$_x0017_
âÓ?`èîµ%dì?_x0014_¤9¢6ùà?Zðïd_x000f_Gà?_x0001_ç6À®ßÜ?PQ]ëýØ?øí_x0007_û¦¢ç?49ªgTè?8_x0017_º¯úá?ô4vÝ?_x0014_ ÌÞ0ó?ÓÚýqÅÏð?¿_x0003_êÙ8à?_x0004__x0005_Î}N¶å?±¸k_x001e_Ùè?CT±ÉÄÏÝ?_x001f_úãâ7à?_x000b_$"=:+Ö?ØÇùLcÝ?+_x0003_Î_x0004_÷ÏÞ?Ù_x0002_TxK_x000f_à?ù	;½´õé?b_x0017_¼4"à?t(ü\à?_x001e_ó?Jv_x0013_à?÷Â=7B¬é?JÔ"1mÖÕ?3qEäNÜ?! ÔÓæ?:_x0016_UdÏìë?_._x0013_A=æ?Ä^+_x0001_uæ?'Ö}Î£ê?î6`_x000f_HÊæ?.Á(¨ÜÙÝ?¹Ä£JÂØ?ÄÀaÔq©à?n	5öë?×å_x0011_yè?éièö¥qß?c¸Ïz·Þ?Ä_x0018_äòNwâ?;¾ã_x001d_X¯Õ?Ý=-8û9æ?»û¯:_x0001__x0004_O`Ñ?+_x001c_AßÁß?ü_x0001_8´â?Iôn8¼æ?X%Öô9Ù? £_x0012_,ñÞ?¡z$£=á?ßô»S÷_x001c_å?['rL!î?_x0002_Æó_x0010_Ê_x0004_à?ÈTÏc9ã?Íì%¹±Þ?9NÁ5_x000e_å?è_x001a_²n}£Ì?§_x001a_^Å$ð?LDÉÛ?­µx_x0017_£â?_x0018_fÿØz_x0006_Ú?0Ç$_x001f_B_x0002_â?_x0001_D¿fê?ÇêªUð?bGN3á_x0010_æ?f!Î!ã?_x0002_ñÙ¹_x0003__x001d_ê?áÇ;Irç?Y1_x000b_ÔÅ³ç?äpbl_x0006__x0016_ê?©_x0018_Aq&lt;¶ë?ø¼³¦í?¥'Í¶!4å?é$_x001f_#ÄFÚ?}ã_x0003_2_x0013_æ?_x0002__x0004_"7i1zÝ?ú;,Õ_x0012_ÀÞ?5ö?=\ä?ËV´_x0001_àà?J¸e¯_x000b_è?_x001f_¥ýÍJ_x0013_ê?Yvh2\Eç?ÊÌ8ÕLqÝ?D_x000e_H=¡_x0007_ã?¶_x0015_w_x0016_a_x001f_è?Ì_x0015_(30á?ÿ¡aW_x0004_ç?Ø_x000c_Å±_x0005_Ù?oìLFÁÛ?zÒê~_x0018__x0001_Ý?9"`àç?Ò_x0011_®`]jê?Ú5'Uå?âO_x001b_4yÖ?·_x0006_r\È_x000c_Ö?_x000e_^Ã6ë×?õ	e×/ëæ?öÒ½
¿Ù?à.¤iOä?_x0016_Ç¹_x0003_øâ?Rà\
Õà?yofxÿåð?ÎÇS_x0006_ß|â?k_x0011_xéCî?·b­wÑå?9Æ;VÚæ?)c_x0001__x0002__x001b_å?íCZ_x0003_tPÓ?Y­zÒ3Ø?ë4ý_x0001_AÑÜ?kê_x001a_µhÙ?_x0002_ICnÐ9æ?«_x0015_]@RúÓ?&amp;¿Þ)_x0002_Êè?u_x000e_FëU]å?Õñ_x001b_a_x0013_Ý?9#Æ_x001e__x0007_¡â?)Ðyª²à?_x0005_¹þ¿(ð?@D:%H_x000f_æ?Ï_x0008_É}8(á?ïÇqÄ×Ù?_x001a_6b÷ydä?¹ðð\ø^á?Y	_x001a_Ï^5â?{ëÉùú_x001c_ä?;_x000e_RrÓ
å?xM'xë$Ó?Ð@©c-é?¶_x001a__x000b_nØ?_x0005_X¹Ì`â?÷¤_x0007_¨±Æß?7_x0012_,¤_x001e__ï?ñ_x0001_¦ØGæ?_x0008_õ7_x000e_à?n¨|¼ÐÝ?_x0005_?úµââ?0ÆÅê_x000e_ß?_x0003__x0006_î_x0004_Ìvä?TÅã?ÊX`#Î_x0007_æ?:Ñïönªô?_x0004_ÀØ_x0001_AÖ?_x0005_ÝÝk#Þ?Ç;Ëô¨è?¾_x001d_ Upkë?¾_x001d_$,&gt;Xè?¿¦_x0006_¦Tõ?t_x0006_«õQ_x0015_á?DI_x001d_¥ïá?éÕ_x0014_å?At_x0012__x0008_ã?Ó0Àg'â?S_x0012__x0007_K¥äð?a[¹éã?'U.üîØ?ßðëÇh*à?NVE(á:Û?ß_x0002_r`#ä?rð_x0002_ód×?_x0006_@ _x0006_í?úÁ¾_x0016___x0008_à?ïÅê¦Ôâ?_x001c_j@_x001b_ÙAÝ?®Y
Ô¦éã?UñÃãìé?å°÷DO9â?D"!c_x0005_hã?|ÿÎú¦Xê?jBûÕ_x0002__x0003__x000b_Òë?_x0017_4°Ù¹â?_x0017_NìDþÕ?÷G_x000c_ÿç?Û_x0006__x001b_®wÝä?3Wd0Ô?ä?úO_x0001_æÓ£ã?.á(\ý5à?9ÏÑiß?s×6Ö5£å?2:þäÛ?fø@WÚ?_x0012_l¥*&amp;Û?0÷¬_x000f_²_x000b_Ø?XNÀ_x0005_æ?ùBçÎuã?`_x001b__x0007__x0003_Õ?_x000c_ad Æå?~a£ö!'ä?)ÁUÑWÃë?½ 6Bvà?0­_x000e_0¤¨æ?N_x0016__x001e__x000e_²ã?m_x001c_aâK`ã?[_x0015__x0016_rhÛ?ÍÒ3¾ù(à?«m-¼á?k!ÄÅÖã?¿,ºAåÒ?]_x0010_R¿_x001e_Ââ?xö_x000c_hÊâ?Ú¥³×÷_x000c_Ý?_x0001__x0004_ûÊ)_x0004_-è?_x0013_;_x000e_ÚQà?a¹?éã-×?¼_x0003___x0010_±ß?í±'Ùjrâ?_x000e_É¦_¤ä?[_x0011_x_x000b__x000b_¶á?Ï/ùu¤ã?¼]#_x0018_óá?æW#òÙ¿Ø?_x0007_©ÏçÝ?¸Réÿfå?ª¯´iF}ç?G-æ_x0003_Fê?«kïñüØ?`þ/kä??¯ülså?jðI_;Û?ÝêJnõã?ôþE×?Ð
¶$çßã?"då2iàã?£¬n=E5Û?yvIGÆwØ?_x0007_Q
ãÕÛ?èCc_x000f_ià?:rã:´³Ò?_x0014_¨ãz%&gt;ñ?_x0003_èR_x0002_ñ³Ù?_x0005_g§d\Þ?È_x0010__x0016_°¹uì?%_x0003_)*_x0001__x0002_ä?3ðõÎrñå?	__x000c_Xñæ?ÁÅõ_x0001_Ï~å?ý_x0006_ì÷_x001e_à?­EJ«ã?Vt,gÖ¥â?Ð÷?ÿå×?¯¦ GIÃØ?WûfÊí?mUw²LèÚ?ü_¨_x001d_x²â? vß?TÖ*JEà?Æzy@)Ü?±4ç-Aá?¾ê½ÅmFá?X7öVæ?Ì_x000e__x001e_iÜ?_x0010_Ë·Su0ë?tK¤)^ëè?ü«hôÓ_x001c_æ?Mûl3KÅ?"ÿ¯E=¸ç?_x000e_Cð ë_x0005_Ú?ð5¬.'ç?_x001a_úÕ&gt;HÝ?·_x001c__x001a_.ª=å?Ø_x0003__x0019_ÂbëØ?G4
1à?ÄKòX|ÌÕ?ÚÆáËóë?_x0001__x0003_¸KFê1Ó?]*9_x001b_Qµã?S¡QÚ!pæ?9úÝº¼¸ä?³RmÑÅÙ?Ï._x0001_ÆúÚ?RËcâ?
_x000b_©W å?rÖé3¹_x001d_ð?ÀÊÿ§ß?m_x0014_/_x0002_Ø?Ð4§ËÞ?ÅË ôä?®=_x0012_Øá?;Qµ¢Çê?ñdCÙ_x0013_2é?D&gt;¯_x0004_äâ?8vÅò_x0008_å?Q_x0001_&gt;èô?SÉ:Dë'Ó?º5Nº±æ?{ï3ç?X¯^	_x0014_ß?¶Bt_x001b_ó¢æ?ÌÆHâf­æ?K_x0007_éº×Ù?ªª_x0011_}ÿìà?~­d_x0005_Ø?¸ªûa=Sà?_x0013_\_x001c_²/-æ?(c&lt;U¡°è?åÇ_x0004__x0002__x0005_;Ãâ?ÈkêË_x001c_Õ?7_x0003_{à?%%;Üà?W_x0003_G(1×?R2Nsà?Bïkáà?:f3g,_x0016_Ó?Ùu_x0006_l_x0002_×?ÿû_x0013_÷â?[ûÝ&lt;âá?09ßnì?òZnûÍæ?ý»Ø×_x0006_æ?º·çÎ¸à?Ûè½ä4_x0006_ã?&lt;ÛÑü_x001d_Ó?ýaÜzð_x001b_à?Ì_x000f__x0001_+4_x0010_Ò?ðè&lt;MNÛ?­:xêâ?_iµ_x0010_Ð_x0003_æ?þ`çbâ?·N_x0002__x0016_ã?PÌÓÄÿä?0Ì_x0004_¦ÁÃæ?\Ì*_x0004_òà?ÅAih_x001e_ê?|Äë_x0016_FPß?Û_x0010_+ñµ_x001e_ç?ÒR ³_x001f_Ú?7_x0014_zk¢;ì?_x0007_	±óa.5í?üöà}Ô,ã?WäÞ_x0019_1zé?à¶2@á?eÙ}"ÎIá?ó¸d@#è?e×	Iç?JLæµ_x0003_ì?B]èïU_x0005_ã?]¾À¥U¢è?¡Ì_x001e_ß?	Ô-_x001e_ÁÜá?¿½÷ð?+_x001a_zô_x0002_ä?!-j]2ã?[æÌ)ë?_x0011_&lt;z/V¹ç?Ú¦é(»*Ó?¸Lí_x001f_Óþè?	¦à3g_x0003_ñ?_x000b__x0015_ _x001e_à?¹vãj5ð?¯ 8_x0008_æ?2t:_x001e_¶Kè?¾ëâè9_x001f_â?Ð¦_x0015_îªá?·?ù'õÛ?óúnÅWÖà?:Æ_x0001_b_x0004_è?_x0006_#TU¶ë?sXüb¡)è?XC¸®_x0001__x000b_Àì??©Maâüâ?_x000c_ÁWC×æá?Ú¤\_x0002_wâ?ÌS­kü`æ?Ü{_x000c_	^6Ù?_x0013__x0003_û_x0010_ããÝ?lþ1,å?¬JO`jÜ?_x0011__x0019_µâÖæ?'_x0016__x0015_;ÛaÓ?ù!Á7-ã?_x0007_],´"yê?__x0002_Ü7Ä_x0004_à?ßÂX|HÃá?U_x0001_2÷Ûè?_x000b_¶Ò_x0006_ÔÜ?)Ã_x0005_xé_x0004_æ?ÊCÇ_x0015_Þ?h´¦»_x001b_è?_x0006_£_x000e_jtä?÷_x000b_®´þÜ?,æÛNí°ß?"G_x000c__x000c_åuÖ?¦*Q@ïëÚ?/Ãx,1â?	¯k-*ê?G;[s~_x0010_à?_x0004_tA_x0008__x0001_Ãè?h-G_x0014_%ëã?á_x001b_Zd0HØ?45(ôâ?_x0003__x0007_Ã¨aùF
×?°_x0006_nkzç?«_x0001_ÖòÞ?&amp;_x0011__x0004_*Tà?üÄ,Hqtä?_x0002__x0011_åÝ_x0011_ê?ÕPâ&lt;ª|ñ?ü_x000b__x0002_ý¾ðé?ùæFÓWá?°x_x0007_2©9Û?Eæ¡÷i~á?_x001e_U&amp;¿Ìëç?êC	¾&gt;¯ß?¤ìX¨ò|ã?sBßö½ï?Ö_x0006_¯I=Æé?ò}à&gt;_x001c_í?pá¶Oèæ?pe]è_x0004_÷Þ?®dÎû1{í?_x0014_Ðçúmß?²B£å?Ê~fzÌå?£2BeÝá??C6&amp;ºïâ?¡Y¨Xµï?éP&gt;¸_x001f_å?]_x0011_@ê?_x0005_:AE_x0012_ã?/5?O_x0008_(Ô?#ëÐÈç?¬_x0001__x0002_ºÙä?§_x0007_¹_x0006__x0010_ß?Î¸¶_x0005_	Xà?R	9íæ?Z3ÿ2Þ?É2"yÏØ?¸8V_x0012_¤í?NnóFÝ?)_x0006_a¯6ð?¹ËVâ? _x0010_ öÙ?T]Hi¤tä?+Ås_x000b_$á?ÒÊÖXVÉã?1Zx}å?O35ÈeÚâ?_x001a_­F64ä? B¡òMÕ?òÊRW#ç?¶ò_x0002_Üôpç?$_x001b_Ñû6×?Alf¤B`ã?³Æ_x0003_¦í?ß&amp;ãt¸¤é?N¼/¨Óá?V[¹?â?yòi_x0007__x0001_Ü?¢NJa_x0001_à?¯NS7fµà?¦_x0010__x0010_Ý?m!wFr~ä?_x0003_,"*¦Zß?_x0003__x0008_±ü#\Xæ?ß^³eßZé?5"ò×?qÓ_x0013_òzvé?p+H´Þã?É_x0015__x001d__x0003_ë?Ïj­nì?é»íÿ¨ê?ZYv_x0005_dÚ?b_x0014_Ñ6ä_x001b_â?Ùst_x0007_R;á?âc:º]â?µ-}eßâ?ÈÙF_x0011_ÑÝ?¯8çÈØã?ø_x001b_]&amp;_x0007_eé?NeÁ_x0010__x0007__x0006_Ô?Jä_x0001_IØÙ?ç_x0004__x0016_FâÞ?3½¨a_Ü?¢¥Þ¦öå?@¥`hâ?R0_x0008_¡ÊXé?_x000e_©x_x0001_i«à?D|_x0013_}]Øç?ôJ«_x0004_ÁÂÒ?§¨_x0002_Ò_x0012_Íß?_x001e_a_x0002_	[à?ôQ¥òº)ã?_x0007__x0005__x0017_ôÖä?OíRÍã?26Õú_x0004__x0005__x0003_â?×¹|âê?Z_x0019_Ã°_x0011_â?Úû_x001a_ñ#ã?½z¼S¤Ðã?H¤Õr1å?=qÈ J_x000c_å?þD¯&lt;ïÚ?Äºù©þÝ?_x0010_þR_x001c__x0003__x0002_Ñ?õ_x0015_D£ó_x001e_á?Ò_x0012_¨8ç?ù¨}_x000e_Zá?J4}(aî??E%_x0004_f\Ö?l×yì_x0003_Øã?H1Ü_x001e_)Þ?_x0001_EcxËá?|nS _x001d_ç?6C&lt;RÊã?©#=ÿJà?Õ_x0006_×__x0003_Ö?j#ö§_x0006_Ôß?Ë¨C_x0004_ûHé?¦_x001c_4û«ñ?o_x001d_4POì?Å¨_x0011__x0004_TOå?jGó{_x001b_{ð?v=R(_x0003_ ì?p_x0005_LG«é?g,É7±~â?%Ò_x001b_Âå_x0010_Ó?_x0001__x0005_Ìß'tºâ?ì¯ËkÜµá?Há â~Ïæ?ÂîrÀ[Óã?C÷å.ûí?0Ýê_x0002_îIÝ?`n¥æÛÖ?&gt;_x0003_s_x0016__x0013_Ö?_x0011_m1Ú?i_x0004_ªó«#Ë?sÈùlà?çnÉâ?M¶Ç!Ý?Ìwý_x0015__x0006_à?¤mY¾£Ú?í-µHûÝÝ?JØX&gt;x7ê?Æ5kd_x0008_pè?_x001f_¹!cxRà?åøõ_x001f_Û?"xû£nè?ñÀ;Ò_x001c_ã?ôZ7ºôbî?_x001f_o¶_x0006_gà?¦Üæé_x0006_å?d±=38pÓ?t¹_x0007_ÌCÙ?ßÇZpÊë?ð¾Ù|¾ã?*¬ï}åTÝ?$JzF¸ß?×_x000f_ª_x0001__x0004__x001b_hÛ?:ëOj°_x0018_á?_x000f_~&lt;_x0017_oÕ?­À[IÇç?Ýª¹½@æ?g8_x000c_M_x0002_ê?_x0001_c¦¾Ìëâ?i_x0001__x0003_/Fáï?&lt;t_x0003__x001f_ý_x0012_á?7Tzì1è?Z_x000e_âNmä?ä?7²ã?ªÒëî]à?gJà_x0008_Omá?_x0007_f_x001e_ÒØ?³·É_=Ò?-C_x0004_`NUÑ?Mä!$DAå?_x0018_ùKCæ?ï%RVYâ?÷41ö¸Ká?_x001f_¹_x0003_CÙ?Á_x0010_#jæ?äh&gt;näîØ?´¢­0Ø?xBÏ6ôOè?#3\B¤Rã?C7ò;¹Vä?5_x001b_Öþ_x001c_å?5ìT»4Ö?W0_x0011_ïsÖØ?sH_x0018_Ã¿à?_x0006__x0008_á_x000b_(Í1ä?´_tåÝ¬ä?_x0013_&amp;0B|æ?ªÄ ßàæ?¢}bÑÕ?_x0002_s_x0007_Y¥à?_x0010_Z;"jè?(òµi»ì?[_x0002_Ý?´_x0017_d¢Æä?¿p_x0005_ý_x001a_Ü?ãÊ)_x0012_(üò?33_x0007_Ëkè?&lt;¯Æ¦Ìå?_x000c_&amp;%_x001c_"ã? &lt;ø;¹ÃÖ?óÍ&gt;_x001d_´à?Ì;R_x0003_hìâ?¶_x0018_ø@¤ãà?_x0001_l*fÐç?XYYø&gt;â?ªñhbàÚ?bþJ×?îí»S_x0004_Ýç?D_x0007_ÐëÜâ?=§¼Òlrè?DP_x0014_ê£*ç?MOOá?§J_ØcòÜ?_x0012__x0012__°ÈÿÜ?&gt;ìq_x0014_ò6ê?³TX@_x0001__x0003_Tææ?ôæÂ¨ä?_x0002__x0002_~_x0010_æ?ÄËy$_x0014_jè?B{V_x0003_qá?å}:.*å?[²ºgFEÕ?n»Õü¿Ý?ü.íigÞ?ÕÜÎVñxÙ?_x0005_Â_x0017_r¡¨Ý?b)ÈL}Îç?£¨_x0006_(ìì?xo@)£Ûá?õ_x000c_7_x0008_3
Ù?jd4^ûã??¡®Ô4Ù?21ä?i_x001d_|_x0005_nà?êÀ_x0008_ðkè?eADûÝ?Þáq^_x0008_é?as¿É_´Õ?¿j]=áà?Ô_x001d_ëV?æ?h_x0008_Þ0f
ä?·_x001e_ç?â?_x001d_l!Sæß?_x0010_µw¨'ä?÷_x000f_Qçw_x001c_è?9¹_x0005_ÉÀÕá?|Ú
e}sã?_x0003__x0006_ñU_x0004_íVÚ?ô_x0001_ÜVýßæ?¶hy¶þpâ?°'X	xá?_x0018_ñk²÷wá?(IBÌ@â?*Üw_x001f_ç?¹LxÆh­ã?_x001a_à3Ýí?­å¸_x0005_9$ã?ÃÈGýÖÜ?¼F¨8_x0002_ð?÷Ù_x0017_C¤î?ñ	D_x0010_Dë?Ûõk\Ý?#Ò¥éÕÞ?ö^çª$\ã?Ãî5ã_x0016_ÝÛ?_x0015_w0Í²½ë?aE@ø@GÞ?ùoBå»(î?±_x0015__x0014_Mt½Ø?âÄhuBä?IÂ{ýgà?s_x000c_zÚç?ÿÛyóê?³À`ã×à?à/!!ó_x0010_ô?7ÚBØ'à?®ñÂôsËà?´÷éqjæ?{ð÷_x0002__x0003__x0007_Aà?sTµÕSBÜ?37³îßªé?e-ÕÁ	ê?_x000c__x0005_ý_x0006_®â?ûó_x0017__x001d_ynå?'n9~_x001d_ê?ÉEû,îÄà?:Ïôaß-Ü?PåãöÑÁÈ?_x001b_u%¨óè?íä_x0016_Ýhåá? °_x001c__x0004_­ä?ñüX6Ô¶Û?&gt;_x0011_aôy4ð?_x0014_r_x001c_Qgè?_x001c_EÞö§é?`­~¹ùúá?Í"×³FÙ?4ÁmÒWÚá?³É\]_x001c_0í?æ_x001c_/_x001d_!×?ªÿzEÅè?ÁZ§[_x0001_Ú?¢úëW(RÛ?,\ÍY_x0001_üÛ?_x000f_ÿ_x0002_0_x001b_ã?_x001d__x0005_.6®å?_x0019_ª­à?_x0010_(4°·Ñ?_x0018_A_x0012_¸Ùá?51Ð_x001d_ç?_x0002__x0003_Ø»6]²à?÷*Ø=_x001f_á?é_x0001_Yó¿Ù?|
_x001c_aãâ?	²It_x000b_å?ÙÀô®à?Ï_x001a_ {Í&lt;å?¡ùÝ&lt;Môå?³Àª¤6±Ý?%ObãLê?;cÒ3Ûá?Ïê¹§^?ç?_x0012_@bÝ·å?%Ø¼·3õä?¿,öÜtêç?¡O_x0002_­Câ?ëbRUÝyã?Óî_x0016_Y|På?Oî_x0011_©u4á?h_x0018_øø¶Íð?«yöÌ£gÑ?Ï¡_x0016_è?:tJ-ë_x0003_å?_x001e_ÄÏÅËÝ?_x0019_ñùù¡ä?ÎÉ¹}eÜ?cÅ_x000e_Í½¡å?í,_x0011_Þá?_x0011_Zw6þÛ?S×^ð?èS!?8æ?{³ýH_x0002__x0003_íMå?ü,4v_x0016_åë?åÊ_x000e_¡Ú¹à?çÔ_x0013_¸ ä?X3²Õà?ø&gt;å`+è?ÔSÞöä?3!î3×Xé?M²/_x000e_å?ôÞ@_x0005_AÀÕ?¬îÛ_x0001_§æ?iu~ô!è?[G^EÙ?êÙ2ãÙà?AÚ¨¶/¹Û?»_x0013_ÂF^èë?»RÚ?{6£í_x001f_á?¼_x000c_yßà?`»Îü)Ú?³¥ÀÁÂÿâ?S_x001e_÷]²×?_x000b_¾Qnªfê?H_x0008_¨ôsä?h·Sâé±à?ðÿùÿÁ$í?¾Yêd_x0003_â?ç$¨qFç?.é/þñ?dõð·+â?_x001a_¯å\¾eð?_x001b_BQ)	Né?_x0003__x0004_6âù¡XQã?%_x0012_]ÂÞã?ãöÚú0%æ?z_x001f_ËI2	â?ù'_x0001_W_Ý?Ôf_x000b_w$OAÖ9rT½JAfþèZ_x000b_ OAx_x0016_Üµ"æVAÖwç!NQAÄ~_x0012_«½FAf.MC;A¼(ù5_x001e_QAVJÊOGJA¨¨êØ7ÜKAn©Ä¦&lt;KA°8ç!sWATÿÙ5_x0014_,A_x0011_"¨kÒ_x0012_MAbjÉdQÐIADf#¿_x000f__x0016_YAK_x0012__x0002_æ°ZMA_x000c_¡ ÇåXAf3ØZLAý(0ñKODA`ýã_x001f_4AJjW8º¿IAañú_x0007_÷_x0010_NA^~ñ/$ÀPAÕS­G(BA_%tûSA._x0002__x0003__x001b_=NA`&gt;_x0017_@b_x0016_LAøÉ_x0015_Ó®ÖAAã*8£QA_x000b_F8PpYAýÍî_x0012_@PA_x0006_4É¹}yLAú,vB_x001e_`^A_x0012_bTY@Aîç_x001e_tCA±`;_x0011_ÆÏYA_x0006_1{ì_x001e_HA¾Ksâ_ÎFA,uc	OA_x0019_Ö9á.¶QAÚ÷@_x0010_oÀXA÷ô KÝOA´5Ì±rPA'?Ã²âJZA	_x0005_`é,;AarÿëDAQß&gt;£¤UAÖ]4-_x0010_KA¤[¡p47ArUEîòÑQAÃÛíþw¶IA×Úï`ÄiRAf ¶K_x0001_NAuÔ¶[9AjÉ	è§NAnè¥ t!@A¯¸zá$QA_x0001__x0002_Í33=¿;AZµ£$ýõMAÀ_x0010_³__x001a_UA_x0012_ïsºEEAÓU¯?×È6A¸_x0006_ ìãPAÌ3Nw1GA3§éó_x0012_êPA?Ê¤JìãYAîrhC|È[A+u a²ä]A_x0008_1¡_x000c_JA´_x0010_DÏPAGÀÏ¤ÓoJAÉ4å¿ÕAA:3'VA «õÚ¾-DA;_x0011_|RvzZAX°È_x000c_¶IA¨ Ú_x0014_ÐTAY(	EîPAÂßËC.ÆUAÞ2vÔÏPA­ñ¨D:ÚJA2½_x0004_áÇQA)ý¤íVJAØ_x001b_oê_x0004__x001b_TA_x0012_9ÆÖ5êSAÖ&amp;ÂÁ_x0004__x0011_8A¤j¼r*^ANBiA%ñQA_x0016_ÖÔÜ_x0004__x0005_`ØVAú__x0008_Ù#m9A_x0011_ÞÎÞ·BHAÎ{_x0011_,üPAÌý¸\KªKANÙs­½ZLA¿Ã:PJ÷OA:A©VA?_x0001_Q[WEAÔxªæ¶µ9AÀ"nOÈÁEA_x0005_¡î_x001b_{R@AB?ÑûXAÏ¹"ÀûIA_x0016__x001d__x0004_ìÌPAz_x0016_UÒ£MAfã1O_x0011_WA_x0003_v2!_x0002_WANMN_x0010_òSA@aMø\[A_x0007_W&gt;6TAj_x0005_UùíKAÿ_x0015_íü)!KA_x0016__x000c_ *|_x0016_AAÓø_x001f_½'ÂUAÿÁ_x000f_ç®kNA¼_x000c_¶"_x0007_WA_x0004_BI~V»AAi-öüBAÉÊ_x0003__x0011_ù5A_x0005_%3\+ªSA_x0011_2óÕ-A_x0001__x0002_Þ/ÓýRAWv¨_x0014_ÿh`Abµ]_x001c_dTA_x0017_±îFA·£ös_x0002_SAå_x0001_a7MA¦xo8ÈVQAiø5»b±AA_x0016_ï'QAÚ¶×!CUAêà_x0012_-n,A_x000e__x001a_'_x001a_X£AA¢wÓVµ_x001d_NAÒ!_x0016_Hý_x0006_GAºyo±±NA5_ºÓøøUAtß_x000b_xHdXAtV¢Ã_AÚÇëÉ?MA"jÁ¢]IASßæ46[A7ÑYÈhSA»NÚ!'õEAKï­tÐZAnöÅn³Ç@A}ª{TUA±_x000c_úcçLA_x0016_}¥V¯KA_x0014_¬r_x0011_ÊDA@ÑWøCì;A·&amp;ûªWA_x0004_c_x0015_´_x0001__x0006__x0006_3IAå
_x0008_VAÏQ¥ýTA&gt;&amp;_x001c_OåãLAl_x001a_§S¥ÚPAÍo]BÅPA°Õ­«RSAóJm{9AØÖ_x0012_òøFA!XÔp-UAóÚÆìCA_x0012_w âÚ9JAT¤½¤1ÎLA	_x0015__x0006__x0007_,åMA_x0014_£Áï_x000b_YAb_x0004_&gt;_x0017_~JA|ÃÁÑ|1A¾ _x0002_ÉU_x0017_VAWÓ+_x0012_&gt;ÔTAø´ûÔ¦×OAKÌ_x0017__x0015__x0018_ÒQAð¬ÄHAø´g.PAEUÇÖ_x0003_WA*A_x001e_
»_x0019_JA0î_x0003_gâRAè8{b_x000b__x0019_TA\T¾__x000f_ÎSA\û_x0007_¦_x001d_ãRA:X HËIA&lt;_x000b_~_x001f_¹_x0005_QAaC_x000b_X±HA_x0002__x0004_ç¶WÞD©LA_x0003_[b_x000b_OA*]®¼_x0010_RA_x001a_	CT_x0001__x001f_GATWz¦@ WAff5ÅRAÝLÚh}§VA¦ÌrË	LA+?CÑjPA]SbD!ËUAFõ)R{ëPA_x000b_vOÍjHAÎî ºMOJAÀ#_x0003_cÝ_x0010_LAXw0_x0002_ËVAÚ_x0011_ß°ÿ%QAÂqéCÄþHA~#4ï°êSAô/S_x001c_AA_x0007_Ù_x0010_dû_x0013_HA_x0010_¡ñþó NAYÐ_x0007__x0008_ÂSAË5:Ã4âTADr$B¶UAvûÚ»ÐEA/cÍZ_x000f_UA°$r?FAèÉ_x001e_®ÓPA^ÈK0g_x0008_JA_x0017_k%D²¯JAÍ¯n_x0014_LAÜQäÁ_x0005__x000b_E_x0001_XA,\¹:ý^&lt;A«jp'_x0011_FUAÄx£OA_x0007_c8h¦ZAò_x0008__x001f_%hSAH¹(ú4HAî_x0019__x001d_HñÀXA_x0006_à÷cURA¾_x000c_àÌ_x0005_SA¿Ã9£]LA¨óÍ_x0003_v7A¡ØR?øÁZA_x0019_Eé_x0013_­OAc_x0007_ÈÍ_x001b_ÕMAyô=s¾_x0002_DA_x0004_*/_x0003_ZgDAèÃ¬.ZµSA_x0014__x000e_ëIkÚPA¶²RG_x0002_(PAãr_x0002_LÞ_x000c_GA´N	.õý[Aj0v-&amp;WAL÷ë_x0019_±LAÌáSA~³ÒË8\UA:_x000e_eð(LAþÀÝ&amp;_x0015__x001a_PAîÎ_x0016_Fù=AC_x001e_ð_x0014_rKA¸²dõ_x0017_=HAW?qmJA_x0003__x0004_kç)_x0016_}RA.n°"ê_x000b_GA*.VhOA}½åsÀñOA%p0_x001e_^ZAAÙ#_x001c_y_x0004_BA£ªÜW	HAy´v»K_x001c_\A_x0003__x000c_AHUA­oIÎ½TA¾Òà¿úSAÒá_x000f_¬ü_x0010_XArcÄÁißVAl_x001a_î|a$EA¾j¤.ºmCA¦dý_x0014_KAÕ_x0001__x0008_¯uJWA^_x0001_`9ç-YA÷GsnªZFAl*³ÓJAÀð[G+MAæ§_x001d_o_x0005_9&lt;AgCó)ÇRAå_x001d_K_bÑ0AxAË_x001c__x0010_KAò4GòýrTA'`J1ARA§&amp;ÍxEAë³wH¹LAYáB_x001f_ÛNA.Ä¿_x0002_mRAö_x0012_qÌ_x0003__x0005__x001c_B_A_x001e_ul	)OAÝx!¯OA¦¦Éé_x001d_PAÝD#_x0011__x0014_®TAôx\(_x0019_"AÑVHÄâ_A¼?þöIAbí¡$_x0007_fRAR_x0001_;ç¦=AÚ/¹¹PMA_x001a_î( [WAN¸¶ÞD^A/	û_x000c_TA´¬ñRXÔPA_x0015_Dú_OYA_x0002__x0011_¶½¡}SAËÕäÐ°ÝPAEá¿DÖ*XA¸ßF_x0018_ðúWAiB_x0001_®JWA4_x000e__x0003_£Í´PA®vå½¯_x0006_AAÈfóWð!TA°¤islèHA@níÎe_x0004_JA-_x001d_¨_x001c_ßIA÷W?_x0003_±KAqù_x0007_73\A,»l¤_x0018_VWA|F_x0003_µUA ó_x0004_ÑFA_x0001__x0004_kEÔ_x000c__x001e_ÏQAFZÌ§æXA"Mç}LA|Û9/_x0003_ÑNAæsv¢)EAû_x0018_Ä[HàHAV} ÊHAY^G½äYUA»_x0014_omySAÚIÊÂ_x0004_TAo/èY½$BAÖ_x001f_VË»?A_x0018__x0018_F_x0005_Ã8Ag-_qðTA0»¡t`ÞAAã
o_x0002_cPQA8_x0005__x001e_Åä
PA_x0014_ò_x001a_ç_x000b_NAd_x000f_vãÝ¸ZA_x0008_/Û¸_x000f_ñPAzè¨XíWA*eK§VA@ïQ1¼_x001b_TAÒ7}¢_x001a_TA@_x0007__x0010_À­2A×Oò­_x001c_CAÌ£ö_x0010_HA*ßM$,:CAD_x001b_YÑµRAÙ¬_x001e_ÿ8Aj_x001c_SW_x0003__x0016_RAÌ_x0005_ð_x0002__x0003__x000f_D[A3+ýhWHAà»8FãRA½Äâè*QPA_x0006_ËLÙLµ[Ab°4=SAãí±&lt;;QA¬aÛJÞ_x001b_DA¿hpyÔNA/O_x000c_Öü^KAûº¹-ÌKACÈàÒ&gt;OA½_x0002_jÐÐRA't3'Ãü9AÙ-ð«_x0012_ÛRAÒ|_x0018__x001f_ÂAA¿È,ª3RA_x001a_ù7¥zÎMA,ðI#ÌSAÐ½ð&amp;öRA}¡mm'DNA_x0014_k_x000c_F_x0005__x0003_HA_x0012_Fxb¹NAUÏøµ¬BAÊ¸_x000c_n_x0001_RAøRaqQPAë³mbUA)_x0012_&amp;Òåï]A|6!®É&lt;;A»Þ¥&gt;õ±KAê"¾?XØXA_x0013_V~ÏUA_x0001__x0002_¶_x0004_ÍÂa&amp;VAÙX'=^ÀcA¿O?|hKAn`îÓDSAåê×&lt;PAPNf@RA_x001e_«u¥i9OA*mbKRY]A_x0012_{­þNA1¯»ïm£BAÞ¨XCÝæKAD=ª_x0001_ôCA«_x001b_Þô¯_x001a_OA¯_x0014_Ýá	&gt;A²~_x001c_îàa^A*ïW´n\NAå_x0011__x001b_j`IPAÙ3/AºIA×©$*_x0008_SAy-0_x0008_Ý/UAë¬ÂSÎ}KA7¨9Gw&lt;RAsÊE
OSAEE$Ó|ÍWArþLbd PA¢úõ=AoÇ,|sRA1¬¹&amp;?PA¬s¿_x0005_ÉPA±_x0016_C°°VA_x0008_¸æàý³HAú_x0008__x0017_¹_x0002__x000b_ÚëMA^î¤)3~QAûF,ëIAA¿ãòÜõAA_x0004_?_x0017_­dEA_x0001_J=s_x0001_E=A_x0011_zÌoÏTAôö/èÙÛRA[jF_x001d_×¥=Abý_x0008_¬SAúXp³;QAÇM¹_x0013_RA|Üäÿ)LAê&amp;n°&amp;_x001c_UA_x0003_Ú_x0002_88_x001d_PA4ú8C_x0012_¢RAO3Ú&lt;_x0003_®EAÇëv¥¸KLARPgjQAÌ	_x0005__x0010_ÑQA_x001e_Y]-/H5A_x001b_;_x000f_ÊPAFÀnQANOèKA_x0007_À¢¯¤	PALçOíHJA_x001c_PFTÉ+@A_x0006_§µMAì_x0014_ÖåaKNAµP°CXSAL¥÷QÃLAf_x001f_hh5UA_x0001__x0006_`ð_x0001_$çOA»¼Òb²,AAÏ4¿`0JAtÈZ_x001b__x0002_TAÁ¡M¢sWA¯âÇ_x001b_ûSA_x001a_ÏN êDAK×	kÉPA_x000f_x1~¦KArÁÇ±­DA[Jú_x0011_dPA§Ã_x0007__x0005_ñ?=A}ë·Eß®HA/ö_x001a_#ÏOA¢¨óç_x0010_0EA*M½ªºÙBA_x0004_}ýô´GA_x0005_ÃË~ýDA®_x001b_©_x0014_S3A\Ø_x0015_4´[A­úú¦ñ²BAø(©:ÚJA2#· 8TALëþ1!ùTA_x0003_´_x0018__x0013_ã!SAÐ©I»_x0019_QAÄ_x0018_ ã´­PA&lt;MGçcIAlìÚÛ»PA_x001e_ò¢jÄµRAÍîÆcCA_x0015_i#Þ_x0001__x0002__x000e_ÊBAu_x0004_ù[¡_x0015_XA*|_y,HA_x0018_½ã6SA_x000c_Ñ^XmKAÚ¼_x001c_ÛõÊKA_x001c_	_x001a_½_x0015_EA=©_x0010_³6ËMAJ_x000c_2¼­QAêäI@\ÆTA]=_x001f_&lt;?FA_x0005_:_x0001_r_x0017_]A@ýhoáXAÌ_x0010_y\ÞQA_x001b_¬þÈÀÜ_x0019_~,VAÛc.g¨FA$wÎtÌQAZ«/ ÖHA4_x001a_²L_x0010_ÑRAÀs+)CASÃ&amp;Ù"ÔDA³ÓÛ²=@AJ¦½hVAeÅ¶_x0018_Þy9A¦Cì|6QAFR{°?RAÎ\ø_x001f__x0019_*SA¢oA_x0004_³õ&gt;AÙú¨²_x001a_*EAìÖC\aQAtHÉ3'TA_x0001__x0002_ü',øµ_x0012_^A_x0008_0_x0010_@Ù_x001c_HAG_x0013_¤ÚAApFÍ_x0010__x0001_[DA^}ÐÑúKA&amp;KÖÏ{KA#)_x0016_[VAÝ_x0004_vÕHUAn`mkÑRAÈHl_x0002_ðÒRA)Öô_x0015_bA_x0001_Ï_x0004_ÄÄ;AÆùP=alUA&lt;_x0019_è®ïkWAúÿ@_x0007_ªDAl·_x001f_}ÚWA_x0014_þÉì_x0012_ÓTArùÍ°X_x0015_GAäl·©üûMAÜqÚ¯3ú=A.j_x0003_5:_x000e_QA_x0015__x0008_!nÓ_x000f_UAô_x0018_6¿ì UAºâC_x0007_gRA_x000e_ßEÂ_x0015__x0003_7A_x000b_ÍÛçÀKAZ¸¾ÆKA _x0015_ÿp`I;AÐ£ÛÎKAñ_x001d_¦_x000b_MAßëê_x0001__x0012_f7AÜKc²_x0001__x0003_[G@AÎôçÓácRA!N«'Á@QA^-sp_x0017_WAR}snÒYTAØ|KÆ&lt;VA "ùbIAa&lt;Ï8&gt;RA_x0010_U8~_x001a__x001a_9A_|yEAÁIAPÿÍFì_x000e_0Ah±[_x001b_BAÊ_x0003_ öÍPA_x0011_e·WTAòvû_x0014__x0015_nQAüNûªfQPA{½_x0003_Ü2PA_/t_x001e_ôÐWA4§Ì ¬MHA¦¨Wów[A1ÂÅÅ_x001e_ZNAV¤_x0017_&lt;_x0002_âYA_x0016_&gt;Â·
"BA
"_x0014__x0005_àXAZ8p3_x001c_YAfHãÞNÛQArs¥µ_x0007_ÇWA~C_x0001_Û»QA0&gt;_x0005_HÝ¡JAç&amp;ïd+RAgrf_x001f__x0006_UASâÙgmUA_x0001__x0003_&amp;_x001e_KÐ)NAiý77VAoMY_x0018__x0001_NAj¯²zÇLA:ç_x0015_5sVAà´Å3ôLNA:_x0015_òÃ_x0019_TA_x0004_5JLË´XAz#T_x0014__x0013_¦TA¢p5ÌÔ6AÝ4"_x0012_IUAXÞø°ï^A7\Eáÿ¡KA¨z+Þ[AªSDqVA§´óõ³_x000e_VAbâB÷
KAÞjKâWGA_x0016__x001f_Dðn-HAÚ1b_x0018_9:LA³Ãn×­UA_x0016_ÒÐç¼WAT=P~N?VA×V_x0005__x001b_gZAp#8ÜêMA_x000b_D_x0017_ß_x0016_äQAYL|_x000e_ÕOA_x0002_/¬¾}_x001d_SAÙÚ{­UAAÊO_x0018_ùGAîWcáÍQAî¬¨_x0001__x0002_cæEAæU:_x001f_PA²3_x0003_ä_x0017_µ9Aä@A5`7TA_x001c_tÂÀ\VA_x0007_Ô¸ëöIALÛ±x;oQA_x0017_uÔët¦XABZ_x0001_¶¢GAÜ¹`­2ÌSA°ÍCã°çJAb±Ñt`UAÃ_x0005__x0017_tDJA_x0008_W_x000f_áûEA%§¦_x001f_LAÇ±\c@Aÿ=ZþõªCA­$¡0+NAÊõ0îã+VAx;b¯æbJAïÑ#t«WAÀ6_x0016_:ö_x0018_LA³O°®­BA2r¤ _x0015_þHAé¢_x0001_~?A]	0¤úSA¼?7°kHAðþ_x001b__x0002_NA_»"%ÑÕLA,5_x000f__x001f_ÌSAB_x001c_YPF&amp;^A°øÜ&lt;_x001c_aZA_x0001__x0005_iì©)½LAúBNÑ&lt;FAsâ7«2QAÐÆÖéSA_x0001_ËpÔb¶GA~Nâ¼ÔQA7O_x001f__x001d_tVAÚ/XBóäWA·Oü?PZZAÂ?_x0002__x001b_YAø5ZrËJA8øº¨¸\A¦òÉGAzT±É_x0003_PAâ`aþÆbSA_x0012_w­¿	NAðOsÜ]QAÚÜ°úªù^A¼&gt;tSAÅ_x0004_´hÔSAD!'À_x001d_PA/ø6Yc8A@·®¦ÉvVAè2_x000c_))RAÂ	`SHAÝ38#+IAÈÜ{UAÃ[¼|Ï®GAÞÓ6BA%¦#Óa\AÉ/}vqÿKA_x000c_¦l_x0001__x0003_ÁiXA¸Ý_x0013_h·QA_x0017_x²ÙODAPL¶åOwOA`$ë¨âOAø_x0010_dê1\MArü&lt;*aNWAJì·Õ%_x0019_KABÉ­¿qPAÂPÔ3[;AÝzÃº»UAàë_x0011_­¼ZVA-®äÀj:AÎÙ6PA|V¬ÎSA9ú
_x000e_ÜSA_x000e_mÞ=¡KAÇÚÆQRRA_x0002__M®IAP#d _x001e_LAF«ª8%_x0005_KA£-Ï\HAY&lt;þ²hRAK_x0004__x0017_ß5IAjt3IZßQAG|®egòQA2ý
¸ËEAòrvq·üRAdþ PRÕPAKÄQ_x0019_¥ySAú/³ÿ_x0008_YA@Äà6_x0019_VA_x0003__x0005_Â6Wo,@AR
'¶LA`Xè¬£PA\µìK^VPAËMn_x000c_PA_x0017_à$Ñ1LA(ÂéÂÔPAª_x0005__x001b_FvYAúÉÖ_==A_x0003_¹·C[ÌBAYYa_x0003__x001b_MAÇØ/MMÖJAZ_x0019_N¬î`RA¯X2¬IAÁj_*TA_x001a__x000e_¾&gt;àNAjs_x0008_Õ/vWA9+õ3î3A_x0004_F}·÷JA"HÝö¼²CAÐO_x000b_&lt;RA¸_x001b_)FÛYTAzÍö­×çOAÎùSw_x0001_RA_x0002_)ö@ÒRAvï_x000e_%ÃNOA¾sý·_x0013_ÅRA]¸ý0RAñ¯O_x001b_ÍRA_x0006_)ßþsQAöHÔàf«EA_x001e_½¹_x0001__x0002_à_x0014_OA'»³U\.A}D¬_x0006_å7PAôäpÈUA$(iê%IPAJð_x001f_bIbZAª2oÆàä@AÞE_x0014__x0003_rfSAN_x0011_q¹ªIA@ôÔÌQAÐIZÝ_x0005_WAÔ`e¡ZPA_x0011_c+¿Ô~IAØwãeÆ6AD,	îÝFAp^p_x0006_^UA-}¿PZYA®ñ÷x XA"çÍYFSA
þ_x0018_²?}ZAµ¡LWAH_x0019__x0014__x0010_´TA&gt;_x0005_kÏè÷MA_x000b__x000f_W8_x0015_3AWn^©øÝNAÆAjÁ»QAÀÉ g%òWA·®râ#TA_x0015_+_x0014_×_x0001_§TA_x0003_:¤ÌGA~¶Ó¦_DAÊBI¼M&gt;A_x0001__x0002_y¯-ÑN_x0003_FAÓs0	æó_x001a_AÁ¿¤mDHA%3Ú6_x0015_&amp;HAô÷_x001e_ÖåHA¤_x0008_rÉðCAý»_x0003_SXPCAg_x0008_@¶+HAY_x000c_á	_x0013_ÙTA_x001a_4§wÜTTA¿)æ¥¶yJAº^¥w-ZDApÎÃ/XA¤_x0008_V¨KOA3ã_x001c_ÃF\AHÉ!Vk¢LARAo°QAïülLðC7A1äâì¿GAþ_x001c_ªRbRAmBÓÔ¡ RA*Ð*_x001d_CîGAø[9RðLAßKu_x001f_æVDAóéL2NA_x0014__x001b__x001c_ xì8A6FWÌýüXAÐmáÅáUSAx­7$ë%XAcÖ±U_x001a_\PAq_x000c_pÀ_Aþ³¼_x0002__x0003__x0002__x0006_LAú°*ÃRAã("_x0013_YPAÆý1~ÒTA?Úå2FAð6ÊY_x0001_XMA(_x0011_³ã_x0004_ËBAæ¸¦_x0007_`_x0003_3At)BÙa,Al4^KÐ6SAN-f\­hRAFÁ,¥gPAÜû_x001e_=c_x000f_PAQfè£AAÞò¨Ù$TAh¼¨Ñ¼ÏCA_x0012_w_x0001_ÌDî?A~ÎèQE`WA_x0006__x0013__x001e_Î_x000e_çKAðí§ê·òSAÆ¼?_x0016_78RA½s_x0017_Ý_x0011_8A?þv.1DA5²©&amp;1ðMAèplgQAôå¤_x0018_¢­SA'v_x000e_®PePAx_x0019__x000b_¡kVA\oÔ
¥ù&gt;A_x0012_Â"^ë0NArXMz&amp;_x001f_VAR·Ë¯_x0013_XA_x0002__x0004_æ_x000e_Ð¢_x0006_hLAð|_x0006_êF¢RAÿA0%_x0001_GA_x0012_ºF_x0018_ _x0007_\A_x0002_[1mP^WAª¥f_x0013_ÚVAÁ6_x0017_¥_x0005_PA_x000f_}|ÌX7Af-pp|¼GA¨ðÞlé2RA_x0003_-îy_x0016_LAË&lt;\i tRA[{@PA_x001d_@%ðõ@AâÄP_x000e__x0013_@A_x0012_@s±kWA%"¬¤MA_x001b__x001e_©pWA¢ÉfVAÖÐ%rCÝMA¶Lè_x001b_/_x0002_IAçRR_x001f_ErIA)I_x001d_¾VAÀ¡ÖÞÕRAqí"V_x0016_TAkm¹Åè-SA³×êíÛVAl_x001f_Re)MAÆ÷wýRAë_x0016_Ù7lAAX ø_x0012__x000f_þLA/¶_x0008_z_x0001__x0003_"+JAµ_x000f_úlÆÆ@AÖ ÅR_x0002_hIAFõ7¥WA_x001e_LqIµÙVA1ÀþëÏ·OA&amp;Ö_x000c_®_x0010_-AA_b´¸NA°÷ù¸FAÄ_x0016_C:àÙSAø?¸ãô§MA¤¼b*5VA&lt;³ÕBèÒNA@ÌKRõsVA|æK¿!_x0008_=A_x0006_&gt;+6ò_x0011_MA|ð©æ3TANj%þÿPA(_x000e_²ü¬^LA_x000c_Á9ùìJA\¿yUB0TAì_x000f_ãvWSA_x0014_ü#|_x0006_nOAûJ7_x000f_V·PAÔY9ÇbgEAU^_x000b_Åg`PAâgÈ3#üLAå_x0010__x0016__x0019__x0005_PARúEcO9HAÓ¿ú$ã´PAþ#2lfñWAêDæ]²PA_x0001__x0005__x0016_zÛõJ8]A7Ý_x000e__x0008_èåQARd_x001b_¯Z-EA¸ªñE_x0017_*\Aü~³,ëVAHB¯d1[A&gt;ó¹_x0011_¦DA\RªÛHAäV:_x000c_ï²PA_x0008_¿ýhIA%_x0010_ÂìQeXA÷¯_x001c_}_x001e__x0005_EAÂÜi±~z\A_x0005_`s2dAA@ÚÐG_x0004_SA'ÚH_fhMA¡åµ6ñ~WAQ_x0003_Â±®YAq;vå¸LA¾ò"»¯_x0014_`AuGpLLA_x001b_þªðZÙMA9_x0008__x0019_]ÃRA¸©QqþJA5lHAdïM&gt;RAv1ÖË©XA¦Þ_x0010_Ôú[KAa=Ü_x0002_RADÅ]gàÃYAë2­ÅÀ-GAHý7_x0004__x0005_`_x0004_IAde»z_x0002_¶_x0008_AYx'_x001b_à¹RAk7³ÓzPA-¿ÈUæ_x000c_VAÒ¢¯
¤_x001e_BAJ]s_x0012_¢F`A	3W_x0019_&amp;_SA¯_x001f_áÄòVA_x001d_6_x0001_ã_lPAuÔ_x0012_ _x001c_AAÏkAî|JA!¨]×Ê_x000f_XA_x0016_+à¶×@Aj¹ÝTA4YD_x0011_ÖBA&lt;®GËiHAÐxo±AÎEA«_x0006_ÅK¼RA_x0011_Í_x001f_ÅÐÐSA_x001a_»é9öFAué·`_x0006_0Açô¸&amp;ófPA6_x0014__x0014_WyäRAC_x000e__x001b_¦óDA£_x001a_s_JA¬­V0Ð}BAê_x001d_4ÉÍüLA$_x0015_¬-_x0012_ÀTA[ÒAÛMAýuý¸NSA³_x0003_á?ÂçPA_x0001__x0002_±ÈµâFAûW_x0016__x001e_U_x0003_XAòM;û±)LA¢®qÎu¯VA²ÜÈÓ_x001a_ñRA§µ³½-PAH_x001a_És^:VAÿ/_x001e_5VôOAny17TArdj§SUA~)
5uMAÖ®¬sP©XA_x0014_T|o~	,Ak?o(_x0014_YA¼ôAµBQA@H)X IAU,YnMA_x001c_ð_x001c__x0003_CA_x0006_cH@_x0019_PAI·½_x0014_©KAò{ÿ_x0017_·CAÈ:DÛ¤(`A¼à·øúYAß_x0004_°üwKA_x001e_§28´OVA­â£âyîJA)àÈ$üâQALsé
(OA¡5¦ô4×UA.4_x0002_¾RA%f_x0004_Z_x0005_vTAïB_x0002__x0005_×zSA¸_x0002_BÑ&gt;A_x0003_ùú7÷UA.ÖKÐæµSA_x001c__x0012_
aFA_x001f_ìSé_x0013_KAw_x0015_ZûEA¡ò[ÁHWA_x0014_Z-`BA4ó¢ø0_x0017_LAö!%±£(KA_x0016_Ö¨
¡NCA³cOÊ_x0012_MJAY_x0004_øã=A¦À17&amp;ðXAþ_x000c_r;SAÜ_x001a_`¤NA¶Ê»!ë^VA_x0002_N¾á&amp;hPANYÜÄ²îQA¬:-[áhWAeÁ5é¢QAµv_x0015_&lt;¥\AâL?_x0001_+ÛUAR~_x0014_ìeÄMAU_x0018_¿#8RA8ûð_x0001_ãQAÙ*&amp;_x0014_yÚJA_x0015_Òü¬8QFAçip_¨ª[A_x000e_¬æÌWAHwPÃÜaA_x0003__x0005__x0008_L&gt;_x0002_Ê`AÞ®«Ò7AMyºÑ!_x0006_`Ap
»ë÷:eA&lt;¦4_x000b_·VmA_x0011_r_x001d__x0005__x0007_îWARnÅÑ_x000c__x0011_Á;zò1\8WABB
LPdA:öþF6mA½Ô ÿæ_x000e_QAò_ö"¿haA_x0007__x0004_XXËKkA_x0002_x§+ûkAD Î4bAûõp#@YAþ_x0014_°:êoAÒÙ±3($A´áæ½.èiAõ
V^Ò`Aúè+ð'iAO8P_x0007_	9dAâjö¹TAW_x000b_º~K÷^A_x0001_ò$ª_x0006_´PA¬\5ä_x0011_kVAõv|r_x0016_fjA_x001b_¿(Ñü_x001e_gA4³#bSEAï³ï?dvA_x0016_ù~[ÚàeAÃMÍÝ_x0005__x0007_Ã_x0014_UAÒõVÂ·ÈZAðã2ÝÛ_x001f_RAx;ÙQ÷¤kA_x0002_rU_x0001_Ç2Aw·}§¢Ø`Aòx®Ò¥`A\p·èosAà³£NýeAT#_x000e_¬Ô±pAÚ:_x0002_cYAcÆkß_x0017_µhA_x001b_kOµÌ_x000c_dA¬Xcî`A\m_x0007_)ëådA¼ñæ	ÛiA¦ó_x0003_¶XA|ê__x0016_´`A_x0007_ä^r:\XAä u¿_x0004_öbA°0wvNAùÏ_x000e_&lt;ëWcA_x001f_³a±áaAF¯O·[mA
ûÅúÝ±fAå·ÔþXbA6ïâ_x0007_DäeA,ÜJº_x0003_bA\ú.zo3A _x0016_¡aëjæ@7_x0006_Íq;A_x0015_ÙeA_x0001__x0002_Úê_x0005_Øÿ^AÉæïD_x0002_sAô_x000b_ZAÒ¯NAçÊy«êeAÔ_x001a_8ªKAËo·BX mA3`èn?!DAN&gt;^©_x001a__x0016_VAÑûH~ofAèÅ)ä¦rAÂ_x0011__`gXA(ä_x001b_Á)_x001c_GA³_x0008__x0002__x001b_/_A4
_x0006_±_Agâ5s.fA_x0006__x0008_Q_x0007_éeA5áØù´_A327ÐxÝLAÞ Ó  3rA8´_x0014_?_TAØ_x0001_Á³¹vA_x000b_KÊë¿kQAüóEGUËdAPã{uipA^Ù_x0002__x0007_ãÞdAõl¬U"wbA_x0010_ãM_x000b_P_AÈjº_x0015_saAÁ/_x000c_îkWAL
 û_x0002__x0016_pA%0_x001c_u$`A(78B_x0001__x0003__x0001_HAöôÍSÏ_x001e_PAêd_x001f_2mAk?ÛT0rA¾)ZsÔ»nA\ªojËbAV²D_x0011_]bAî2ÿ7G_x0019_oAÖ*p"¸ª:AQ_C²_x001d_÷aAà¦àÆè_x0010_eAa:hH_x0017_TAª¯¡°PAO,B+&gt;ëGA_x000e_XÀ]_x0017_DqAôj¥ãàUAJ_x0016_!{qdAdY_x001e_7kðgA£Ð_x0018_ï9LAÒÕÏó[_x0004_jAôþ°_x000f_MðTAPÑ¸_x000e_êcA$ï_x0017_­É4nAË4Ãj'aA-Ýî_x001e_ ß`AZÅÈõ;\AÚt(^_x001d_iAè¸ÐZûÁkAè_x001c_1Fû_x001f_&lt;A_x0002_µ:Ù7Ü`A²(_x0002_ ÎYAÆ¬VíKA_x0006__x0007_À®R_x0016_GlGAp?jÃlAp_x001f_-_x0007__x0003_BUAÞ}_K_x0004_!cAÈ·ôS_x000b__x0012_fA8_x0002__x001a_AH:A_x0004_Í§½%åCAöðGÒ¶·[A0M$_x0005__x0016_%hA¨W7Â»_x0005_hAsÛnÛzkBA_x0006_@T\A_x0019__x0001__x001e_jA ñËG|2bAOqs=_x0002_eAÌöË«¶´fA|\&amp;3øñbAâÂ$Xx¦kA0ÈÚvr]AöWº_x000b_dA#b¬ÓedA_x0012_¼ÖpÏfAjªÊK¬zOAù_x000c_%¿_x0014_1Á¤{Ò¬LfAö0Ü@7nAX#ÃQùÔ\AÎ§8_x001c_CHsA_x0014_"#wÉZA_x0012_1óæºÅUAT_x0017_ÃÌaxkAN¬Å(_x0001__x0003_¡ZA¤h²}ÈWA
]QPÑhAgj\_x0019_obaA½¹ðX_x001e_moA_x0017_ñ1äPAHq_x0008_#nA_x001e_%@ºP¬dA±ë6XrAÜðêçMÖdA6_x0015__x001e_K_x001f__x001c_]AÝw¿XÎ^AúéW5_x0002_üeA_x0004_¡6ænüTA_x0016_AQ*IA§ÔÌ_x001f_8³_AÞ_x0002__x0002_ÅæzcA®¦DäWmMAÚ_x000f_Ò!ZjAJ£TF_x0015_êNA6]Çp_x001a_ÜTATdGm®_x000f_]Aº-_x001c_'_x0012_Ï^A­%PÙOAÐ_x000b_×¡_x0012_eA¾_x0018_8=_x001e_eSAyø9O³òRAW_x0002_ÎâgA¶}_l_x001c__x0006_RAÂíÖþ RFAòÍLI{_x001d_tAE¥´ú`XuA_x0001__x0002_¨ZQ8å¥\A²zgã0iA_x000c_|×	]A&lt;oô[sjAÂ½9ýîHAö4(­Á§gA_x001e__x0005_³ï_x0008_,WAÙ05_x001e_ðiA(a_x001a_f`A®ë©]Am¸± ÅRjA6ýÕ_x000f_ÿjAyuB_x001e_Ù?YA_x0010_ËÑ q_A^ê-ÂwmA_x001a_}_x0001_ô_x0015_IdAA]óªÅÒaAÀõ)e*MA[wc;SRA_x000b_7Ýo[dA¥Ø5ÿ_x001a_5AÐÏË[w
hA_x0007_æ²fñIYAL­îÚú`A_x0007_2Ó«\aA+Û_x0014_¾~CA"_x0016_¬ÔbÞdA8ÜÞ¸{_x0014_PA ­_x0014_Ú_x0005_4_x0015_Aþn\	¨vAø/)³Ç¨oAÌJE]_x0003__x0004_kfAÀøóädAnï_x000f__x0004_ØâdA(_x000c_Hû BFAf_x0011_ç)KA|Ë#_x0016_SA,tJ-Ò}pATö§×_x0018_ÑnA~õ^ÉjlA+û	e\¾sAôéie­ò]A_x001b_&gt;4òésA_x0001_îf 1dAtI_x0002_¦ö`ALvÿã_x001e_þ_x0013_AÍriCYAZ!içÙÀlA_x0016_ÀÈò¨ñZAÊó6XôbA_x0006_Ý­!£WA_x0003_ð4y1XA«÷_x0002_ÍQAPÌïeWb{ANÒ_x0018_n&amp;A~&gt;ÊÎñGACã-¶E]AJÂ=1edAæõ©ìÁ+nAä_x001c_[ÄéTAîíµÒ_x0019_gA_x0006__x001e_5ÝëmlA8ëé1 jA_x0002__x0006_0'¯)C_x001f_JAÄ^)3dA¾_x0001_T©_x0011__x0005_[A³21^6èWA2çÌUAB_x0008_Hµ_x000e_ZiA_x001c_q-R_x0019_`Aãó_ïiALÂù!ß_x000c_sA0JhñqA'Û-ÃÌbA6«_x0018__x001b__x000b_1gA:Û5?Z"`Aä42×8[A¼ÓÊ_x0006_èKAgo·'3øeAâyÕ¤_x001f_WA_x001e_ª_x0014_s
iAD=N}_bbAR:ò©2aAuçQÊßjYAhãC!¦à\Añà(ÚöCGAððÇö_x001a__x0017_bAÜø	´_x0011_hJA®&gt;°6ZWA_"X®sAøÍ¬T_x0004_lAdº	ÐRoAL_x0003_j,ábAÇÉdñeAFÄ­_x001c__x0003__x0006___x0012_gAÚC®KçZeAÊ_x001b__x0012_¨§ÌUAóYF¿ömAâË_x0007_10^Aú¡`Ò«Ã]AòêñOêÞ@A&gt;ú_x001f_Uiw,A³é_x0008_Sî5VA:M_x0005_615cAÏpÃïågAC¡¬ï1pAky?¬s	lA_x0014_;?¤hAþÄuºkAÂ´ïÌõ&gt;eACylqÒÉeA_x0002_dó_x0017_VA_x0003_ÍºáAtEAÅ_x0011__x0016_§ã6bAI_x0017_mÛ·hA3_x0010_bï)×pAW~ÚRRAôi±Ý6©iA_x0004_\F9ÏQA¼ç¥÷·nA¢mßM]Aû7&amp;_x0014_ 61Ax'fú_x0001_PAöq§àªCA) ç½YFA_x001a_ß_x0018_´·fA_x0002__x0006_A¡´ì3`A¢BKø&lt;YAh½_x001f__x0004_ÍPAÁµýà
PbAc4SÄUaA _x0012_ð#ú_x0004_hAtãA_x001e__x0017_PA@~¤¦Å@AjÝóx`A¨N_x000b_´CNbAÂ¥²á5AWAá_x0011__x0002_ÊüWA Á_x001e__x001a_¡I_A!YiÝ8CAy¼%üÄFAðrùQA.²_x0002_þ­[A_x0010_RL_x0003_È_x000c_EAB¼_x0018_ÎËUA#¢ÖyXA½/ã_x0018_2AWW3U2MgA@Íé_x0007_UAe_x001a_£_x0010_ÝÀrA_x0001_Î_x0006_(áTA_x001c_ü`_x001f_FAË{ZL²`A-QnÀ 3`A±³ªÆnAÒC¹FÎjA4_x0005_éùe³qA_x001f_9_x0013__x0001__x0002_¢üQADÅ¹ÿÍVAöPÊ?_x0007_ÎjA_x000c_è	ßrjA¢v,|_x0004_aA³+¯_x0007_°fAèÆÄ,&gt;qA4&gt;Ò_x001a_ÿÐTAbvò:øVAøõ3P_x0014_oA_x0019_§#ÔAÕhA¢¥ØÍ`Axãü_x001f_._x000e_mA¸!Å#	_x001f__ACíØ
ØZA_x0018_i}àqA¡¹[&gt;ézlA½Z£_x001e_+¼gAh!¹ãà`AwèZýRrQAÓ"_x001e_ú¼9lAwÈ'_x0007_UpA¥Õ²ðlAùÚ`±Í!QA¥:VçZADpù©qÂ`A_x0016_¸¨£[«_Aå{Ë.s_x0008_cAÖ_x000b_j_x0008_gAjÙ~_x0015__x001c_ôbA@ÿgÇThAçn1¬zaA_x0003__x0005_&lt;ÞôÂ_x000c_CAÖN|
gMAWÊÇ=hA_x0003_-_x0010__x0010_%C\AuÙU_x0007_pÁiA_x0005_î_x0001_ô×ö4Ap_x0013__x000c_¢ìÖ@AVì_x0019__x0007__x000c_dA&gt;Ó][ÜjVA_x001d_êWú®`A4rH	Ô(SAW1ïÌShA${ÏLÛaAqåyÔ;_x001b_aA_x0005_}ÒÉ_x000f_*sAÄÉb_x0001__x0019_pAIé_x0008_ÿ_x000f_DgAnÀ;E$iA_x000c_ñt_x0002_±hA_x0004__x000b_¢ÙX¬XAíR¦WAú[ã½È_x001a_aAþ[_x0002_7~`lA_x001c_7|'XåaA8_x0010_ÔPzeA	"ckA~òLÍÓ[A&lt;1ÞÎàçrA_x000e_JÌÞiPPAøÜúæAhA_x001e_ÖB°_x001f_d`A"´ãc_x0002__x0003_õÜ^AÌá¸C¡©sA¬_x0007__x0019_:é]AÐ@£2t[A¶åû=^AÜ{wbÞQAÑGbS°*AÀxH"¹usAÀ$»|®_x001d_ÁvèªîÊ=AÃ´la¼9aAêÆÒcå°bAÁz'_x001d_ªÜqA yRZ?¹aAÎZ_x0016_ÒeA8Í±T_vA_x0001_áÉo_x000e_3XABoSFÂaA_x000e_ÓcÄëpA°é_x001a_OkAþ1ùÁ¹ß]AR2ü(-cAÎ%_x0013_«^bAo^_x001a_MiA0^~ïgcA&amp;	Ï¹gAlL¾ÿ4_x0015_QAró3ÇpAJd±Â[A|Zð÷]A_x001b_W¬ÄqwcA_x0004_¥bI3O]A_x0001__x0002_Tç­V¹ÏeA2Ê©l`AÊO_x001f_¢6,AÏ_x0016_&amp;¥¶_x0006_cAn)¾_x0003_þ_x0018_`A	bD¼XANxz?rjAc¾éêçiAê*ÏJmkdA$fÀx¨¨tA_x0014__x001b_U§pA_x000b_Àãú-:dAP;+k@4pAØEo_x000b_bjAîu&amp;JIaA/F¼_x0007__x0017_ãaA3·¿·lAK¾_x000f__x0011_[^AÚ¼®¼ugoAw¾ùÛ­ÞnA_x0001_,Ò_x0012_&lt;cA%P8µ¡Ö]A¹_x0015_kòJpAÈØÍr "@A\ù¢®mbAþêÒù´aAâ°K"íGwAL.ý¤p_AÌ_x001d_÷ÚjCA_x0018_	ÈÈm	iAÚVæoZ³YAfOö¤_x0001__x0002_6âfAª_x0006_Î,_x001d_cA3°u_x001e_G¥`A|¬	ú_x0014_¿bA¤Ô
·æJYA(óÜÿ
dA#_x0007_¸Ù_x0017_-sAÙà´dxçiAdÏÎ_O	ÁZ_x0006_n¥gAÁÖ±ÔkÄVAp£,ñF_ANÔ|¬^Ù@A=÷U0ÖbA§8_x0017_E&gt;Aæ×'&lt;TAìÁè÷
7fAK_x0017__x0014_¼Ö9An§¯NAÄ×OÌt/XAì_x001a__x001d__x0008_ÈrnA¢»_x001b_dáâ:A&amp;¯ZäeAA¦cz6_x0014_'XAVÕF¯{bAÔ¬2ñÃfA¨n_x0008__x001f_é[Aiå#HlA¾_x001f_ÔÚFjAGt_x000e_eîRAÖri_x000e__x0019_aA¤G;d_x001e_;A_x0002__x0007_8,é
Ú:_x001e_A&amp;x_x0006_ ÅaA¾f`qu|dA6¹ÞQaA¸½W¯k_x001c_ò@_x0007_ÍAQÆgAtÑ!ÇøUA¬¾_x0010_Ú_x001c__x0001_dA¡'_x0008__x0014_hADµý1AÈ:HOa=^Aèe¼/qA\ôJ{ÃnA°¶Ú_x0003_4Õ`AC&lt;|^·&amp;XAË®_x001c_WfhAQ-ir±XAµªzO:¯`A)1¯]_x0005_»iA0wÅV_x0006_TAh_x0011_årRAµá1ä_x0004__x0006_ZALvH³EpAI2|¶gA¶u½&lt;\[A8_x001c_Úº&lt;iAÑçf1[QA_x0006_-ê,beA_x0013_¢6_x0003__x0019_ÙgA6Ét_x001b_gAn7£ë_x0015_WA_x0010_¯_x0001__x0002_#_x001b_`A¾¼;ÚÎÞ`AÂ¦zö_x000b_niAI Ä#_x0011_qA¶Ù&lt;DcA©f®_x000c_W6bArR&amp;ÉarA¥êó_x000b_lAô»µs	pA,Ï½_x0002__x0013_	vAæµ§L1KA~8AnØjA_x0004_ZÙ­LsmAHöáÍXAt_x001b_6Þ9qdAPw+3_x0006_IA÷Ê3_x001e_Í9uAf9K!M(jA:w	aAËã_x001c_Lù&lt;kAFxÆÉAsAF1]Ô°LA_x001e_^ÏópPAG&lt;y_x0006_§ZA7_x0012_Þ/Ý6ZA}ßV_x001e_TA`*¬6Û°jAxu½#ZAéBI¸VOTA_x0016_ÝÂÌê9GAøWÎÔeAr
8+°âdA_x0001__x0003_ÊtrmAô_x001b_[ÇõÏDA\¤_x000c__x001d_«XAÌ¶m_x0014_k_x0008_cA_x0008_ñ_x0002_ÐVA´¸_x000f_ãsA_x0012_%ùr"È\A-Ã;Nô[bA&amp;_x0001_AfnoA`ßh§ßnUAbn_x000c_fø_x001e_PApz_x0010_§Á,`AÆE¦p®ÏXAþ9N³ÔEAâöoØpmA_x0016_¥LLüÅkA_x0004_\ëSAÇâô[Z³kA*_¢ÃK4RA_x0003_*Äu6dAÏ3Ó_x000c_UA$w1B`A]+}`AP·ðDÍqA_x001d_'9 vÓ^A¤D¹3ÁmAtÕa4ZA_x0017_P_x0011_9innAâ°\ñÕLA_x0006_ÛÙû_x0018__x001b_dAÎBÎ²ò(YAè_x0019_ñ_x0001__x0006_m[`A!Úê0ùMA½T~Ft/qA¤awMØ_x0003_mAä¤5_x0002__x0013_eWA4v_x0005_Á(_x0002_XAð_x001c_5	ÄmfAâ_x0013_ÅncfA_x0004_Ç:G¡PAnëlÙ~¡fAãôÂáàIA_x000e_ï¼ädATù&amp;·TA¶G´ÛVA`_x0012_[qØ_x0002_\A°}#NaA'Þ\/ìmA³?cÏæ3jA6¡UÛÞ`VAU@ªzÄ¡aA4Dy_x0016_Ç1eA°ôï¥ýabAfP_x000f_j_x0007_cAC(Áñ ÑeA^ø_x0019_O½4bA_x001c_çHI7oAqµ{O(²bAÀÜ)ÑwjA_x001b_VÙ%_x001f_ífA5é|ïUAO2öVhLAN¥Ü9fA_x0004__x0005_Êæ­µ¾nAÁo~_x0010_ÜcA¹0ÜËá6eAbätð2mcA|_x0018_*_x0011_uDAeJÿðrjA_x001e_2_x001f__x0015__x0019_Æ_A0¦Þ`ãå3A ¼sÜýZAVÏ_x0010_äKkAõ ÊHmAVMù¢`A_x0008__x0012_[Ñ,ÝpA~ê_x0012_ÑbdAÕáÞnR]A_x0001_%¥VrÅpA"Óé&lt;ö/\A7æ_x0008__x0012_aAs2ÁÓdA®_x0008_ÉNµèOAlß³çñÂgAReÔ_x0003_/QA¤ß_x0013_«ëKAÞ&gt;^g_x0001__x000c_nA¨EB_x0006_ªkA:iïlaYAb{C7_x0002__x0003_gAÞ¯Ô:DAÝÝ~IA@_x000e_\_x001d_êdA)¼Ï!ñ¦bAèêwç_x0002__x0003_¯å\A)àã¡ZSWAj5âssAG6;ÒâölAÕã¬®[AÚwÇÃT0jA ÞRH #eAF+cËL*uA7¨_ßü_A»_x0001__x0010_8jAò÷j_x0008_mAði_x000c_C,­íÀöê_x0008_Ì[A
Ë_x0018_ñ-aAk _x0004_hÕ$oA{%u!âCgA(ìcAäú¢8_x001b_®SA¸y:ypA£_x0018_Ì©×mA|b_x0004_cÐhbAÜÈ½æ´x^AbyÏyYgAà_x0018_z³ûjAf_x001d__x0017_Êá8mAÅëÄÆZYA¿pàæåÒjAVèC_x000f_[AD_x0015_é6_x0004_7AÜ£¼_x0015_ùSA _x001e_Ã¶ÕzcA5ò&gt;0vA_x0001__x0002__x0008_B(_x0007__x0005_ËlAûÈË]J»tA~ªþQã§UAÔKê_x0004_GpA8_x000e_ö?¤ZcA`&gt;¦MN`^AQ Lï_x000e_@!Aö½®[@LAâ-Ãêu¬lAÞrrjìÈhAº¼dnwAR&gt;è­VAr/«°LA_x0002__x001f_ª_x0015_gAZJ»Ðz¤bA¸-nòó¡qAZÓ_x0008_G°mA:j_x0015_±ùbA/ëÕ"êbAf&amp;ºÉÑ'dA£_x001c_z&gt;iAXH/_x0001_mA_x0012_wàPdbAÅýVÝÇm-A r=ÌRkcA¾ì"óÃ1NA¼qæÐjAXè®SNAN¸_x0003_~^A?5£_x0005_s§VAþì_x0011_ÁdAzg¼l_x0001__x0003_¼bAT¨ëÂeAê_x001e_õ¤«T6Aë"R7`AÈÑ_x0014_eª«fAR
´¼Ö_x001d__AîôMRNAZ¬÷`j®LA_x0016_]_x0005_
åÇUAÔ_x0013_V!rA_x0016_òÒ_x001d_¦lAÒ»òXÌ_x0017_kA_x000c_»3àsA_x001f__x0002_¾_x0007_a_x0016_rAöæÁ3#Ò]A_x000e_ÊeFQWAzÉÞ
\AÉ$-ùU[VAÆñ_x000c_³&lt;ävA0Ù7¥ïBSA_x0006_-V_x0011_bAbÏ^´¦+lAÙq¼y0qAl7C-vNA&amp;_x0008_ _x0014_XA³.7º!GdAÙ_x0005_¢ BkAÓHÜª¹qA¾	Í¡¨_x0007_\A_x0019_ÞÒ·^AÜ	3_x0008_é¾\A´]Ù¡"rKA_x0001__x0004_ÔÆÝ_x0019__x0001_^As°soQAr_x0012_Ök@&gt;aAïØRYMÞbA_x001f_IpÅñkPAÆÿkÕuädA_ÀB´ÒiAët_x0008_%ÃdA_x001a_üINI_x001c_UA.ÑØÝù^AEµöUçqA_x0002_I¶ÎZ©mAnúàe8NARµÄ@¨;gA@û:fVAß
è-¹SAÔÈÞìo\A5ÒáÊêaA´Õms¢_x0017__x001c_A¼QÜÎè]A¹L	òppAýS«ùcÙcA¢ë¦ô²;lA83_x0002_³U"eA_x0007_oñ_x000b_Ö`Aw_x0001_ VítAPÝ!_x0003__x0005_çeAã¥íkâ%kA_x0018__x001d_£§kuAÂ_x000c_®°\ÓZA_x0010_;y(4eA6D_x0001_V_x0002__x0005_ÕcAjkîúØ[AdzoÎ±7jA.ÿs³G`Av_x0014_JlA¹ï³7 þGA-úïI.¾VA"@_x001a_~rìkA=©çË¤^`A_x0003_®Þ¬¹bAJ_ï¦áOA_x0016_Ûr×s|aA÷ÍS»2ªcAÂÐ]-½èTA¹1êîõkAUüáµ_x0015_iA_x0016_4ù¿_x0002__x0002_`A_x0008_~|±o_x0017_jA8Æ¹öaA_x0002_Uéj_x0010_HoAÆ;°{¦ØWA_x0004_T-ò£\A©	]&lt;÷¥UAÔúsCAóØäRXgAq¹Û_x0015__x0012_åSA2ÜÌ_x001b__x000c_36AQ_x0002_åß°lA_x001e_,º¯æÿIAr·[zëÂlA$_x0001_éÑ_x0011_VAÌ_x0002__x001f_aÓhA_x0003__x0004__x001f_¼²
îWA'ÞÚü*å]A_x0006_xæð"_x001f_NA¤ÆG[oÖaAÃ9_x001e__x0016_gA¸7n_x0019_aA¯§{_x0002_\PjA±¯Z$æöRAÖü_x0001_«ë×UAè¾Öj`ApÔg3	`AOWÞOü²aA_x000c_ÔÂIÂ¼gA_x000c_.È^
S\Ag_x0015_#ßjsaAP_x000e__x0008_w¼[AúXÈ7*6A=iý×íUA&amp;e_x0008_ÈóBcA°_x0002_
=\ArH~(B\A´ ÆtTAé#_x0014_!\A_x0002_þ&gt;Nð`nAeá¢õaA¬ÙX(_x0019_ºXAHHG_x0002_è½lA_x0014_C_x0018_¬³)hA_x0002_|{ûljAj¿_x0019_Å&gt;bA_x0001_Q}JA_x0019_ýAê_x0001__x0002_M[rAäS=ÈÖ_x001b_aAÚp²áäXAE6
O_x0002_rA,_x0007_B	å^mA­_x0019_6w ^AkÂ_x001f_u_x0003_wUArbÆÜûAAwÆ¯_x0006__x001d_w\Ap,´QAÙLê©ÅóaAèá_x001b_6×=PA_x0010_ôÑ5ÿ-\AêËn_x001d_cuA vÕ{ÞfAã_x000b_J 7ÜbAëÅA_x0004_^AoÆ+_x0004_WÜ`AMób½üBcAXÙâY6oA,Ûµ|ì_x0013_2A_x0010_xÈPÅeA_x0018_¿¨_x001f_îmAâ¢_(onAÏI¬g_x001d_NOAL0×_x0002_ß[AMµÒWäUA%!wPuA~FØ¸GLAü@Ú(ÚmAÌÇÃ_x0006_:MA&amp;¨&lt;_x001c_1HA_x0001__x0003_ByùYòø&gt;AV¸__x0004_wðnA#	_x0008_´±oAK_x0006_¶Îá+pA&gt;Á"rxPA­_x001c_X£hdA#¬uKÀ`AÙ__x0004_³à?eAxk¢îeWSAOsfÑ:jAÊ}&lt;ÍbA0Ê_x001c_Ë_x000c_XA¹ïA=0aAY_x0018_JÖt_x001e_SAä_x000f_b_x0002_`NAÄ=0 w¿\ApYÃÄ_x0014_çhA`_x001c_ÓhgZA_x0001_)^5[gAf[×crRABë_x0014_äW^iAîL2z½kA&gt;A¦Oí¤fA_x0019_&amp;7_x000c_sTAV!ºÀ_x0008_qAÐ ­§5XA@2ö0
\AÜjêrA_x0016_Æ7W.z]A[ÉøfÄºrAËþwáØbA¾_x0007__x0016__x0002__x0005_¯pA«°!tA_x0002_OÞ¼U·jAµ¶°_x0011__x0010_fAëÐl
jA¬b@|IUAU2ZÿµcAÁE;&amp;ÏVRAo_x001f_0a9_x0010_TAÚäu¿}écAcûª8zxRAåEõkémA.S¸NftAÎÁoviiA_x0003_®%nÞpA_x000e_m4r¹óXA_x0018_ºYiÓHdA&gt;¹	±ñcAÔ%ÁxÀNAöE_x0007__x0012_&gt;·\A_x0015_Hy&lt;RkA)ö»hfoA_²&gt;_x001e_eoAê$.
&gt;Ø\A_x0001__x0019_zÉ_x001f_MA&lt;Q_ÚÀgA:=_x0010_#_x0014_jAX_x0013_x¾ZA®ÄÇ&gt;´ QAét/DåhA_x0004_e@ç_x0003_êbAI_x0017_KlA_x0002__x0003_$ûÂ_x000b__x001d_ÃjAzOx}8{oA_x0012_Ed,qoA©¹kÍ,jARßômP_x001d_SALòk±ÿãiAÈl_x001d_7Ú&gt;fA{wO`LA¸àÆ_x0003__x0008_iA÷8QÜrmA{7%f54XAÚà¥_x0001_lXA£NìÜwÔiA_x0006_6¼V.cAò_x0013_ÙD:`A²&lt;¬lç`A_x001f_êXåÄ@eA/ptúÈ[A0ï:îc÷[A°H Ì±9`A_x001e_´Bi¹&gt;VA(.9L£	XA|Í(á_x0003__x0012_UA_x001a_Hór­lA_x0003_zëöT_x0005_FA`_ZËªNcAÂþ_x0018_û;uA#±öBTbA²»ú'jrAEÞ}/sA_x0001_oöÄ¹mAJ÷Ì_x0001__x0008_Ë÷pA°Ã_x0017_:÷'TAL:ùé4_x0012_bA	¯_x001f_ÜÜ`AHúçìdA;x_x0006__x0019_RkA}÷vÌ|fA¸ú¤ÿw`A_x0003_Fæ¤_x0007_¤YAåµ_x0001_Ê«WIA_x0007_jÍÒÏiAê_x0017_æpkJRAüã´_x0013_4UAÉ5_x001b_¢ÕQAÖÝIM/_x0014_rAÃh_x0016_çIUbAâxSl(\A¬8{ÞbYGAbh=ÇcAU^)_x0007_±9A0-ÿ5DAdïbÚßnxAÚü7ÉuA4rº_x0019_÷g}Aý_x0013__x0004_&lt;_x0002_|A3_x0018_AeAV ½6õ;{AÈ'úT àAª5tädßA~JxÉ¶_x0005_vAoµ| nKYA2êÓÒ¶uA_x0003__x0007_Â©=EFAq_x0001__x0012_ ×A°e#_x001c_ÙqA¶rþñ_x0002_}A¹;_x001c_?A_x0004_øgHè_x000e_A#É5_x0002_"ã}A_x0012_¼¥½ZïvAÚnaÂXA_x0006_aÉ[aAä²&amp;_x001a_Ç¨A°Ýë¸í{Aè®B`;A¨]_x001e_ÛEAF*I="tA_x0005_ÖtgyrzA`Õz×¡qAàMçÆ_x0006_uAJ*_x0002_z5_x000f_A=îÏÌ%ùA(É{_x0017__x0016_kkAÅ_x0011_Úð¨AØ¢
ÃJA\__x0017_ß#tAe¯F|/ºwAèk8_x0012_\mrA Öãs[ÅA;FEøå`dAKñôh_D|A;g@oí{AÚ_x000b_&lt;cÕAüð¨._x0004__x0007_FUAÕ	¯ÌPA_x0016_°_x001e_µ;åvALr¶úAl
)
#A_x0012_CWIß{A¬Ñþ_x000b_Þ¥Aâ'ÇB³A=Ø±bxvA´q²}_x0011_|Aþ_x0019_L_x0003_I[vAh_x000e_zw_x0014_©~A;_x0014_+eºpANþ_x0010_Ü(GA-ÑûÅél}A¤;_x0004_F#_x0006_AiÖ§5eÄAìµï_x0012_cE~AÎæS'_x0004_6AÔ»ZÄ¹¼}A{ôÞ{1TdA_x0010_Øê\A_x0002_._x0005_Ô-gA8"ÀxÜüAnÖ_x0002_½*JzAXR{_x000b_MA9_x0008_®[âpAäcg¡Ü_x0008_Aq|ÕQ¹boAs_x001c_UÎúAÔ_x0016_8HU	kA:Ï£B_x0001_uA_x0003__x0004_ÔÐåC9A_x0002_\ìùÒA­{WÌÜCvAõ@¿·lA°­ØdÂzAkï£åQÍzA_x0003_¸=ä|°A]&gt;4_x001f_½HAX_x0001_$s°õzAÍØÔ$L-pA	`±±5AV1ÂFÑsANr+/øAî«=Ë9õqA_x000c_ß!±AsQÇ
ANauc1A_x0004_h_x000e_ÂíD~AÔ0¡_x0013_i±zAµ_x0008_9_x000e_Uÿ|ALu±_x0014_ºuAn_x001f_2I£A®iÙ°&amp;{AÈ¼@J2kmAùÒ@=qAÏmý`À_x0006_A²¾Ð+¶MAht_x0013_ÖÐ²AÎ@q½ ¤~AE®ÛÏ&amp;_x0003_~A¡ô½ÔøAó_x0016__x0001__x0004_²¸fA/_x0015__x0015__x0014_}A"_x0003_dÊ´ÀAÉ_x001f_³³GsAt+¿t²qA¨Z(£LmA.Ø·_x0003_Ñ_x0018_Aì+Ë¤¡ätA:²¼~TA_x0005_v_x001b_oyAÁq.	pA®H`ÿ¶A$J~#HtA~ê=oÅAÎY
_x0008_¡vA_x0011_ù|Aø+¦`[9|Aþ·cfó©xApídQBAj;à×_x0010_ËA_x001e_,â_x0018_âëfAê¼}Þ;|AHÔU!wA Ðì©oA&amp;_x0013_
PìlAªEBÞäyA×7©¢YhtAÏ(²zÛ~AFÊÔ|_x0002_dA?f_x0012_ÅÑofA÷£_x0006_í_x001d_ìjA_x0018_ózÑetxA_x0001__x0002_D³ïþ¢A~ TsñA_x0006_(Ól_x001c_ÕiAbX³_x001e_¼xA_x001b_b¸_x0013_véAdqXZî}A&lt;_x0008_kz¢AHbvã¢°A_x0012_´_x0004_B¯Ø~A¬õ_x0011_]ÇAÕnÂÐyyA6ÁõiãhAÞñþIQAC§gÙATÐN_x001a_Å_x0012_qA_x000c_/Þ_x0012_¦QAYv_x001d_RAJi_x0010_orxA/_x001d_ûÑ%yA3¿«õA´õGOpØwA]ìJGËtA_x0015_ÚJí¶A@ÓxÖÙwAà_x0006_$ITÏuAºý_x0018_[ÑA½©oì|AW­²1AÄ"#ÃÂ¾qAîØ¯mA·kT.¦A p_x0015__x0018__x0001__x0003_z|APï-t_x0003_A_x0004__x000c_úmõQyA¥W;_x0019_|KzAÈõ^a·?AÛ×ý*EtA×Îo;m]nAà_x000e_ÿî'ïzA}ãÙl;A*_x0015_J?ÉipA§H&gt;JõA8¡¯_x0002__x001a_ËpA%&lt;Ð¯P'tA¤;µð]yA;1¯½_x0014_;zA9_x001e_F2_x0008_qA&gt;_x0019_õQµAÀT4Ó _x000c_sA®~;1ß_x0001_sAT_x000c_D±eAû=/_x0013_urAV±°º' lA_x001e_â_x0015_Ñò¯A,Ob-A¦pÌ94óxA_x0003__x0014_Ô"A_x0006_4Ô2#yA¥B_x0002_DÍ_x000c_Alù§Ô8_x000f_nAkW_x0015_ÝRA¯èGË3uA_x0003_ÐùÆçÇA_x0001__x0006_×û´ªHã{APR¦¸yAÊ%þ_x0017_üAhzi hAÀV÷8uÙvA³__x0003_V_x0013_µzA_x0001_ZJ±_x0004_AákÁ1U9A_§¾Ü6M}A£_x0005_}btpAÖ¯gÝrAü9Æ¾?A_x001a_9h-ädA@p`v_x0011_A®_x0005_CévAÈÛsAö&lt;|An3Ê,áâ|Aé_x001f_~HjAÈ_x0005_À³ªAèzl_x0001_qIqAÍ[Lº_A\¬\Ë×A*³Ä[A¡_x001d_¹KzAÞÜÔ_x0014_AäÏ_x0002_W¾A7Í_x0010_llAD´_x0013_-CoAþõ«?¯_x0005_sAØj_x0015_2AB¢òÃèÌAðo`È_x0002__x0004_ðLAuÓpJÑ%Aí]É_x0007_ÖyA·Bâ_x0014__x0003_A`j_x0008_h(Aâ¹_x000c_àJ|AmÄS_x0004_&lt;ò_A¶_®í¿_x0018_wAÀ_x0006_³AL0_x001c_xA[+	ÇÙ~Aïó4÷_x000c_ÍuA½ÔÅ'¤HvA
îÄ_x0001_PrAh¯ü×_x000e_ØA°!ê'/\aA'o_x0018_
¨lmA?sÆÜFyAr±Ñä&gt;A&gt;çC³mAÐµÞDr÷sA&amp;!ô£ºòA_[MÁ?UAº1¤&lt;9ÜA©AwD_x0007_nAÎÓæs&amp;gA_x001e_Ä_x0017_füûwA^æþ_x000c_õuAG~½ÊtAÊ×n»_x001d_bA×Wüqy¬{Aª©'#ÉA_x0003__x0004_t#d¶ÊBAHb)_x0016_GA5-û~v~AHÑM_x001b_A_x000c_HSV{AÎ,üwA¬&gt;èwoAS_x0014__x0002_5ÉKA_x001b__x0012_kªGuA8¦ï©+AZ0j$~A_x001c_ò7|A^4_x001b_q_x0001_wAZ×ï_x0005_~-yA ]¨-JÚlAöö¹}Ap=ü|_x000c_nAü{»_x0013__x0018_ªuA_x0002_Ú¬ _x0003_A_x001e_KLSüAu_x0004_ÊÓ_x001d_AÎÔ]ÂÌ~A{mÏ_x000b__x0016_A?Öwù_x0003__x0003_AS·ªôA\r X,ÆtAC
&lt;yQA$dòE_x001f_zA_x001a_l"RàyAÜ|ËúæhAÖèÃVÁbAlr_x001f_^_x0004__x0007_ÍÓtA®_x0014_`ÒT_x0001_A*\_x0016__x0017_&gt;ADV¿ÑZÏAdcy_x0002__x0014_A_x001b_|6MòAùgïÚAbg_x0010_ÞãApJà}_x0005__x001a_Aç¼£(OýtA·%_x0003_E½îkA÷0_x001d_÷_x0013_Ã}AHË%ÖeýAÄ~GîdAzF$0rAºOm-'ASQñ!¥ZrAÜ¨îÀ²AT_x0001_4RyA'_x0001_cyÔcA	v_x0010_4qA¶¶ÀöjAIØÝÅ_x0019_GlAd_x0011_åÀA0R¿vSl{AíÃÊè!wA_x000c__x001e_ÜtK±qA#aÄ&lt;xÿ}Añ_x001d_/²õÛ|A§T_x001e__x0006__x0014_A:ÆCô qA^BÉ.^»hA_x0001__x0002_lH]_x0001_Ç{AóÝ=I\þ}A1_x000f_Erì°uA;ÒÛ1ï_x000f_vA|Ù_x0008_¬¤ÈzAEdÃxÙàiAH_x001b__x0003_
lA0ð]»mrAs_x0019__x0017_Ôi4xA_x0014_tG_x000e_kAíB·&lt;TÈtA_x0015_)YJvA_x0011__x0012__x0003__&gt;°cA¸_x0006__x001e_Aî
"m¡tAdoÊøAqêvà6tA×`·à³6lA_x0012_äÇU_x0015_|APK_x0004_Á}{A¨bÒÈAFyµÁ¡_x001a_A_x0012_:_x000c_x¡AÐ_x001f__x0016_¢°qrAÌ&amp;ý¡ÁNuA_x001a_[_x0013_NA_x001f__x0007_5¾á$A_x000c_ßó¡ø|AqRPî_x0003_±AsEQ_x0016__x0003_A40tAøºªK_x0001__x0005_éuAÃ_x0002_~S_x0003_Ai_x0007_×­ù_x0006_AFb}!|A±úA¤¤AKñ[£_x0002_zA ÚÎ5_x000e_ÐwA°»_x0005_©©ÞAyó_x0006_egAÆq+¿dAÔ±")ì6|A¤°é_x0010_/êqA_x0006_å_x0004_yq?A´_x0001_3_x000b_ôöA_x0002__x001e_Ó ¦APËë&amp;ÏqA`Þ9' ÐwA_x0018__x0003__x0013_"¹_x0016_|Að)8_x0014_ðzAiqcàø~Ae­0/ô@A&lt;Xã_x0001__x0006_é~AÀåÏÇòÉA_x0003_&amp;Ôè´å|Aµ´è_x001c_ëýiA_x000b_XK¯&amp;pA¾AòøAD_x0018_JÁçxArW~M)AÁ_x0011_ÌÎçdArè¼aehA\F÷$êôA_x0005__x0008_.XüG.uAXÐlÇûé{AbÊ¼årAz±1ØÂA_x001e_êàëZ}AÀËs|A_x0006__x0010_0mAðË-1AT?"_x001f_A\bÒ_x0007_§8A_x0002__x0003_Õ/§åAàÄFùt¨vA	*_x0015_}ÉuAñUN_x0013_§|AÞÝë%øQADE_x0003_Ô}}A,ÀÛ»òþA_x001b_&amp;º/v£AèÙbzgxAò=#_x000f_c&amp;A­_x001e_ esqA!õP_x0010_°³A_x0013_._x000c_=R³{A_x0008_ð®oÑ]zA&lt;{98_x001f_A_x0004__x0001_L_x0006_à±yAN_x0001_vzKxA_x0002_v6r_x000c_×yA5J_x0019_Ì&amp;HrA½.t²VbA[ò_x001a_rnæA·ÌÅ_x0001__x0004__x0003_WAñ_$$&amp;JgAoà:F4|AXLä0{~A_x001c_´:fÜArÊ_x0006_kð3}At¾¤¢'
At3}Ë_x001d_ÄA_x0005_&lt;_x0002_K_x001e_4vA¬¸
ð|AÛ_x0018_¨K´A·7ÙuxAYv&amp;UÇÙyA4ùÉ½FA4_x0011_Á¨&amp;~A_x000c_±bXA¢îY#"[AM JBA&amp;Rá_x0001_çÉqA+mU3A&lt;l_x001c_rqxA_x0018_õ4ýîÇyA0_x000f_z×ÚATw_x0012_ãg|yAp$_x001b__x001d_ë%Aèö¿_x0008_õà{AÄ)M^­bA¦q$²)Ñ~AÙ3ß:{AØM{_x0012_ËvAüp÷8Ù_x000b_AlÆgÎþ¬A_x0002__x0004_5_x0008_XAòMG¿bCAÂç_x001d_"_x0010_1A_x0001_áYà¥4A(­k]gÛAaý_x001e__x0007_Ax³&gt;¥)£|AÞ1ÁéRw}AùìO_x0010_îhAºsf`;zA YF¤_x001f_AJll:ÎAÜ5KDEA]'q¯WÅyAéËpàOâAêÎ§ÕmhAªli}¦G~A5 ÞHZú|AzÿØOA_x0004_³Ê`ÎèzAh.ÏyjA¤_x000b_Þð?A·.¦¶¶_x0017_wA.êgàAÚYÿ(xÝ~AþÙÚsä{A"ôß®¤~AK(ÿó(ÚvA!æk¿_x001f_A±g_x0003_tA·_x0004_I«AJ#µ_x0001__x0002_|_x0012_ZAn|æTA©0à-uA@Éz"ÇzARäÕµ´hAÜôv#_x0017_~A£_x0016_¡¢gA(ü.Xº¸sAûßÐE-kA_x0006_)_x0018_wfAîë/Zú²pA_x0017_¬ÒdÉPvAM_x001e_L
£AÅ_x0013_à4~AfA®¡Äl^QiA®c_x0015_
;vA©ø_x0010_¡^R~Aëø«±Î¶A´d&amp;-exA¥æ¾¬[CAô_x001a_4v­_x0002_A"Gµ_x001e_¸rA¢Îz/|A«8fJbxfA£J¤_x0015_Í`A¡Þöõb5}Aì&lt;_x0019_VeIA&amp;Ïâ+Àº|Aë×¾¾\Aâ_x0017_ñúmA»_x0014_óÊtAÑ´×Ê_x001c_A_x0002__x0003_4é_x0019_u¹çA¥qx_x0001_ÛcAèPâ7!zAêÒÏ³ý_x0011_Aíñ«Ð÷ºAg_x0019_D_x0001_9|A¿_û_x000f_vA°gs´_x0003_ÈAîÍ[§svAa±d,?Ì{AÞFËæ¿AûÁ]ø·sALïU_x001e_ÿÒrA_x001e_lL´AwAmXæô(èAZÝ _x0003_FXA&amp;&amp;üös_x0019_xAùª7cA_x0007_*í&amp;%ÿqAskaGêA_x0018__x0006__x0013_¡}A.º_x000b_àxKAÈkAzuAöDÒ(_{A_x0004_-ØC,|Aqò'I_yAÔJÛAB[û«6&gt;AÀËõ'Ëå}AÆÊM_x0003_Aì_x001b_60_x0011_~A9Û_x0002_Ö_x0001__x0002_AÛVhý	A~%ÓÈ@oAàóSz_x0013_\A_x0012_7àRÀâA2Lal4~vALS¿½ÇVAn_x0013_Í}jnAB}sÀÊ_x0010_AmOø3ÏA¦êÝo^|AîÍ_x0001_ûDAÆ4¬P_x0017_«Añ_x0019__x000f_èº_x001a_pAãB&gt;Á(?qA¾_x001d_ÔÓíwAâÆ_wAÄøÄÁsA8RbÉ?AÉ(ì²ÅwA¸ê«²ÓsAë_x0001_¥_x000b_æ	mADú¾]_x000f_AÖñ¤A¼_x000e_ü_x001f_ùòA=UÈ5ÊùjA¨Ý(vAÜÕ^µ	A3"¸Ðê4uA;=SÒ_A^{*u_x0014_yA¥^ë*:_x0016_~A_x0003__x0004__x0015__x0005_«_x001a_*A¼&amp;S|¿tADoíSQ_x001a_qA,ÃØ÷'q{Ai¾pì´vAÙ&lt;1½{ÝkA_x001c_7 I$_x0017_A[vF×AèQ,ÄsA D4qðAzU@yrA9)¶U_x001c_1A«òä_x001f_YtAÞÉúFÙ{A¶B²^Í{A_x0017_Añ_x0012_ÞÏA®!x¾PzAhxîÐ+AÖùÈ9ÓXwAá&amp;¿·Aù¸*/%_x0014_pAX_x0017_AÉ_x0011_AF¼ì_x000b_áÓvAo&amp;ºþó}{A?3pA&gt;D_x0018_D,_x0002_AÛ&gt;O_x0003_¤A Á¥B_x001e_uAqB_x0001__x001f_vAF]AUM6AcÉÄ/_x0001__x0002_	aqA§÷w%~£A&amp;`vänAþê°aAäbNà¤ïsAoy|_x0014_1ZuA_x0014_ìgDOxAZ_x0015_ádË|A&gt;¨_x0005_ùµ.A\îÌWåA3´ß_x0002__x000f_uAÔÈÅEí_x001d_}Aâî_x0002_P_x0012_×A
í´ÎT_x001d_~A_x000c_Î_x0001_­¦¯~A_x0019_³§¢Ü0AX2_x0018_óÀã}A||_x0018_¢À_x0005_An_x000f_XMt~A1_x000f_xS_x001f_AÂ´Ãc#âAR_x001b_ÐøA|tA_x0007_þ_x0001_ÓoA¤8_x001e_	^fAÄ¹0¼Ase&lt;_x0006_Aúß_x000b_ÔÕÜAMÓxA09¤*=kAÖc{Ì A._x0013_|_x001d__x000b_{Açöj_x001b_¡dA_x0001__x0004_ô ·_x001f_tÿwAo ¾{j¬An¼Ên£àA`ñOáºÊ{A6£áAæ_x0017_ K_x001e_LAtÜ.F¾yA2_x0003_»kAI©¿ ÊxANEýK|Aõ_x0005_*kbA?ôÛ}	$qA_x0006_5cvAg_x0012_£_x0004_ïqA;¨`á²oA P&amp;Ë³]A
}W_x001f_ÉAC¤øùBévAØÓ0ÔJóAµXþÖô*kA3[áwx9nAà£_x001c__x0011_ÍnA_x0018_uî ¾=~AX_x0010_´f8RyA_x0017_Eô×Q¾uA_x001c__x0010_O[µÔARRuî¨Aæ&amp;_x0002_ÛlxAªQóÄðòA£Ê7¦A_x0006_ð_x0016_ùAÌ_v_x001f__x0003__x0006_ó_x000e_{AÐ_x0002_RgïA`_x000b_&gt;¼_x0004_AfãÑ_[A_x000e_±ö³xA	±OÔÇê|A_x0004_"n²_x000b_A_x0008_{êk_x0012_A üãí°xAÿÁÚS^sA¸dK_x0005_&amp;A&amp;qÕ_x001e_¦&gt;A7Æ_x0001_sÄ	~AF®&lt;ñ2zA?,aÚt	Akv,V)AÒ¥/ëo×A_x000e_â9_x0008_._x0017_wA_x0005_#ýþì=A_x0014_NâwAZ_x000e_f"¤eAt[v¾QusA_x0015_{£#pAd]õ¯GAé_x0006_Ï¡¸A_x0005_ÚÓx¯vA_x0014_û¤·tA_x0010__x0017_§SÒA_x0015_1-Ú^A_x0012_¶ö"zAìÂ&amp;U(_x001b_aAÜ1aëq¿oA_x0001__x0002_ôbi_x0001_fA_x0007_%F}3_x000c_ASR5Ç,xAÀ_x0001_#
ÊGuA_x000f_ãLÃ_x0014_pAëk1ùÿA|_/ýCX~AÝHF7«AN&lt;¢Z_x0016_A½s-Ë	µ~A^÷¼n$¯~A |¡Ø3AÔÉ/¹|AÃðU²ÀAz_x0018_WMÁø}A`q=ðÙ³bA_x0002_¨TBfAã!Hå_x000f_pAT_x0006_QÑü]AÊ¿õ¼pAÚ¨´N_x0004_HzAÒ6\gNQuAÌi$áaAB&lt;¶3|o~A¶PI/AOj_x0007__x000b_eAÒ_x000e__x0008_°{AÌýÚd­Ar_x0003_À«¼zA_x001c_ÝÀªpA1_x0005_f÷R%pAÂê¿Ð_x0002__x0003_é²tA2ZÙ_x0007_&amp;A)Ái=gAç!O_x0008_áAdl²fýAüÛ´â³_x0018_A
_x0015_@DAÌyAÌp¥(òuA.iA®_x0011_ßxAm5_x001c_$¥"uA_ö;l_x0019_A:ÅÞ_x0017__x0018_sA4ÿíu_x000c_}A!vû_x0016_5A¢_x0013_¯áÓ_x000b_Aà_x0014_&amp;4pAnHìð&lt;-vA_x000f__x0016_gÜ4AV_x0002_Au_x001e_§A_x0001__x0018_høÜ¶A¦ÜxA[ÓE2wzAÜ:cÁ`&amp;yA_x001e_xêJoA_x0019_NNQåyA)³î$»÷qA_x0011_¥p_x0007_µ|A#2ù´Ã~A_x0005_7ÆqA¨]_x0010__x0013_Y£AYSNA,Aûõ~_x0007_A</t>
  </si>
  <si>
    <t xml:space="preserve">ae6286718973329c5edbfdab87d88aaa_x0003__x0004_G_x001c__x001a__x0013_ctARíüÂuzAú¬º_x0016_äA_x000e_ùÝß_x001f_A_x0002__x0011_V_x0015_pAS£;e_x0017_$AÑ©%è_x0016_uAkÅ¢¡û[sAãÝg~ÖxA_x0014_WÆ¾_x001f_}AàR+ð`A¬5®ÌÝâyA.½Ü._x001f_AØ&gt;:?èÊA-V_x001e_Z&amp;AûfV3AÎAÒ¤Øå7;|A&lt;¨_x000b_W¢¢A:qGAv-A¾_x001f__x0016__x0001_A d__x000c_ÝwA_x0018_wKûÄAO_x001f_?MâA§Å_x001b_ÛbxA_x000f_Ð$_x0015_öA^£W`{Aæ_x000b_å½dA?`d¨-mALG§âIuAÈ;t*_x0001_AvÍ_x0014_h_x0001__x0003__x0003_{AZ¦9§,v~AÖ(:ëýpAó_x000f_³C_x0008_}A_x0018_Ä\­£¼AæBNÝ=tAL*R_x0005_AßßTlbA_x0004_ÂÄQã_x001a_{AbtûÏA´_x001d_ö\l}A¼¢
_x0011__x000c_A]¯AáP_x001e_vA@{_x0008_¢éxAJãÆqdtAE»{ejA¯ª^Ù&amp;A%¯OëM{sAÊù_x0002_eA:­?iTsAlßhwÈ±nAÌWÀ-åqAv¤ÌèàÚtAô&gt;¹Ý_x0005__x0019_A&amp;ÎâI®!vACk _x0010__x0007_zAÁïT_x0005_pA×ÌO}A¯²*	A|_x0019_N5y|A_x0013__x0017_W¦ÑÞAZqÔ@ürA_x0002__x0003_xø1&lt;ËÃtAN'Ök{AûÉ 'þ{Af`xö_x0012_}AÇáý¨_x000b_OAp,»®ÕxAj_x001f_T&gt;Ä|A(ób)ùxAêÌ&gt;¯ãÞdAìèvI|»tAhR_x0010_Fô)A_x0005_RðÙxA­¶©:_x0002_ÜxAý
_x000c_n¨ØsAoD&gt;È^´xA@¡ËÐA_x001a_|w_x0001_}A&lt;9»SW©vA_x0018_å_x0001_yA._x0019__x0015_©Aáô¬0l
A¢'=_x0005_xR~AÐDZ_x0001_ò¬nA:,BÔKANùcþ|A­4|±vAO¦PB¶AWá×7®ÙAT¿4DLzAHHüÏ³tA[Iô_x001d_iAÕÝ3-_x0001__x0003_¯ØxAæ_x0001_°
?rAv:ãñU}AZ/ù|(YqA~oF3ºxA±_x000e__x0016__x0003_aGAÊKLVÛAº&lt;w«~AOò¾yA$KyUþA|AâµLA°¨E¦_x000f_A5u_x0015_5°ãcA¢(`_x0015__x0016_A4­{àûAÚ´Wö2Amv 4õ_x0007_qAþ_x001c_C_x0018_jxAçå_x0017__x0018_\°tAB_x0002_9¾*AsÀ/_x000c_pAâ_Y]ñCAæ`ÏöIpAâî"@7mAËzE&amp;ÿgA_x0018_2oGÍäA¹âëè¾HA_x0004_ÏD?ÚÀA6þÌzqA,EØOA_x0005_ËdK7|AâêÈâA_x0003__x0005_3ým­LsAïg5_x001a_öA`ãQòÔH~A_x0008_å_x000e__x0008_=vA#XîO¤|AR_'_x0002_Ú_x0013_sA	'_x0016_Ö¤pA:_x0008_ØðÛ"yAÎÒíÑ@_x001c_AÚd¬wA©³þ à+Ae_x0010_Ø¼Ä¨rAªöt×VAFï¿·ÈÔAªµ{µAoÚCòa_x0008_tAN¾©$ÆrAÓ_x001b_(¡³8vAKÙ$_x0004__x0016_ÍxA_x0018_îØ_x0010_RÊAÒX&gt;eçyA`_x0001_TÑâA¢_x0019__x0016_ÿs~A_x001e__x0018_ÅÉiA·oÁ_x0008_¤_x001e_A_x0004_Qù;AMÏ°\:²AÌ_x001a_h²"_x0014_A§&amp;gÞ4NtAr½=å©AaÍ&lt;â}rA`¦
Ú_x0004__x0007_à¯sAºÚÇD_x0007_AÑ­eÁÊrAÚ_x0007_íÆGAÁLò_x0003_õGA.ã¼0A\A_x0006_??íp§AN7_x0005_mêÅvAðT:¬TA?_x0001_ìAæA¥Üð
épAÈæëø×òxA¼¼îA_x0016_¶Ü:/Aàl_x0001_Ûs'A_x0010_\QQæ8yA×Ðsñú!pA¢½+]SjAdø±ÖÙA$Ð8#·¬wA4Ü_x000e_2_x0008_rAÄ2f1AÑ_x000c_IQ¼~A¯wIkAÆeu1+A.ÀpÕ9AÒ_x001b_Ár8A_x0002_¦û_x0017_sêATû!sAo`ÑÍAT´Ãd$jAø!`;_x000f_pA_x0001__x0002_Úî¦_x000b__x001e_Aã,:ÛAK k
´3vA³áù_x0016_qvA_x000e_r·_x0013_ ²Aú¹È¸¨&amp;A
à$&amp;ÁH{A¶0ð¶_x0015_|A_x000b_æ²jÞAã6ao_x001c_[xAÜö_x0012_ñÛ»xAr©%uX{A·°·ÖðtAÓg. _x0003_vAT*½ªâ^tAX¥¥ÖátAºË®.½1lA(t%raAO_x0012_åA_x001c_u¨.T_x001c_~A_x001e_N6²~A*yëa_x0010_A¼_x001d_sf¯,AÖ­ÖYïÒAo_x0017__°sALVY¢±}A¶Ì_x001c__x0015_|A_x0016_NK«A`v»\AôChLÍA¥;ã={AÓÑwW_x0004__x0006_º_x0018_wASòÏZQ_nAÁ_x0017_Í±£A&lt;0ÿÐÎ}rA_x0014_&gt;õÇktAþ9ñ¡LrA_x0006_·Ia;_x001b_A\¡F_x0019_,_x0019_~AÖë¯HÍÉxAÅÙ_x0002__x0002_µlAWë²°´ZA¡5	_x000b_öfA#í¸æ_x0003_kAD$(bqYA=#_x0007_k$¬UAR_x0008_vðÇ`A½½_x000b_l_Aòáþ&lt;Ø,A®_x001a_.jÊ]A_x0016_ÈÝø_x000e_dALºô]¿:lA°'_x0016_¶ÁUAâÜáÇ¾ë*ÁBd,ÁÄþTA_x0004_%B§_x0014_3cAEÊ_x0001_Í_x0019_lA¼_x0011__x0016_ÕÚ·MAä£¥£F`A¹GD7BjAD7àoËÎjA3õÂ8#aA\ÍQR_x0005_WA_x0001__x0003_ ê©áÍnAp`_x0010_|tÂö@Ýt°¯øhAZ_x0008_Éé4_A*2À_x001a_hAµú_x0013_Æ_x0011_cAT»ÊºRAáÎµúÕ½\Aâ)4J_x0002_MA_x0004_A»v|@TAÎø&amp;û5&gt;iA8õ6y}_x0007_fA:®)Ë@Aü½¾ÆuAQÇ_x000e_ïi¸dAt_x0011_·käæRA"p&lt;r§XAþùSa_x001e_ÙOAOï$&gt;£jAö&amp;ðK$Aç{2ëéb_A@ZÙ¹Û_x0018__Aø^ª¿@ÔrADÓ{SÓdA_x0004_ân­_x0018_8pA´_x0011_O×_WA@¹
O_x0006_gA÷dyæbA_x0001_çõ'Þ^A«ÊéxÂcA_x0001_½_x0014_V»hA¤M3ö_x0002__x0006_LVA8_x001c__x0005_c4_A_x0016_Ô@z)VAÀìwÙ|ðaA}8A}ü_x0013_JAä¬çP¿&gt;bA^:gtGÈ`A »¥?¾\lALUÎß²eA±Ðr0ºtaA_x0019_ûp3ÆdAyåsÑqá`A_x0016_àz_x0007_%A,ËåI¦ ÁgWPÙDÞ2A_x000e_óUZ~{dAT_x0002_ä IU\AíaVknrAÑM®l_x0003_&lt;JA_x0001_¹ÈpdA ÕºCæ_x0017_GA®çLì_x0016_lAQl_x000e_þà?Aÿµy¶LÞSA_x0012__x0004_AT+ZeA¥G÷2*_x0017_rAL_x0014_*Áú&gt;VA×?0_x0017_B¶BAGVbí\AðzÝo³[]A_x001e_ÙçbeA¥BÁÆdA_x0001__x0002_xbÍñ]AÂF2_x0013_uHA¥ÂÂYV»qA_x0016_~cf_x0006_.RA¨? Ð_x0019_vAAúÇx½nNA±ïZ|Û«cAÈúDy·°oA2w¤#ÞcA 3EüTaAÌ³ð)Ä_x001d_]A_x001a_¢½mpX`AX`Ô¡_x000e_=UAp«c_x001e_@,oA_x001f_ç*0^A#þ"n_x0002_DAk÷à9ÖKA«;vÝxlAæ}gKqAIÜÛ_x0013_5¥mAyW_x0012_&lt;P¬aAÙYLý!IaAÐÂJ_x000c_"ímA~_x000f_)Î_x0001_2A¦H9è±Ô`A9ðÙ\âìcA®~¶h=éQA8ý¿_x0001_MA_x001e_UÇCAÐpÄ#B½pA¡vµÖ_x001f_©SA_x000b__x0005_u_x0002__x0003_¿NcAsæ^J¬ÚfA8)+t_x001d_HAï­T_x0007_iAªö¹dµºRA5tÊ¥îbAFS_x0017_ülA:§	ù_x0010_`A2_x0002_L_A #½ã_x0013_ZA¥Ê_x0003_ÿgA»º_x001a_7®ÈjAR×P½_x0003_3AØâµ_x0006_}_AdC'{Í®WARP&lt;Å~GAË2ÞBAi±_x000c_°kAÆ_x0010_¿_x0010_°_x000e_SA¨euý8_x001a_bAg(rPàßdAã_x001a_3N.B1A/$úÝð_x0001_?A~7ÈÿYAÑíõ·_x0014_gA4O_x000c_ SêfA&amp;Á_x001f__x0010_Ê_x0006_&lt;AÑ×b9s'ZAV°_x001d_|?íhAdÏi_x0019_ò_x000e_aA,_x0003_)mïcAHÍ n¥eA_x0001__x0002_ËybDÚaAÆ_x0007_]àN¡jA_x000b_ÉFãßG[Ap®PðdcA-á_x000c_üJcAônÎ_x000e_¯eAð_x001e_KeI_x001a_KAPV|ÆÐÆ9Áþµ)Ë#eAêÜz_x0002__x000e_mArâ:ý|¡ZAÈ-éØÁrA¾±Ê±XATNöÅ&lt;SA¥_W­PjAÞqÒìaXA!¦#ZUA_x0008_èõ¥gAÿzà]±D`A!Q_x000c__x000b_GnA£¢tcMALb]ê§¯mA_x0016_Û6oª|cA¦B¹,;½qA¤í©_x0010__x0012_²cA B6ÊàZA ía_x0002_©\Ah_x001e_9ïdA®TL¥2ÈRAÌ+X¡_x000f_5EAL÷]Êt]A9
Y^_x0002__x0003_¿zbAøþ²±¹_x0011_IA_x0007_Ã8úSNiAÐFÒ¹CJAØ\úV¬RAúêlÝbËZA\_x0014_¶®Ä\Aó×N!_x000e__x001e_KADFµ3yöcA_x001f_i&amp; 5QAx?H%¯¿PACê´e(áfAú/¡·¥OAJè²úxÜAA0:âbYsAÌÁvZjÒtA`èä¹|ZA_x0019_Äk_x0015_rhAÔí¹Øw[A_x0014_Âb@_iAy6!Ë_x001f_DAè|Ú.fAQ_x001d_\_x0001_UAµE|W_x001d_ÄhAÁ_x0003_Ú_x001c__x0003__ANÓH[AÆ[ý2|@iAd¡ååÏìiAâ6_x001a_Ù&amp;WA$·Ò/-Q]AÎªO_x0001_ JlAÃ_x0007_|Í_x0015_;cA_x0001__x0005_VÀ;Z_x0003_Ä`AB_x0004_mD_x001f_IA_Ï_x000e_^;_x001e_PAÑÍY·bEcA_x0005_\ÔÜ Ò(AM%¢nçfAþñ ³=_x001a_WA)¨K7XÉ_A_x0008_ã79`A&lt;ýä7g_x0017_&gt;AAvJçq­cAöü¢H_x0005_ÆKA¸~Klq_x000b_ÁQ	þ1±_x000e_vAãe4_x0002_nAH]gr_CeA¡¹/_x001d_×cAZ!¾ÎcAYG_x001f_ÕóAAU@êÆFAªT¨h_x0018_äPA,\_x001f_m ÔoA_x001e_(Íß
³mAr±:_x0018_IkAYÀcC&gt;sAö¹_x000b_µ[A¨=zú_x001d_sAé°ÁÖ_x001b__x0013_cA&amp;É_x000f_ëk¹_Aø½Y_x0005_!3
Á¾qæ/VWAh_x0017_f«_x0002__x0007__x0012_¥kAr_x0004_ÆC#°XAO=!ÃáÕaA$f_x000e_D«}UAJáM£ùUApT%]¿5OA_x001e_%§±É×zA_x0010_`p;¸ô@0ÕêæÄCA~Çx,[A_x0006_Ën_x001f__x0007_NcA×µ­_x0008_mA¢ªGTRAÊ,_x001d__x0005_fA®Ë¼íDkA_x0018_CÂ_x0002_Ù_x0006_iAØ_x0017_a»EAV¼5ÃYcAR%_x000e_
^ÎXA¢aTª©ÂUA¸§Ù_x0003_ZSAL|NÃAhAå_\ßrÛ^AðP9¥=ÏhA&gt;¶óñrA_x0016_¤¦õhépA_x001b_Ïá_x0018_ÐÍaA0I_x000e_Ã_x0004_fAÌ_x0012_6_x000b__x0002_^A*ß_x0001__x0018_YAA69ª"GA±_x001d_ÕIëdA_x0001__x0003_ÿÑ naêTA4m;Sl	hAÊ\aºù=aA¦_x0002_ü.
_x001a_`A¶Eã1r3WAt8»³²ZA$ï!qÜBAç6¡%~û`A¼ÿ³øZîEAÞIé3M/UAÿáB&amp;&lt;örAÙÛ;|_x0007_kAw`h^Þ$nAè_x001d_¦ÎàØaA²]6[ôudAYëØDBðeA2ÝïJ1dAÚ+]1SAÇ_x000c_Í¨¾½lAXàø}æ[Al#ÂÈ¢[AýÒÐ[Ø_x0004_9A_x0008_ì¤/_x000f__x0016_AÃ4W6&lt;_x000c_TA¯z5_x001d_%bAË©K³¿fAnYÆM½EoA_x001e__x001e_näjAÿ¦ £´gA¶K¯7­jAóÌVÉ¹_x0018_dA_x0003_[_x0003__x0004_OÆdA/¾¤	ÞÞSAkúL/5(AAhôqKÕ#aA(øãb%gAhI³tKpA_x000c_",Ìæ_x001f_PAàêÿ_x0004_L¦hAZ/_x0004_?_x0012_7OA_x0007_óÇºt¦mARVâI_x0012_[AÚâ×Fe_x001b_!AþÂ¡^KAÝÏJ·èÅ&gt;A_x0001_ÝI¹ñAAgÏ¯_x0016_eA_x0002_Àc^'^AÅ¢Í*XEWAÉÚóÓ`5MAUªg$ª7aAõëPõ/`A_x001b_~,:£ÔfAðn_x000c_QÛÂKAÕTõ~
­8Aè_x0003_¦áT±^AÉVXË0aALò_x001a_:_x000c_UAæiñX¸ÉUAKà
_x0001_]AÕív1_x001f_=AcJnÅ[BA6fÚ=­OA_x0001__x0002_ÚàL­pYA;~·_x0016_¥@AJ_x0017_Ô_x0019_DSAoõ1DVA_x0002__x0002_øK1!A_x0015_¡t_x0013_*fABc_x0018__x001f_ÁGSAv_x0017_¹ë|6rAô_x001b_fò_x001a_¨RA_x0006_·;G\ÃAAhÖ_x000c_Ü_x0018__x001b__A_x0014_âå0_x0017_^Aû5E4mAéé_x000e__x0012_±iAlz¥3qAÏ@"_x001c_OA{,qÊJTA_x0016_¨_x0002__x0001_³iA2:_x0001_Ñ_WiA&amp;Y_x0008_9
½_A^Â[ÛeAEWàÂpAYäSyRA2ú}¥V¾TAü_x0017__x0016_F7ÙmAÉÙr4_x001a_ÆgAþ_x0017_/ö"h_Afõ»±úkAÀg	_x000f_Sá\A×o¶XS­XA£¯f¹ZqA/ý=£_x0002__x0004_YDkA:8r_x000c_®fA6vA^_x0008__A_x001a_&gt;_x000e_³zNA_x000b_ð¯Å_x0006_kAþtÉîçoAt&amp;íÃ~ÅkA_x0004_ð__x0005_iÚMA_x0003_¸OMXAÀ´_x000e_Ëó@_A*éºu]Aiú&amp;âaAHþ±}=fA_x001a_WthÏaA_x001f_S_x0014_J!gA:_x0005_ðnEf`A#_x001e_|S¥ú&lt;AÐ³_x0008_O6ëHAF¯½_x000c_EgA|îÊÇ,ýYAekhAæVéÂI(A,)ñ±ê/8A =Er_x000c_cA_x0016__x000c__x000f_¦+:TAV~]g7_A¾¤_x0006__x0001__x0014_øPAë4_x0015_=gA %*ò#È`AP;P_x0001_mÿ_AÃ¥¹X$rA_x000f_®£©Â&gt;oA_x0001__x0002_²_x0019_k6_x001d_fA"Ü{_x0019__x0012_hAÔÉúûjfgA"_x0006_1øsVA_x0004_`9+YUA_x0003_TµEç_Aÿ¬_x0003_§s8kA3\_x0003__x001f_Õ`AÚ7ÔVdA_x0006_újA¶¡Ûù(´YA"h;öZrAV¸=2Æ&gt;LAn_x0019_ª _*gA©_x0004_²u5w^A_x001e_+¾_x001f_,ª\ADñL÷¸_x0016_sA@6qÑ[AxÈ1[&gt;YA$¢åÏq(\APÍªÍVOAH~×³Ð_x0010_AóåÇ¨ÞÚrA/ÌD_x0007_0ÁæOëf4AW
Ê_x000b_=!`AbµxTaA
­k_x0007_JqA_x001c_ÎAjEª`A~ Ì"Ì`dA1â_x001f_pïuA_x001d_Â?_x0002__x0003_&lt;ûUAä·n_x0001_3w`Aý=ÌëMpA*_x000e__x0018_%_x001e_GjA­YKÍ[AwA%ñabAúü]è~=aA[o\²7hAxÄP8_x0014_ObAE)°bqfA¢b&gt;QNÃMAÌueþ_x0014__x0010_pA&lt;Ñ_x0018_ÁPYA&amp;ÿ·_x0014_Ì[A÷Ë+ÏPbA_x0003_¹­x_x000c_[A_x0001_æ_x0001_h¸dAø+àá?_x000c__A$_x0014_p¼ýy_x0015_A_x001c__x001d__x000b__x0016_Ð÷aA:~6n÷]AèàERWVA`_x001f_@@jiAÜ]GÅâhA_x0006_§éûIcA*@Y_x0003_¼+tAºýBi_x0012_pAªU¢_x000b__x0018_cAà:*1oAþ*Ö1èFiA*_x000f_E¾74`A#ãx¶Å`A_x0002__x0003__x0006_vÞ\^kAIºöm÷X\A\8ÿ_nAÀ°m-ÇmA¬àNl_x001a_bAM_x001b__x001c_(G[A®_x001f_=¥9zoA;ÃÖeÛ7APÿäGaAÂãÒ9_x001c_x`A÷tf¿À¸vAØïä3÷$]A_x0003_,=¦_x000b_&gt;A~_x0014_\ègAn_x0018_Ñ[¿WAMl¢t_x0005_ºeA_x000f_d7M§_x0013_bAÎ=»_x0011__x001c__A_x0002_
HÃaA_x000e_t_x0006__x001c_WA°³æUâbAÿ_x0001_rAàõÃ®ÜhAØ.~UÇì'Á|üNfA_x001f_jï_x0005_TA®¬³lú_x0003_]A$ñúG£¦8AîÞH¶}aA¬ ±K5A_x0002_©_x0012_íT	RAV9_x0001__x0002_N_x0014_eAAÎ_x000e_SX_x000f_1Aâ/EJAÆÛDªõUAü_x001b_Ëþ:mA´(S­N1A´°Âp_x001f_:AÒèßsIñUAzÿýÛTaAÊ\ÌJ¼eAÆ_x000c_ ')§YAp~_x0018_Í_x0002_kApÃí7+_x0013_iAu\(riPAaÞ¤'î_A_x001c__x0003_½*ç1A`?ó*}îÀ
M¢¶`A§LU»²xcA*Eò_x0001_&gt;`A¦¦¬|ù_x001f_ÁäÀ;_x001d_¢fA_x0008_ö ±ÈSA_x0013_áØÔbA£h¿LwgAN L0_x000f_D!A_x0001_ÛKý_x001a__x0001_\AóBéëµpAR"bZ¹mAìßZ0ìf_AÀc;eí_x0001_VA³*/ÜXPgA_x0004__x0006_#%ï:3VAi&amp;uãL_AÚo_x0008_.R±hA~_x001a_	ëÑQAz)_x001b__x0004_Y&gt;PA&gt;º|_x0008__x0010_ØWAÜ°5[SoA¤c_x0003_¿£fAmC°Q29YAà_x0001__x0017_Á¿
hA _x0007_eËNAç_x0006_õ6MdAr9_x0003_iÜ­fAZáÉ_x0001_ÔZfAX_x0001_!£,éTAæÿE!qö]A*Á4î_x0002__A_x001a_i_x0011_jGhA_x0005_E)R`pAØdâé$bAÛ_x0013__x0004_ÿ_x0018_aA.T_x001e_ÀÄqAæ2_x001b_[kA4«Éû÷nAU}zó/uAL¦TeµÈFA¢\^áã°iAªA_x0005__x0005_{glA©Lw.OVAX_x0013_ FûLcA|ñ8Íã,EAR+,_x0002__x0004_^£tAdì\C4iAxa	/!ë_Aþlf(_x0014__x001e_jAMø´¹ rAÅÍé!LHAî$ÑoLA¬pFbXAð5¨"ýWAæ×6ýÌ\RA³ QF_x0003_iAþÕ_x0001_Í5&gt;XAÇ_x0001_Á_x0006_Y_x001a_RAð°{LÚBA&gt;±ô+õ_dA¢_x0006_§_x0012_ðÓcA[?Â®øXlA¶ÑÒ?@Aüâ_x0011__x0019_è\VA&lt;_x0019_ÚaA&lt;_x0005__x0001_üNTAØ(×_x000c_VsAp¹{Ã
§ZAà©YFh6aAx_x0007__x0004_8ÛVnA,¬H_x0016_u8SAú_x0002_ð+ÑKA1ô¾µ_x001d_^AZ:ÖëýVAFÇ^ÒhAAtJg_x0011_]lA6VºK¶jA_x0001__x0003_z§¿_x0018_1¸QAÎ_x0012_°¶o~jA6­Ç®_x0001_PAH/t_x001d_cA¬_x0019_¨¸ÕRA&gt;_x0017_(«_x0007_=^A£ªn¾^AÑbÐve.qA5SÕÊô\AY¤¶ÿlA¶Ìj&amp;Ó_x0013_XAâáö[mAÛ-_x0011_aHAU_x0013_Ý¾J_x0012_cA_x001a_óW#óVAÌ":_x000f_,^A¥OhIAÞrTø[¥pA:WÄ_x0010__x0011_ìkA·rëÇä&lt;UA:ÅgÍUA_x0010_å½_x0011_qDeAv¡_x0007_ÚÎ8eAÖ7;%ÒLA¬f­ÅeA&amp;² _x0007_EA'
Ê-ãcAäfâtõNRA_x0002__x001c_OÒh®TAS§ì\ËYAji¬!'`AÛ	_x0019__x0005__x0006_úlATÈ88±_x001d_iAuÑçß-TAIÍÃð³`A_x0001_ü_x001b_0_x0014_dAé¾MfÔHaA´ÍtÃ_x0008_bA}TûË³dA÷?&gt;_x0012_aAnçéÆ)nA8Qñ*aA¶«f_x0007__x000e_LiAÌÖ_x0004_ÖeAv´'8ý_SAÊF_x0005_ÐòGA¶Í_x0016_¾Ö'eAb·§mAä_x0005__x0017_ì¾bAæÛk	dA^©Ø»DbAAª_x0003_Æ¾*@A³i/_x0002_yiABò/Åïz]AnQýü­ì%A9
b#ÎXAr.Í½^_x0013_jAåýÑ_x0012_lAÍuë_x001a__A"ÇÓ_x0013_ÖXpA¿!¡è¬CcA_x0002_Õ_x001d__x001e_[A_x001a_cR_x0010_º7pA_x0001__x0002_*k_x001d_LòYAK_x001d_3P_x0001__x0005_`AT£­.PcA_x0015_­_x000f_?KAú;nfA_x0002__x000f_hö¾¦NA.ïwøGA-J9_x0019_ælA«{_x000f_&lt;!µjAûÈ¡U7WAá_x0017_L6^ÕeA_x0005_cB$_Ö?A#_x0012_Î_x001b_¥_x001c_EAÄÜË_x0015_ûzcAÊ&amp;ùUaAp$_x0013_Ë0¡ZAÞ'O_x000b_ _x001a_UA¯nQâìÞrAÌ+AÚkA[Ý*»ºrYArQ_x001b_µ0_x000e_iAIr.zë"dAVÜ4³$tA(Zr`yÌ]A£_x0003_VÏ__x001d_iA¤Æ¶ñûElA´ø/Á#Á|àûlÂYA"unà_x0015_`A_x0004_­5ñòømAÓ¥xÓ©*fA _x0013_Ìx_x0001__x0004_ÏvbAl_x0011_hg¶{QA/Q#SpÕoAÕQ@ô lAvyÞXaAíÙl¬¥@\A$a2Là]fA6Çõ^iAF$Ë_x0014_	lAª[7Âi_x001e_WAê]³_x001b_ÈÀiAüþ}¸­ñXAð;_x001d___x0003_-A;ù2£&amp;ÍQAä¼M¨[bA_x001e_KnÒ_x000b_uA_x0002_Õ_x0010_©kAèðÚ_x001f_#tA_x0014_U_x0004_nÖoSA_x0016_jwæooAÎe0«/bAü!GHñ)\A·\*.Ç@ û»w¸ÎGAÝXØX¡kAIçÆ¢gA&gt;Ú_x0010_&amp;hívAF
*_x0002_HTAJIèHHAQÛ_x001e_âðeAÆ{ÎãaA¡t_x0006_qA_x0001__x0004_\|lèhlA_x001c_
%Z,ïaA_x0008_¨^öBØaA³_x0006__x0015_öþbAÍ_x0010_V6·whAæöîþÅkA7_x001d_dz#baAÄ».áb±_x0015_A¼¬8ÄNbAFE÷_x001f_KÉIA_x000e_¸;r£iA¼8A_x0012_6JALxÎ;/\Ax_x001b_íçoTArXcÇcA®Ì_x0007_ùjaASÅ¶xq¦dAV$o·Ý0*A~ù;8%^A¡yã_x001a_eA!_x0003_Â_x0017_Ñ\A¨ÆZëôëIA&lt;û¡_x001d__x0002_JHA_x0012_5ª¹)SA_x0002_´÷_x0014__x0006_ qAX_x0008_e¶CkAÆ_ÛjÒåiA4,«_x001e_sA`áp	_x0001_qAD_x0003_#8d[A$­ä[UAbÊ×_x0003__x0006_¸UZA°¬_x001e_½_x0004_"TAl ©jvBvA2ñã_x001b__x000f_QA¶9k5k_x0005_aA±©wÙTüjA_x0016_Ê_x000e_pAt_x0014_ÃÏR_x0003_JAÁ_x001a_l.lÝUAaîéBcA®Q_x0018_é_x0013_jAÅ"&lt;ä!%qAªÓaòÛYA_x0006_,,÷g\Ao_x0007_jh|ZA~¢Ò#¼_x0001_GAÖÊ^Ø ¿[AÜûðÄNA_x0011_ÉpKa#`AAËNÓ'µaAþ°ü8ðuLA6ÍáWtÄcA_x0002_wÐhAÆþP±cA|C_x0014_ÝÍäRAxûò"h·\Aëj,êYqAßT¶.plAOÀ_x0001_øÌIA&amp;û¾_x0006__x000e_fA´_x000f_^a36TA²"ôaQA_x0001__x0005__x0006_{òÐë@ZA_x0016__x0016_êñ°d`A_x0001__x0017_¢ù_x001c_ùÀYk½²¡[AFÙZ¬oAå¸_x000e_úÊbAñÂ*6v"kA
Z}qôcAkWþtr_A_x001b_ì_x0008_Ð_x001a_ptAJ¼_x0012_{cµdAöðPµOõiAU_x0019_QütADÓ_x001f__x000b_XA}Ùum!dA_x0008_X_x0014_ù1¿bAÆæîr2´YA±_x001c_Ir_x0002_iAéÜ_x0006_ =^A@go_x0019__x0019_bkAü¼vtCA_x0004_SüûJTA^=ÈjAÕÔ :$w^A-9háäaAC©bæ²sKAJwV`AÃ
xsfbA _x000e_G±RA_x0003_Ð`ÌjAâ&lt;²ãâyhAvóÜÐ_x0003__x0004_x×]AòKM¶_x001a__x0007_iAi&lt;Úðë`A_x000e_pÇ_x000e_9nA«â±"ìUA)^çgZA%_x0008_s¿RuSAD¨¾7s_x0008_&gt;AºãÝ_x0014_6fA¾R_x0019_µQAÊ¬ogQ5*A_x000b_Gã@kAR_x001f_ØM§EA_x000e_á_x0002__x0006_~¸kAô=ÌâSA.=K_9«gA2«ñ´UA(¸ûaÆ[A5é~§¼IA\_x001e_óÂ¶·`A²*3õeABÃ¢_x000c_ö_A_x0002_a%¶SiA¿ÚA	ÆÃPAg¦_x0016_9¤¤SAnï_x0001__x0017_P·^AÒÅüsÝñ^AbI)³Z©`A]_x0007_3È_x0002_¸fAI_x0002_ðµr"ZAÞ_x0016_Å5¬h`A6_x0014_¬_x0005_{YA_x0001__x0005_èAds!)AFN_x0011_n¡ÀSA.q£üá"bA_x001e_gÕÉ_x001b_õYA_x001d_«ÂüYA_x0002_Ã*âFRAd_x000c_ë|ß_x0003_ZA°¼_x000b_ü)mAúHrkGÛ`AÃo_x000e_q{VA©¬_x0001_¶Ñ¨kAî_x001d_+L_x0007_gAú_x0018_KIiA_x0007_8ÇKaA"ÏD±ÿEAâ¥Þ¦À¾qAm¦C_x0004_í_A8m76¾VA6Ò¿_x0008_0_x0006_rA&amp;l|vÿHlA 7ÁDP\AºfÊê¬&lt;SAR£­³V¨:A_x001a_ì­_x0013_NZAö1&lt;ÝW_x0003_OAA
iÐ`Að=îÁ_x0016_LAÐ;nc§ùYAÍÓtAæì8Ê·eA:ÐÛ_x0001_ÃaA¾©_x0018_E_x0001__x0002_á[AåY_x0006_Û·_Aö_x0005_zfH&amp;bAõÌÛÂ_x0019_nA(¹äT_x0018_b"A0xß
ÀdA8_x001f_twflAFLLm»^mA%ýøNîJAÔGtçºYAéqF_x0008_´`SAôL½tAD@¦F°çGAè_x0015_w¦&gt;¥lAî·vVÓHA_x0008_E_x000b_gaÔCASØT
6A_x0017__x0008_;°_x001e_ÎmAÓS¬·a®nA`£_x0003_N_x0016_CoAçý9üLAª¨²¸PcAÖ_x0008_¶é'?_A#{y_x001a_dA×Á}!QA¢yÑÖZ_x0014_iA04z
=saAØÆÑ_x0015_ÖUA¨Òê_x001b_È_x000c_`AÈº³½jéPAü
qåúIA²_x001b_È]=ZA_x0001__x0005__x001d_¾\lÂgA»_x001c_S)XAê¤gò32fAÅ _x0003_,l&gt;PA@_x0003_Ò[]hA_x001a_J-_x001f_À°jAÂ¥ã;áeAKÒ_x000c_zcRAJ¹e_x001e_qAõÞM_x0005__x0002_VAná¿ÒèkZA~ô¡Ö¤ðqAPzÃÜE[Ab ¬6:9rAXÍl&gt;ÏaAÆ­_x001f_A_x0014_pAnuÞBéõsAð}_x0003_Pt¤iAmÜY¤_x001f_eeA6o!_x0018_
iAð_x001d_ü_x000b__x001c_SA_x0004_·£bAÐ[¯Ð!PAè_x0008_®t§ÛQA_x0013_SÎoÂbA$w_x001d_._x001b_CPAÐsf_x001b_/¼lA_x0002_¨äúeôsA _x0001_mÚèbhAõ_x001a_-¹KNpAØ_x0008__x0003_ýÁÀVAá
¾C_x0002__x0005_÷_x0019_cAÖ¶}ïbA,_ÍskaJAt&lt;@"ZAE7nIFjA¢|ç7EnA#°:gÜBnAKòJklZAì&lt;_x000f_Ü­ªHA_x001a__x000f_Ö¨fA UüÛ,ðhAþÔÌ]ãXA\@_x0012__x001c_mØNAlT_x0004_í±gA¦vçS%ÓaAð;0úwikA_x0001_p/äÑ¼iA_x0014_HvþöVnAr¦_x0003_=ÁInAXOµô&amp;_x0001_iAþ¯K lèPAj,ÅX_x0008_õhA´oÊ/eAª~@K_x0012__x0001_HA
¤/_x0014__x0006_hAzÒ_x0002_è~lAÞB5_x000c_VA¬òÞu«eVA#&lt;öfº¶hA+_x0016_ÖÌ_x0008_bA0`|_x001f_øR^A¡f!¼_A_x0001__x0004_ä¶fa	_x0019_dA½$rãa^YA._x0015__x0013_N²YA-÷_x0012_Q^A¨s·_x001a__x000f_TA!"_x0010_ô«ÞUA}}8k5äRA¹_x0004__x001d_ÂkA6ÍF0
±AA"æÄ`¯"bAzvòª¬	uAlÇ_x0018_¤@,aA¹nhÿñqA´Þ_x0016_5GórA_x0003_ßò¾lA|OJ°WpAþdm/EóQAGSrå9ñ`A}k:_x0019_ª_AÆW½cA|m=GMjAöòNo(_eA¢Hª¨1Û^A_x0002_lï²pWAÈËÛ _x0003_EA_x0001_à)ûºhA¦õö_x0017_PAJ/[á(üRAÚ½ªjEFOAÑ¹G_x0007_óqA¥gÂ5aA^_x001d_;à_x0001__x0003_tåYATNé×-ÝBA_x0004_Á²å_x0016_sbA-sEºn_x0015_1Aoè~$ð?A"d×ÎgxAt0³_x000b_?vAo¦pÂb}A¤_x001a_´_x0003_4|A§FO_x000e_²ÜeA&amp;³ ¦&lt;%{A_x001c__x0016_/ó0ÇA:%ð".éAäØó@6vAµô"AYA®xÃuA_x0001_Y~výHA_x0012__x000f_K:^àAlÍ­ÂÐqAà¦Ö¬#ì|AÿA²AO_x0002_Q-þAÄg_x000f_2_x001c_~AÐ¾9.ÖàvA{ªdªA_x001a_XïfaA¢¡BûAwM¾lj|A_x0010_Jpè[Awy_x0008_Dp4AÒ¹_x0012__x0010_¼&amp;tAB&lt;_x001a_ötzA_x0003__x0007_\¿¾UÆqA-êQNuA8°è_x0017__x0004_Aeé_x001a_?=_x0008_A·±ø©ÖkA,_x000c_ìärAà¥È7:A*&amp;9dñqtA¤ÍÁÚ_x0010_xA6·©_x0011_ærA^"&amp;øAüÔÙ*#DdAÝM!A_x0012_|A=vJ_x0016__x0001_|AQí¥½ABN_x0011_
_x0002_BA^o\QAJ_x0018_; [GwAO×z¹'øAQf_x001a_ûÝ_x0013_AôÁµÆW¿{AÄs_x000e_èÃA	_x001a_ùbµA;_x0006_u_x0005__x000e_ÕvAwì!|AE_x0017_@&amp;MjvA_x000e_Â_x001e__x0016_AZåt_x000f__x000b_®pA_x0002_òvÖr\A­ö:}AÈÝICõA,ýPï_x0001__x0003_S·A_x001d_5zX~AâÓ&lt;9A_x0015_t·§}AÂ°HóäXdA­¬^_x0012_Ê\Ag^_x0004_¸µ_x0004_gA$²lù_x0015_AÔ_x000e__x0002_f_x0008_&lt;zAgðBVqAoHb*äÓpAIX_x0017_«_x0005_A¿|å¼f²oAtä¤É_x0008_&amp;A_x0005_b_x0005_óújAíXÈ­¬étAVÖG½lA£9Ò'@ÚAtÒ]ÙPvA©V9_x0013_ÀlAY_x0016_«1ªzAkÙHKFçzAöÅå&gt;ñAHÆUu×BA$£ y¿_x000e_{Aª®&gt;_x0013_8pA¤_x0019_Úò_x000c_~AÅ½àä_x0007_ïsA$_x0004__x001d_¿NÙAÖ%:R
rAevÎôÍA¤?_x0002__x0005__x000f_A_x0002__x0003_z_x0012_8t½A¼ç_x0018__x0017_2~AjuMvÈÄzAEç_x0006_Bý_x0003_}AÆZx_x0002_¹áuA&gt;®B¥ÖA/Z{Aò±jÞìØmAX1[;îCqAãàQÇ_x0015_A_x0001_JÌ­NA¼_x0007_jøÄA&gt;±ª_x0015_Õ~A1Ü_x0007__x0016_-~AyÕnaëA#ê­.fA:8[ìÃ~}AÑ¤Û¡¡·A¡ñ:øçsAÈÆ5_x001b_­qA&gt;+ý_x0010_¬8mAR]s¬Y8A÷¯ì´ÏtA(_x0005_ù§-LAkFö¼¡A(_x0003_pA`GÙµíóAgÿÙAtA¦âÑ_x0002_v.Aøf!ÅUA¾'Krîµ|A$ì/L_x0001__x0005_]`|Ab¶;_háxA ¹ÓÁFAÙw¾âú_x000b_A[©³ó_x001a_gA_x0010_7ëEJ:|A_x001b_/²_x001c__x0002_wA­XÜúõoA´Ht¦Û_x0004_mA¼¹;ÛAÍqþÉ[rtA2êAµBAæò]´@A0_x0015_$SfA²ñëähõjAô_x0003_òixAåsæWM¾Að.D_x0007_&lt;Azõ@ÆQÜiAß7KPfåxAÄªíÓÎAéIv'éÕ}A_x0013_øÚt»AÎr_x0001_ÎAã´_x0017_=½õ~AIk×½µôA_x001f__x0015__x0013_å¥yA:_x000c_¥-bAFe¢IçXA:!.bÙAlH£êð÷pAØ5îî5PQA_x0001__x0002_6á_x0002_£ºzAR!IyvnA_x0012__x0013_e4yA¨¬ÞY·AÈ_x0010_^âµëwAø_x000e_Mp_x0013_»tA4ï_x0007_Ï|­AÀ'K¨¾¹wAÆ!çÃÈÙuAªËé2é_x001b_AÇU_x0003_ê|AØtP_x0008_.A_x0018__x001f_;?¯qAÐ_x0019_:ñ_x0002_çA)ØrMcAVx÷¥_x001a_eA« 7V-AUr¬ªåIyANVw_x000b__x001a_zAÕ¯_x0012_)vcAFÕnJtA®¡U3å'nA_x001e_Sû_x0018_àzA^}V_x0001_é½A u_x0017_´CpA³GgÂ_x0018_A3{Fa|ÉpA5¨Ê_x001c_ÏOtAeÌÉÍ9yAsÑÍÄAÃzA(Ï_x001d__x0004_qA|_x001e_ÿ_x0013__x0001__x0002_ôºAª_x0014_iIssAñt« Y_x0006_sAéSz_x000b_AHNP;ÔerAJæ­NüPlAZKÛl;·Ak_x0002_½®_x0011_OA*áe$ÿ&amp;yA&lt;xk?At_x0011_ÒÈâÕyAy_x0008_&gt;~{"AT_x001e_ÜÞºÊmA"×ß#åcAëµRÛ_x0017_ÃuAlÉèréµAR	ÎÐô{Aä§±'{yA¿½À%_x0015_A^_x0004_ÜsA"¦µ7.RwA¸N_x0004_¯/ýzAZÚÚ87ôAp
§Y¤[A¤QQî}A;_x001a_è$¡pAé)"[rAkUÕrÐQAéÊgm_x000b_eA=÷Ô_x0017_A²Öè_x0006_wA_x0003_9ò­a|A_x0004__x0005_ý/§Á Å|A_x0011_2_x0004_¥jA-T"O:Aw(ZÏ°:qA±þ,_x000f_	|_Aî!K_x0003_ÉA£§ÿ_x0017_"bA·¿þAÎáØ©*¶A^kH&amp;¨A±&lt;Á¥_x000e_%lA¢LÇQ0oA¡_x0014_|c_x0001_#sAâ3BùÛ,AH·V6MÔA]spNAi+nVA0gui_x001c_ÉyAò4_x0016__x0018_0AAÔÎ_x0003_¤)A7´h$ ]|ARÁÓY³_Aûgþ_x000b_D_x001a_wAØ_x0012_A_x0018_
A_x0019_y_!ÒôwAÀRK_x001e_Ø~A_x0005_Y_x0019_"vAz6
;&lt;vA_x0002_¥2_x0019_^rAÞpî¹mãAÎ_x001d_ß7¯¾aAqçM)_x0002__x0003_%DmA$_x0001_%¯_x0006_¬yA¿éSÂNA`'òiÞlAûi_x000f_o_x0003_tAÐó0»&lt;_x0008_AÚ/_x0003_7JA¨_x0003_f_x0001_éAZâÔnAÉk/pYAû«zådþwA_x000f__x001d_LvA`FÝ_x0008_jtA¦S&amp;pA¡_x0011_Í_x000b_Õ{A_x0003_O¼&amp;9ÊANL+äZA u&lt;»R]A_x000c_TÛ_x0001_AéÑT_x0006_Ý_x0004_A_x0016_.7{AcY®éPxAòÖXëDpoAÌ)añ¼nA%«mÓÑuA_x0007_iê_x0017_]A÷ÑV$I_x0007_~A¼0q5·|Aö÷û!_x001c__x0002_wA½²v¡_x0006_NyA?ë\hålA½_x0018_fÅ}A_x0005__x0008_ò¿~YHènAÍä_x0014_¡èuAÊ©;ÏdóA Ý_x001b_ØN7AÄ¡F&gt;¡
A_x001a__x0007_Nù~AF?­Õ_x0006_AÔMµ·ûA+ô¶àAí&amp;ÄÊ_x0003_³tA£çnRÐ/A_x0001_£_x001b_gìyA×½_x001a_)*çyAY_x0012_ÆÑhAòhpü§bA¼_x001b_,ª0uA|J_x0011_êl?Ab	­ñayAà"çÏ¤ÖA^¹®3^_x000f_AOÎç`l_x0008_AÂ¦úA|DtzÎÕAØ¡Ý9OA*_x0004__x000e__x0002_UâtA.N¬Õm£kAPíÊ©?÷}AÅíW_x000b_AO_x0019_
# £AImû4Ð§rAF£áÄºAmAãÝ_x0001__x0003_zCrA.ÎÍÊ_ÍA¿1D#|yA_x0013_°î»cAûýt&gt;­2qAÁâZó6°jAÝ_x0015_&amp;÷TlAÚí&gt;6AÇAü_x0008_¬àZ{A_x0010_2`Å_x000b_wAvîÝI_x0014_qA¤àYFË_x0016_~A_x0010_Êí_x0007_´|Aj0_x0001_ÿtAÔ©xÃBHqA#ë0ÖÈÎhA_x000f_)pwµ{AVyð\³þ}A=-_x0002_I7²uA_x0005__x0006_"ÚÅ"vA×Å2VªzA]V2qjA|&amp;ªylATZq_x0018_\rA	¡xAÉ_x0008__x0011_`kA.{ç	N¿tA© ôü[vA2§ÌÅ·çcA'WGL_x0003__x0019_Aô?tAlL_x000e_A_x0004__x0005__x0002__x0006_{µ«_x0015_tAíé_x001b_Ìh"lAìH_x0003_=í{A_x0001_ëlBD{A_x001f_nDËB¹A_x0013_ÜLW²mA÷Ô@`ÔA_x0014__x0005_ÉàUrAÊ_x001d_i_x001a_JuAüáº¬_x0006_YA¼n[Æ_x0010_Aè_x001a__x001f_¨Z[|AïÞhVô¾Ad²_x001f_È¸BA@ÏËýí_x001d_tA¯~_x0003_xmuAtA*ó"àA
i|àÃ%A_x0014_ÛEº2|A_x0002_ À_x0002_]»A~äh#$zAp{àj[_x0001_xAÆ§e_x0004_Aóû{qGA±¢ã\A÷¶_x001a_^Õb|AmÒ¤"#rA"Î_x0003_	N%A¬@r;ëA Ê/A³b+	UæqAÖ2Æ_x0002__x0003_¡wAä&gt;¿e8ÿ{A_x0012__x0017_¥Y,üzA_x0007_é$S^×~AIÊ× a`AcgÉM_x0011_Í~A_x0001_Q¨¨AÜ¬ßà_x0014_}A_x001c_m_x0015__x0006_»^jAÀà_x000e_ßúspAv`u·úÞAÚ°ø¨uºxAÀÑª56A²!_x0013_uädAVò·a_x0005_iARí:AmYFuA6g2N_x001d_|A*_x0003_ÆbHsAO¥J7"ÔAºeb_x0016_}AÍ¬­Ü|A_x0006_±äë_x001a_iA_x0019_PRñøÛA¤_x0018_Ç_x0012__x0013_A_x0001_v¹PAÞ·(ñâA_x0018_¿~ùvApÝ_x0017__x0013_êuA0c$uX|Ahö_x000f_)³HA[ëÆ¯âº}A_x0001__x0002_"!L;÷A¦_x000f_±_x000b_LèA1ÇJq¾xAïãf4A®©ß½ÊFqA_x0008_kþyzÃAâËÕt{Aõ©Tà)qzA¯ó©UE_x001f_A¹ªÂ&gt;k_x0019_zAaø±LSxAeµòÖÄFzAQ'WùVrA¾±WvIpbASÛ1ÃïÐAO÷CAWAßíf_x0017_CgA&amp;@©!¶|A_x0010_ç_x0015__x001e_¥~A/_x0003_Ü]ÛA²0ó?Áx}A_x0015_.Y\üA_x0012_ø¡Â¢AWUH/vAFä8£5}AàrûR&amp;ABÆ\E_x0007_»A¡êëK¤¶yA²÷%	VtAÓZ_x0015_×_x0018_~AP=~hÅkAn»Â_x0001__x0003_MsA@ÙE¶EAó_ÆR@ÜqAm9DqaA¿ªLVxAäùzÚîyA°E?vGtA:_x0014_6B[yA_x001b_ï4.6AKñïe_x001c_û{A©¾¾\]bAø©¨_x0019__x000e__x0015_A¶ôy0_x0006_8{Ad¿§é¥^vA¾(Ì_x0003_5AÂ\"cÛAÓûÒRAa/GÊE|A(ÝÃqiA_x0008_×_x001d_=.AT$	_x001c_ê¾A÷Ç_x000c__x0011_A"òAoðÌ|AÌAf¶w}A«_x0012_%YRRA~¬_x0013_¶f3zA&lt;"_x0006_sHAîe8ÞA¬¯È¦4A3_x0002__x001d_n=·yAuªñsDíAÎä_x0010_|ThA_x0002__x0007__x0006_5­Î$~A©Åæ¡8}AàX¯Þ@UA&lt;¿_x0015_|µzA:­+zjAojÕZà?Aqt_x001b_B_IwAÒÐ"*_x001d_ÑAZÀ '9Aò_x0005_Y¾B_x0004_|A6÷ë!_x000e_~AÃ_x001b__x0014_IþvA@_x0001_%_x000b__x0005_A&amp;ÉÃìA¥&gt;úhùÏAMò§_x0013_ÆYA³«®ÊF^A}c
P;uA_x0017_ï³_x0013_f¿zAVÒ¡_x000b_òhA)$Ã×_|~AÔ÷ø®ÆgAÜÌä{ÑÎsA_x0003__x0016_û/NeA´i!t_x0016_ufA:_x001d__x0017_ÏpAcôòíS&gt;vA+ø©A=ýB¶kÊfAèNoðY/iA_x000c_©ViQ9vAì'Z_x0005_	z*~A{úÝ6åAn	_x0007__x0019_§uxA_x0016_¬g_x0018_AÓoa®ìAÛ_x0017_Ú_x0018__x0014_ÓrA¡½_x0003_Nël|A\°ÕÐÀfAª_x0011__x001e_è`A0Í:ý{}A|Ì/:üAÎ²_x0015_:ë|A¡@\zm¸\A&lt;_x0008_.¯@gAeAeêótAÒ-«py_x0005_A0#îAÐ¶_x001a_HêcA_x001a_Ù=å_x001a__x0012_zA_x0001_º£êÐçAMjgþ_x0006_àAo¯V_x0002_#|AÅãW_x000e_áivA"_x0004_F _x001e_ÚAaÿÞÙ®vA¦Ë_x0012__x0003_Í7|A_x0010_Æ@_x0005_êÃAUá_x0012_Ï±sAÔMÞv±rA
_x0011_­àlwAÎÂg¬9ËAq~îªpA_x0001_	ÞÜ»;gxAX¼0gKAÇ_x0004_)_x0018_hKrAÌ_x000f__x0007_îÿþA_x0003__x000e_Û[ZjA_x001f_¦Æ_x0017_9A*"_x0006_²ø°uA²!_x0017_áL{AÓM++rP|ARyëoÍoAuG;çöAÄg@_x0011_9AÜ]ÀIoè}A+ªÓ	NjA5V_x001e_ÃTA²c_x0006_¿AX®Öt¥!Ai_x001e_cXoA_x0015__x0012_¹1RA_x001b_Dô2_x0005_AÇ!ºG9hvAètêìKAÖÝ&amp;_x0010__x0002_;nAÊ?__x0008_A!O_x0014_©ø_x0019_ALÔXzò|AÌ+ª·ÃA2É_x0018_XãAsuÄ_x0018_(_x0016_pAeótqA½Ý\@½wA_x0002__x0017_J_x0003__x0007_êwAÎr±2m-tA_x0002_¢ÃýJ@A_x0017_ôÍ-BwAZq	y_x0013_ÐsA'J_x0004__x001a_/_x0013_mAÆ;¬-_x0015_ýA\é]Æ³A4¨úQ_x0003_A_x001e_¶-°SmkApk"FvA&amp;_x000b__x0001_ààÄ~Aq_x0002_@2uA-a@*ÇnAql°w_yAÙ'þD\ó}AÂ¹e&gt;;A®=LùStAìÿi§´IqA¨à¬èj{Aèï
ì¤vAÃ`Ý_x001d_YñkAroQÄ)_x0002_A~ÏÁÈ2ôAo¥_x0007__x0002__x0013_sA¿_x0013_F½%ÒAÓü@f_x0002_rA0|_x0005_à&lt;Ah_x0014_&lt;_x001a_EtA«_x0006_0{%j{A\Bª ¬Ç{AíïÂ¼ß¬A_x0002__x0006_·rNrØLzAüèx_x0001_°_x001b_A ùñ8j·wA¨Ì_x0003__x0018_h¡At§[4KpAhnÞI?Al_x0008_-¡NÙvAl'¬É_x0015_³{A"¿9_x0007_{pAßã8Ö¡_x0018_A  å³A7 c&gt;ìuA´Ür#vAòk»IA({WAR¨ò-«qA_x0003_ÅÅ#)ÉAÔ*°ÓnA]Î0A_x0013__x0004_9_x000e_&gt;øsA*¾_x0005_÷òuAI	ôäH¢xAÝL2¿|AÜÜCbxA_x0016_¤bL÷A'Xk#$uAØ_x0003__x0010_!}Aó_x0001_©#yÚAxGú]3~A5½û_x001d_&lt;A_x0015__"0Ý4Aë1ë_x0002__x0006_Ñ}Ab]&amp;)w$A3À#Ë_£~AôFïÅ_x000e_A´ÄÊñA_x0004__x0010_RzÅ¹tA8ôÔ$"pA_x000c_úç_x0015_AÙº?¦ÍAÊ¼l_x0017_t	Al-FdÁA-	;¾dA_x001e_t_x0003_Í_x0016_AkAÌí_x0005_Wç+A ´p¨_x000b_ÚzAt_x000e_í§·dAK_x0002_C_x0014__x001b_xAás_x0001__x001e__x0013_A;¡³·ÂAZ|©»ô{AFìn0"ºAÒæG³2LAòcÄ_x0006_yAÌ_x0018_ÍcÓA#P&lt;³ºxAD©	¯o|AyUäãA÷Ì_x0008_qAù½_x0004_GfA_x001d_a·ÀÂ#rA²LüÙoAf_x000e_OLIYA_x0001__x0002_Nüø_x0008__x0010_A$Â¢,õ!wA]"·_x0007_£ÚAáÅú'õjAÜ[Jü90nA_x0016_{±yVlA%åOg~Ax£Á!+yAwJ)S¬uA·ùÐÎAílB±AÑÓ*1^xA¬ê[gñA®,_x0014_6äAáY_x0012_D_x0011_	A:',{AÚ_x000c_¥[~úA`Ü#s_x0014_âA´Ý¤£fU[AxÊWõxAwd_x0016_¡EA}AÓQ`þA_x0014_õgy_x001f_Aºúõ¾A_x0005_¬-_x001d_sAZË7_x0010_$.A´¤G, A.¬ù$I~A_x001d_µ&amp;,96zA¸_x0012_ùJA_x0010__x000b__x001f_+0=A@a«_x0003__x0004__x0006_ÂAÃÞ3BþvA8pMO;WA®,_x0003_ãHxA}0KË¨eeAuÌL3×ßsAß_x0019__x000c_dmAÂf_x001a_Ì^.A_x000c_uè)}A¾Þ4iASe((¦tAn_x0006_ùýV_x0018_A;ö·)¾(A6¢¹(ª*zA©_Xá`AÜØ#È×_x0003_pA8/ë"
AI)_x0012_B¶_x0002_AÖh±ùsAÐ_x0007_ÐÈß8uAÒP]'pA82L_x0005_÷A.i_x0014_ön¢~A_x001b__x0001__x0008_òA%&amp;Bs#Alú9}H_x000e_A_x0006_±_Ýã~Aª_x001c_*_x0014_û_x001e_Aañ_x0017__x001b_*A©6E_x0012_A_x0014_äÝ®x~AefêîãbA_x0001__x0004_-v_x001c_onA5_x000c_é_x0017_*pAK¸,ÔJAÒ«ÖDy¤pAXì(*_x0006_zA¶@´3EuA_x0017_Õ±¸£A¢|%r_x0005__~A\ÊT_x0002_&lt;6A0í¹ÿÊFeA¢Lu6ÒU{A°_x000e_PËA¦qð®zAt+Á±Z¡pAÔ_x0003_ãcÿ(pA®_x000b_éâV½tA|_x000f_iTA/ößóA\þ5ìqnApÆ®}+AôâyÁ@AAjÁTÿpÇyAP_x001d__x0001_wÏuAþ(åì_x000e_yAn_x0008_qÇ	uAÍHJÅ_x0007_AQ_x001e_j.;sAFâ³ë}A\\_x000c_\ A¬_x0015_üNûAWD_x000b_l½pAØ_x001d__x0001__x0002_7)vA9R£üjAÖiÂ¥ÀáAâae°A¦RÃ_x0007_¼xAU³úù3zAZu&gt;f³_x0006_yAû¯ðîoAßÀèùÊyAeá¸ËÖ7rAnó¶÷KÂ|A¼º öò~A_x000f_Zo7ÊxqA_x000f_ulE¡A_x001e_gd_x001e_§A/_x001a_ÜÄA»ãa±VHtAôì;qøZzAºbº¶¿ñAéÙÐ¾JþAÏXû©pAcûõb_x000b_AI9^9uA¨¨&lt;*sA¥Æ_x0017_#óxA­&lt;Xï_x0007_í|A~Æ´|j`A\×í·yAÌ4tWp_x0005_AÈøLç_x0006_A¦È7g4A:¢_x0005_±A_x0003__x0005_U_x0006_íß7&lt;|Aaº_x0017_,ÚA}¶§­$AHÍoØ~{AÒsqÑyAqµ_x0018_ÖwAB¢WÞAþ_x0004_¢
_x0002_AN_x0017_w©xAú«¸0ÕAÃ¾ ÐY{AZÙÉ54[A_x000b_ö_x0001_AWmAíBöiuAµØåzlþAv_x0004_{Aãötüá~Aÿk·©"qAï_x001b_Þ_x001c_ß|A_x000e_6wÛ_x0017_¸AÈëe_x0010_&amp;tAºã!,ùAY»ÈWAÈZ_x001a_ÍÔH{AË!GälëA_À®7*Å}AlÑ._x000f_ð)A¢¬Âv±ûuA×G_x0016_XyAÖ~òPÂtAÃ$ÎÔ{jAû|¸,_x0001__x0004_½"Añyìf¸sA6:_x0012_É_x000f_$eABub_x000f__x0018_AP¦\qnAÿÁ_x001e__x000e_A^
ÿI_x001c__x000b_uA_x0012_k{+d_x000c_Að¸dn=_x000e_vA_x001c_Þ	4_x0001_ÖyA¬ÇB1¢pAr±H¦ö}AHüyÆX_x0007_ABõb(`s|A_Æt #_x001b_AÉ_x000c_¬_x0017_
_x0003_sAD"¹_x0002_ÑÍtAsÅ`Ö{AU¤1_x0003_Õ{Aï_x000e_»t}A°SÞt}A:Ç_x0005_j¬íxAB_x0011__x000b_gh!}AHO_x0004_fxAzNÃ_x000f_s3eAö/&lt;&gt;ötAH_x000f_¾Ê!AÙ6ç¨¤xAñÔôÊü°xA¹¨¡£É_x001b_tA*/_x0013_Ü*_x0004_yA:aÍyA_x0002__x0003_2ÝT1¦}AP_x0016_ë(ªvAR_x001e_çVBAÛOJ{¥A@_x0018_:X°	AþÄØ0Y~A_ÂÏp0oAglþÎÙfA_x000e__x001d_7%]|AzgÆ_x001a_ÏvA±üðZÊAlä+ìA¨W±`+zA*wS4átAÀ³Õ_x0015__x0001_IiAÏÀQ_x001e__x000e_yAxÎ7_x0007_&lt;rAB_x0013_^4_x0003_}AºîæÞ:qAñçÏ_ÇxAî­HqPA6_x0008_hhÎA=D±1»­~AðÐfº_x0001_zAR_x0003_û úG|A¥ÊZàQAÆXäé_x0017_A±]fÙràcAíä_x001a_õGA_x001e_úté_x0005_Aø»¸kA0¥Õ_x0001__x0002_¶âpAÍOñt±xAN¢¯è©tA¦µÓ¨s+Akx_x0015_ ðùoAF$Û_x000e_Â'A6_x000f_.HLpA"_x0010_=0_x0010_bmAw	À¯ò_x001c_hAÐF2£KåAW¨záÚwAÆPíëÕAåÈ-¨lqA_x0004_?8Ü^Af;Å#|AP\_x0003_®¹ÖA_x0002_P3sAz|iLáíA¼.ånX~AôþY^7vAöýÑLì|A_x0017_%_x0011__x000c_sA&lt;*_x001c_ ©£pARVGR,yAÐ8÷2¾_x0015_A¨v0wAð5g_x001c__x001c_AØH{2ªrANW&gt;¿_x000f_AÙn²ß&gt;öAPMQÇAÚ_x0019__x0018_!qúsA_x0001__x0003_îDãíÈ¶A+L5g×EvA&gt;]Ñ±(yAuØ'®A&gt; ÄQ,yAo_x0016_O6(_x0010_AjÄöç~Av_x0014_úÉBNA(_x001f_Ò_x0002_Â2A_âìFSAþ1æöA_x0002_eU¦ÉBAÌµ¹&lt;ptAñö%}ÆßAÞy®ëª rA²Òþ·_x0015_¬sAÒì?´_x0007_ôAlkLrA¡T[Ôe7Ad@_x0019_Ô_x001f_.AÿÌ¸`A°Üÿgö«Aw}_x001a_ÄùÔvAüoö_x001e_ô3AÙñÒ_x001c_&gt;/A_x000b_Îs1oÔpAeo_x0015_`_x0019_CyA#r_x0012_«¾¯A[ãuýß1A¨Q~Ý(A¥_x0016_%.Å_x0011_yA_x0004__x0014_q_x0001__x0002__x0010_YpA6¨_x0018_I=\A½. GSÔAf_x001e__x001e_F_x0004_ýwAú_x001d_k@F;rA_x001f_é«ká_x0011_A&lt;ÇTGrÜ~Aô¹Kß]A\¿§×ãWA_x001c_	_x0005_É_x001b_8A+Æbn2Aí*_x001c_+ÙAðFe_x0003__x0013_sA" iqëAÊßt2AU&amp;ÌÖDçoA_x0012_uÐ¬RA¬ñ_x000f_kz"AoBÎ_x0010_ÞyvAõêµÓvAtvxº(¸A\bÈü_x0007_A6AÆ_x0013_á{A_x0006_PÇ¦_x000f_}|A_x001e_®çfÎAëÕ¨»VxA^_Ê×xAþ¯¹©{A%½_x0002_çN_x001e_uA&gt;­X_x0019_CvAã_x0001_éÄJtAÞà³ÚñmA_x0004__x0006__x0013_ç?ùkA8_x0005_pR'Aì 3¿¬AÇÖ_x0012_ßNí}A¢#j»ÚÅAV×ZsíA_x0001_ôÝ		AÌßíýªAåäJ_x0019_­ºsA¨IéVq¤}A¯Ì3_x0017_K|AõÉX»_Aù'§³I·Au Î³LA@Á;Cñ{AÂP	Í$wA_x001f_lu_x0013_nAÃ¡5_x001a_º·AÇ_x000e_²è«rAÎ÷À×PtA]®_x0003_6×brA=@y9Ê_x001d_AÒª_x0017_¶V_x0011_~A_x0012__x001c_$Ú¥xA¼ÔCá_x0003_mAp
r±b¢Aâyöv(bfA-4_x001b_Ñ_x0013_kA_x0002__x0004__x0004__x0004_3_x0004__x0004__x0004_Modelo_tesis_(10-11-_x0006__x0007_2008)-V1- CON Sensibilidad.xlsm_x0002__x0006__x0006__x0006__x0005__x0006__x0006__x0006_EEFFs_x0005__x0006__x0006__x0006__x0003__x0006__x0006__x0006_D24R_x0006__x0006__x0006_=RiskTriang(SENSIBILIDAD!D21;SENSIBILIDAD!D22;SENSIBILIDAD!D23;RiskStatic(0,1016))_x0010__x0006__x0006__x0006_DTF_x0001_A24_x0001_D22_x0001_2008_x0001__x0006__x0006__x0006__x0006__x0006__x0006__x0006__x001f__x0006__x0006__x0006__x0001__x0006__x0006__x0006_R_x0006__x0006__x0006__x0007__x0006__x0006__x0006_DTF / 2008_x0001__x0006__x0006__x0006__x0006__x0006__x0006__x0006__x0006__x0006__x0006__x0006__x0006__x0006__x0006__x0006__x0006__x0006__x0006__x0006__x0004__x0006__x0006__x0006_B208_x001d__x0006__x0006__x0006_=RiskOutput()+SUMA(D202:I_x0002__x0003_202)_x001f__x0002__x0002__x0002_VPN Inversionista sin VT_x0001_A208_x0001__x0001__x0002__x0002__x0002__x0002__x0001__x0002__x0002__x0002__x0004__x0002__x0002__x0002__x0001__x0002__x0002__x0002_
_x0002__x0002__x0002__x0002__x0002__x0002__x0002__x0018__x0002__x0002__x0002_VPN Inversionista sin VT_x0002__x0002__x0002__x0002__x0002__x0002__x0002__x0002__x0001__x0002_ÿÿÿÿÿÿÿÿÿÿÿÿÿÿÿÿÿÿÿÿÿÿÿÿÿÿÿÿÿÿÿÿÿÿÿÿÿÿÿÿÿÿ_x0004__x0002__x0002__x0002_B209_x001d__x0002__x0002__x0002_=RiskOutput()+SUMA(D203:I203)_x001f__x0002__x0002__x0002_VPN Inversionista con VT_x0001_A209_x0001__x0001__x0002__x0002__x0002__x0002__x0001__x0002__x0002__x0002__x0005__x0002__x0002__x0002__x0001__x0002__x0002__x0002_
_x0002__x0002__x0002__x0002__x0002__x0002__x0002__x0018__x0002__x0002__x0002_VPN I_x0002__x0003_nversionista con VT_x0002__x0002__x0002__x0002__x0002__x0002__x0002__x0002__x0001__x0002_ÿÿÿÿÿÿÿÿÿÿÿÿÿÿÿÿÿÿÿÿÿÿÿÿÿÿÿÿÿÿÿÿÿÿÿÿÿÿÿÿÿÿ_x0004__x0002__x0002__x0002_B254_x001d__x0002__x0002__x0002_=RiskOutput()+SUMA(D248:I248)_x001e__x0002__x0002__x0002_VPN del proyecto sin VT_x0001_A254_x0001__x0001__x0002__x0002__x0002__x0002__x0001__x0002__x0002__x0002__x0006__x0002__x0002__x0002__x0001__x0002__x0002__x0002_
_x0002__x0002__x0002__x0002__x0002__x0002__x0002__x0017__x0002__x0002__x0002_VPN del proyecto sin VT_x0002__x0002__x0002__x0002__x0002__x0002__x0002__x0002__x0001__x0002_ÿÿÿÿÿÿÿÿÿÿÿÿÿÿÿÿÿÿÿÿÿÿÿÿÿÿÿÿÿÿÿÿÿÿÿÿÿÿÿÿÿÿ_x0004__x0002__x0002__x0002__x0004__x0002_B255_x001d__x0002__x0002__x0002_=RiskOutput()+SUMA(D249:I249)_x001e__x0002__x0002__x0002_VPN del proyecto con VT_x0001_A255_x0001__x0001__x0002__x0002__x0002__x0002__x0001__x0002__x0002__x0002__x0007__x0002__x0002__x0002__x0001__x0002__x0002__x0002_
_x0002__x0002__x0002__x0002__x0002__x0002__x0002__x0017__x0002__x0002__x0002_VPN del proyecto con VT_x0002__x0002__x0002__x0002__x0002__x0002__x0002__x0002__x0001__x0002_ÿÿÿÿÿÿÿÿÿÿÿÿÿÿÿÿÿÿÿÿÿÿÿÿÿÿÿÿÿÿÿÿÿÿÿÿÿÿÿÿÿÿ_x0008__x0002__x0002__x0002_Ingresos_x0006__x0002__x0002__x0002__x0003__x0002__x0002__x0002_E23N_x0002__x0002__x0002_=RiskTriang(SENSIBILIDAD!E9;SENSIBILIDAD!E10;SENSI_x0002__x0004_BILIDAD!E11;RiskStatic(226))%_x0002__x0002__x0002_Unidades promedio día (B)_x0001_A23_x0001_E6_x0001_2009_x0001__x0002__x0002__x0002__x0002__x0002__x0002__x0002_ _x0002__x0002__x0002__x0001__x0002__x0002__x0002_N_x0002__x0002__x0002_ _x0002__x0002__x0002_Unidades promedio día (B) / 2009_x0001__x0002__x0002__x0002__x0002__x0002__x0002__x0002__x0002__x0002__x0002__x0002__x0002__x0002__x0002__x0002__x0002__x0002__x0002__x0002__x0003__x0002__x0002__x0002_E27N_x0002__x0002__x0002_=RiskTriang(SENSIBILIDAD!E12;SENSIBILIDAD!E13;SENSIBILIDAD!E14;RiskStatic(35)) _x0002__x0002__x0002_Precio benefic_x0002__x0004_io (B)_x0001_A27_x0001_E6_x0001_2009_x0001__x0002__x0002__x0002__x0002__x0002__x0002__x0002_!_x0002__x0002__x0002__x0001__x0002__x0002__x0002_N_x0002__x0002__x0002__x001b__x0002__x0002__x0002_Precio beneficio (B) / 2009_x0001__x0002__x0002__x0002__x0002__x0002__x0002__x0002__x0002__x0002__x0002__x0002__x0002__x0002__x0002__x0002__x0002__x0002__x0002__x0002__x0003__x0002__x0002__x0002_E30O_x0002__x0002__x0002_=RiskTriang(SENSIBILIDAD!E24;SENSIBILIDAD!E25;SENSIBILIDAD!E26;RiskStatic(5,4))!_x0002__x0002__x0002_Precio Frio / día (B)_x0001_A30_x0001_E6_x0001_2009_x0001__x0002__x0002__x0002__x0002__x0002__x0002__x0002_"_x0002__x0002__x0002__x0001__x0002__x0002__x0002_O_x0002__x0002__x0002__x001c__x0002__x0002__x0002_Precio Frio _x0002__x0004_/ día (B) / 2009_x0001__x0002__x0002__x0002__x0002__x0002__x0002__x0002__x0002__x0002__x0002__x0002__x0002__x0002__x0002__x0002__x0002__x0002__x0002__x0002__x0003__x0002__x0002__x0002_E38O_x0002__x0002__x0002_=RiskTriang(SENSIBILIDAD!E15;SENSIBILIDAD!E16;SENSIBILIDAD!E17;RiskStatic(369))%_x0002__x0002__x0002_Unidades promedio día (P)_x0001_A38_x0001_E6_x0001_2009_x0001__x0002__x0002__x0002__x0002__x0002__x0002__x0002_#_x0002__x0002__x0002__x0001__x0002__x0002__x0002_O_x0002__x0002__x0002_ _x0002__x0002__x0002_Unidades promedio día (P) / 2009_x0001__x0002__x0002__x0002__x0002__x0002__x0002__x0002__x0002__x0002__x0002__x0002__x0002__x0002__x0002__x0002__x0002__x0002__x0002__x0002__x0003__x0002__x0002__x0002_E42N_x0002__x0002__x0004__x0002__x0002_=RiskTriang(SENSIBILIDAD!E18;SENSIBILIDAD!E19;SENSIBILIDAD!E20;RiskStatic(16)) _x0002__x0002__x0002_Precio beneficio (P)_x0001_A42_x0001_E6_x0001_2009_x0001__x0002__x0002__x0002__x0002__x0002__x0002__x0002_$_x0002__x0002__x0002__x0001__x0002__x0002__x0002_N_x0002__x0002__x0002__x001b__x0002__x0002__x0002_Precio beneficio (P) / 2009_x0001__x0002__x0002__x0002__x0002__x0002__x0002__x0002__x0002__x0002__x0002__x0002__x0002__x0002__x0002__x0002__x0002__x0002__x0002__x0002__x0003__x0002__x0002__x0002_E43O_x0002__x0002__x0002_=RiskTriang(SENSIBILIDAD!E27;SENSIBILIDAD!E28;SENSIBIL_x0004__x0006_IDAD!E29;RiskStatic(3,3))!_x0004__x0004__x0004_Precio Frio / día (P)_x0001_A43_x0001_E6_x0001_2009_x0001__x0004__x0004__x0004__x0004__x0004__x0004__x0004_%_x0004__x0004__x0004__x0001__x0004__x0004__x0004_O_x0004__x0004__x0004__x001c__x0004__x0004__x0004_Precio Frio / día (P) / 2009_x0001__x0004__x0004__x0004__x0004__x0004__x0004__x0004__x0004__x0004__x0004__x0004__x0004__x0004__x0004__x0004__x0004__x0004__x0004__x0004__x001e__x0004__x0004__x0004_Modelo tesis sensibilidad.xlsm_x0002__x0004__x0004__x0004__x0005__x0004__x0004__x0004_EEFFs_x0005__x0004__x0004__x0004__x0003__x0004__x0004__x0004_D24R_x0004__x0004__x0004_=RiskTriang(SENSIBILIDAD!D21;SENSIBILIDAD!D22;SENSIBILID_x0002__x0003_AD!D23;RiskStatic(0,1016))_x0010__x0002__x0002__x0002_DTF_x0001_A24_x0001_D22_x0001_2008_x0001__x0002__x0002__x0002__x0002__x0002__x0002__x0002__x0002__x0002__x0002__x0002__x0001__x0002__x0002__x0002_R_x0002__x0002__x0002__x0003__x0002__x0002__x0002_DTF / 2008_x0001__x0002__x0002__x0002__x0002__x0002__x0002__x0002__x0002__x0002__x0002__x0002__x0002__x0002__x0002__x0002__x0002__x0002__x0002__x0002__x0004__x0002__x0002__x0002_B205_x001c__x0002__x0002__x0002_=RiskOutput()+TIR(D198:I198)_x001f__x0002__x0002__x0002_TIR Inversionista sin VT_x0001_A205_x0001__x0001__x0002__x0002__x0002__x0002__x0001__x0002__x0002__x0002__x0002__x0002__x0002__x0002__x0001__x0002__x0002__x0002_
_x0002__x0002__x0002__x0002__x0002__x0002__x0002__x0018__x0002__x0002__x0002_TIR Inversionista sin VT_x0002__x0002__x0002__x0002__x0002__x0002__x0002__x0002__x0001__x0002_ÿÿÿÿÿÿÿÿÿÿÿÿÿÿÿ_x0002__x0003_ÿÿÿÿÿÿÿÿÿÿÿÿÿÿÿÿÿÿÿÿÿÿÿÿÿÿÿ_x0004__x0002__x0002__x0002_B208_x001d__x0002__x0002__x0002_=RiskOutput()+SUMA(D202:I202)_x001f__x0002__x0002__x0002_VPN Inversionista sin VT_x0001_A208_x0001__x0001__x0002__x0002__x0002__x0002__x0001__x0002__x0002__x0002__x0001__x0002__x0002__x0002__x0001__x0002__x0002__x0002_
_x0002__x0002__x0002__x0002__x0002__x0002__x0002__x0018__x0002__x0002__x0002_VPN Inversionista sin VT_x0002__x0002__x0002__x0002__x0002__x0002__x0002__x0002__x0001__x0002_ÿÿÿÿÿÿÿÿÿÿÿÿÿÿÿÿÿÿÿÿÿÿÿÿÿÿÿÿÿÿÿÿÿÿÿÿÿÿÿÿÿÿ_x0004__x0002__x0002__x0002_B251_x001c__x0002__x0002__x0002_=RiskOutput()+TIR(D244:I244)_x001e__x0002__x0002__x0002_T_x0005__x0006_IR del proyecto sin VT_x0001_A251_x0001__x0001__x0005__x0005__x0005__x0005__x0001__x0005__x0005__x0005__x0002__x0005__x0005__x0005__x0001__x0005__x0005__x0005_
_x0005__x0005__x0005__x0005__x0005__x0005__x0005__x0017__x0005__x0005__x0005_TIR del proyecto sin VT_x0005__x0005__x0005__x0005__x0005__x0005__x0005__x0005__x0001__x0005_ÿÿÿÿÿÿÿÿÿÿÿÿÿÿÿÿÿÿÿÿÿÿÿÿÿÿÿÿÿÿÿÿÿÿÿÿÿÿÿÿÿÿ_x0004__x0005__x0005__x0005_B254_x001d__x0005__x0005__x0005_=RiskOutput()+SUMA(D248:I248)_x001e__x0005__x0005__x0005_VPN del proyecto sin VT_x0001_A254_x0001__x0001__x0005__x0005__x0005__x0005__x0001__x0005__x0005__x0005__x0003__x0005__x0005__x0005__x0001__x0005__x0005__x0005_
_x0005__x0005__x0005__x0005__x0005__x0005__x0005__x0017__x0005__x0005__x0005_VPN del proyecto _x0002__x0004_sin VT_x0002__x0002__x0002__x0002__x0002__x0002__x0002__x0002__x0001__x0002_ÿÿÿÿÿÿÿÿÿÿÿÿÿÿÿÿÿÿÿÿÿÿÿÿÿÿÿÿÿÿÿÿÿÿÿÿÿÿÿÿÿÿ_x0008__x0002__x0002__x0002_Ingresos_x001e__x0002__x0002__x0002__x0003__x0002__x0002__x0002_E15P_x0002__x0002__x0002_=RiskTriang(SENSIBILIDAD!E9;SENSIBILIDAD!E10;SENSIBILIDAD!E11;RiskStatic(66822))_x001b__x0002__x0002__x0002_Unidade/Año (B)_x0001_A15_x0001_E6_x0001_2009_x0001__x0002__x0002__x0002__x0002__x0002__x0002__x0002__x0001__x0002__x0002__x0002__x0001__x0002__x0002__x0002_P_x0002__x0002__x0002__x0016__x0002__x0002__x0002_Unidade/Año (B) / 2009_x0001__x0002__x0002__x0002__x0002__x0002__x0002__x0002__x0002__x0002__x0004__x0005__x0004__x0004__x0004__x0004__x0004__x0004__x0004__x0004__x0004__x0004__x0003__x0004__x0004__x0004_F15P_x0004__x0004__x0004_=RiskTriang(SENSIBILIDAD!F9;SENSIBILIDAD!F10;SENSIBILIDAD!F11;RiskStatic(73504))_x001b__x0004__x0004__x0004_Unidade/Año (B)_x0001_A15_x0001_F6_x0001_2010_x0001__x0004__x0004__x0004__x0004__x0004__x0004__x0004__x0002__x0004__x0004__x0004__x0001__x0004__x0004__x0004_P_x0004__x0004__x0004__x0016__x0004__x0004__x0004_Unidade/Año (B) / 2010_x0001__x0004__x0004__x0004__x0004__x0004__x0004__x0004__x0004__x0004__x0004__x0004__x0004__x0004__x0004__x0004__x0004__x0004__x0004__x0004__x0003__x0004__x0004__x0004_G15P_x0004__x0004__x0004_=RiskTriang(SENSIBILIDAD!G9;SENSIBILIDAD!G1_x0002__x0004_0;SENSIBILIDAD!G11;RiskStatic(80119))_x001b__x0002__x0002__x0002_Unidade/Año (B)_x0001_A15_x0001_G6_x0001_2011_x0001__x0002__x0002__x0002__x0002__x0002__x0002__x0002__x0003__x0002__x0002__x0002__x0001__x0002__x0002__x0002_P_x0002__x0002__x0002__x0016__x0002__x0002__x0002_Unidade/Año (B) / 2011_x0001__x0002__x0002__x0002__x0002__x0002__x0002__x0002__x0002__x0002__x0002__x0002__x0002__x0002__x0002__x0002__x0002__x0002__x0002__x0002__x0003__x0002__x0002__x0002_H15P_x0002__x0002__x0002_=RiskTriang(SENSIBILIDAD!H9;SENSIBILIDAD!H10;SENSIBILIDAD!H11;RiskStatic(86529))_x001b__x0002__x0002__x0002_Unidade/Año (B)_x0001_A15_x0001_H6_x0001__x0002__x0006_2012_x0001__x0002__x0002__x0002__x0002__x0002__x0002__x0002__x0004__x0002__x0002__x0002__x0001__x0002__x0002__x0002_P_x0002__x0002__x0002__x0016__x0002__x0002__x0002_Unidade/Año (B) / 2012_x0001__x0002__x0002__x0002__x0002__x0002__x0002__x0002__x0002__x0002__x0002__x0002__x0002__x0002__x0002__x0002__x0002__x0002__x0002__x0002__x0003__x0002__x0002__x0002_I15P_x0002__x0002__x0002_=RiskTriang(SENSIBILIDAD!I9;SENSIBILIDAD!I10;SENSIBILIDAD!I11;RiskStatic(92586))_x001b__x0002__x0002__x0002_Unidade/Año (B)_x0001_A15_x0001_I6_x0001_2013_x0001__x0002__x0002__x0002__x0002__x0002__x0002__x0002__x0005__x0002__x0002__x0002__x0001__x0002__x0002__x0002_P_x0002__x0002__x0002__x0016__x0002__x0002__x0002_Unidade/Año (B) / 2013_x0001__x0002__x0002__x0002__x0002__x0002__x0002__x0002__x0002__x0002__x0002__x0002__x0002__x0002__x0002__x0004__x0002__x0002__x0002__x0002__x0002__x0002__x0003__x0002__x0002__x0002_E20N_x0002__x0002__x0002_=RiskTriang(SENSIBILIDAD!E12;SENSIBILIDAD!E13;SENSIBILIDAD!E14;RiskStatic(35)) _x0002__x0002__x0002_Precio beneficio (B)_x0001_A20_x0001_E6_x0001_2009_x0001__x0002__x0002__x0002__x0002__x0002__x0002__x0002__x0006__x0002__x0002__x0002__x0001__x0002__x0002__x0002_N_x0002__x0002__x0002__x001b__x0002__x0002__x0002_Precio beneficio (B) / 2009_x0001__x0002__x0002__x0002__x0002__x0002__x0002__x0002__x0002__x0002__x0002__x0002__x0002__x0002__x0002__x0002__x0002__x0002__x0002__x0002__x0003__x0002__x0002__x0002_F20P_x0002__x0002__x0002_=RiskTriang(SENSIBILIDAD!F12;SENSIBILID_x0002__x0004_AD!F13;SENSIBILIDAD!F14;RiskStatic(38,5)) _x0002__x0002__x0002_Precio beneficio (B)_x0001_A20_x0001_F6_x0001_2010_x0001__x0002__x0002__x0002__x0002__x0002__x0002__x0002__x0007__x0002__x0002__x0002__x0001__x0002__x0002__x0002_P_x0002__x0002__x0002__x001b__x0002__x0002__x0002_Precio beneficio (B) / 2010_x0001__x0002__x0002__x0002__x0002__x0002__x0002__x0002__x0002__x0002__x0002__x0002__x0002__x0002__x0002__x0002__x0002__x0002__x0002__x0002__x0003__x0002__x0002__x0002_G20Q_x0002__x0002__x0002_=RiskTriang(SENSIBILIDAD!G12;SENSIBILIDAD!G13;SENSIBILIDAD!G14;RiskStatic(41,58)) _x0002__x0002__x0002_Precio b_x0002__x0004_eneficio (B)_x0001_A20_x0001_G6_x0001_2011_x0001__x0002__x0002__x0002__x0002__x0002__x0002__x0002__x0008__x0002__x0002__x0002__x0001__x0002__x0002__x0002_Q_x0002__x0002__x0002__x001b__x0002__x0002__x0002_Precio beneficio (B) / 2011_x0001__x0002__x0002__x0002__x0002__x0002__x0002__x0002__x0002__x0002__x0002__x0002__x0002__x0002__x0002__x0002__x0002__x0002__x0002__x0002__x0003__x0002__x0002__x0002_H20P_x0002__x0002__x0002_=RiskTriang(SENSIBILIDAD!H12;SENSIBILIDAD!H13;SENSIBILIDAD!H14;RiskStatic(44,9)) _x0002__x0002__x0002_Precio beneficio (B)_x0001_A20_x0001_H6_x0001_2012_x0001__x0002__x0002__x0002__x0002__x0002__x0002__x0002_	_x0002__x0002__x0002__x0001__x0002__x0002__x0002_P_x0002__x0002__x0002__x001b__x0002__x0002__x0002_Precio_x0002__x0004_ beneficio (B) / 2012_x0001__x0002__x0002__x0002__x0002__x0002__x0002__x0002__x0002__x0002__x0002__x0002__x0002__x0002__x0002__x0002__x0002__x0002__x0002__x0002__x0003__x0002__x0002__x0002_I20P_x0002__x0002__x0002_=RiskTriang(SENSIBILIDAD!I12;SENSIBILIDAD!I13;SENSIBILIDAD!I14;RiskStatic(48,5)) _x0002__x0002__x0002_Precio beneficio (B)_x0001_A20_x0001_I6_x0001_2013_x0001__x0002__x0002__x0002__x0002__x0002__x0002__x0002__x0004__x0002__x0002__x0002__x0001__x0002__x0002__x0002_P_x0002__x0002__x0002__x001b__x0002__x0002__x0002_Precio beneficio (B) / 2013_x0001__x0002__x0002__x0002__x0002__x0002__x0002__x0002__x0002__x0002__x0002__x0002__x0002__x0002__x0002__x0002__x0002__x0002__x0002__x0002__x0003__x0002__x0002__x0002_E23O_x0002__x0002__x0002_=R_x0002__x0004_iskTriang(SENSIBILIDAD!E24;SENSIBILIDAD!E25;SENSIBILIDAD!E26;RiskStatic(5,4))!_x0002__x0002__x0002_Precio Frio / día (B)_x0001_A23_x0001_E6_x0001_2009_x0001__x0002__x0002__x0002__x0002__x0002__x0002__x0002__x000b__x0002__x0002__x0002__x0001__x0002__x0002__x0002_O_x0002__x0002__x0002__x001c__x0002__x0002__x0002_Precio Frio / día (B) / 2009_x0001__x0002__x0002__x0002__x0002__x0002__x0002__x0002__x0002__x0002__x0002__x0002__x0002__x0002__x0002__x0002__x0002__x0002__x0002__x0002__x0003__x0002__x0002__x0002_F23Q_x0002__x0002__x0002_=RiskTriang(SENSIBILIDAD!F24;SENSIBILIDAD!F25;SENSIBILI_x0002__x0004_DAD!F26;RiskStatic(5,778))!_x0002__x0002__x0002_Precio Frio / día (B)_x0001_A23_x0001_F6_x0001_2010_x0001__x0002__x0002__x0002__x0002__x0002__x0002__x0002__x000c__x0002__x0002__x0002__x0001__x0002__x0002__x0002_Q_x0002__x0002__x0002__x001c__x0002__x0002__x0002_Precio Frio / día (B) / 2010_x0001__x0002__x0002__x0002__x0002__x0002__x0002__x0002__x0002__x0002__x0002__x0002__x0002__x0002__x0002__x0002__x0002__x0002__x0002__x0002__x0003__x0002__x0002__x0002_G23Q_x0002__x0002__x0002_=RiskTriang(SENSIBILIDAD!G24;SENSIBILIDAD!G25;SENSIBILIDAD!G26;RiskStatic(6,182))!_x0002__x0002__x0002_Precio Frio / día (B)_x0002__x0004__x0001_A23_x0001_G6_x0001_2011_x0001__x0002__x0002__x0002__x0002__x0002__x0002__x0002_
_x0002__x0002__x0002__x0001__x0002__x0002__x0002_Q_x0002__x0002__x0002__x001c__x0002__x0002__x0002_Precio Frio / día (B) / 2011_x0001__x0002__x0002__x0002__x0002__x0002__x0002__x0002__x0002__x0002__x0002__x0002__x0002__x0002__x0002__x0002__x0002__x0002__x0002__x0002__x0003__x0002__x0002__x0002_H23Q_x0002__x0002__x0002_=RiskTriang(SENSIBILIDAD!H24;SENSIBILIDAD!H25;SENSIBILIDAD!H26;RiskStatic(6,615))!_x0002__x0002__x0002_Precio Frio / día (B)_x0001_A23_x0001_H6_x0001_2012_x0001__x0002__x0002__x0002__x0002__x0002__x0002__x0002__x000e__x0002__x0002__x0002__x0001__x0002__x0002__x0002_Q_x0002__x0002__x0002__x001c__x0002__x0002__x0002_Precio Frio / d_x0002__x0004_ía (B) / 2012_x0001__x0002__x0002__x0002__x0002__x0002__x0002__x0002__x0002__x0002__x0002__x0002__x0002__x0002__x0002__x0002__x0002__x0002__x0002__x0002__x0003__x0002__x0002__x0002_I23Q_x0002__x0002__x0002_=RiskTriang(SENSIBILIDAD!I24;SENSIBILIDAD!I25;SENSIBILIDAD!I26;RiskStatic(7,078))!_x0002__x0002__x0002_Precio Frio / día (B)_x0001_A23_x0001_I6_x0001_2013_x0001__x0002__x0002__x0002__x0002__x0002__x0002__x0002__x000f__x0002__x0002__x0002__x0001__x0002__x0002__x0002_Q_x0002__x0002__x0002__x001c__x0002__x0002__x0002_Precio Frio / día (B) / 2013_x0001__x0002__x0002__x0002__x0002__x0002__x0002__x0002__x0002__x0002__x0002__x0002__x0002__x0002__x0002__x0002__x0002__x0002__x0002__x0002__x0003__x0002__x0002__x0002_E30R_x0002__x0002__x0002_=RiskTr_x0002__x0004_iang(SENSIBILIDAD!E15;SENSIBILIDAD!E16;SENSIBILIDAD!E17;RiskStatic(109256))_x001c__x0002__x0002__x0002_Unidade/Año (P)_x0001_A30_x0001_E29_x0001_2009_x0001__x0002__x0002__x0002__x0002__x0002__x0002__x0002__x0010__x0002__x0002__x0002__x0001__x0002__x0002__x0002_R_x0002__x0002__x0002__x0016__x0002__x0002__x0002_Unidade/Año (P) / 2009_x0001__x0002__x0002__x0002__x0002__x0002__x0002__x0002__x0002__x0002__x0002__x0002__x0002__x0002__x0002__x0002__x0002__x0002__x0002__x0002__x0003__x0002__x0002__x0002_F30R_x0002__x0002__x0002_=RiskTriang(SENSIBILIDAD!F15;SENSIBILIDAD!F16;SENSIBILIDAD!F17;RiskS_x0002__x0004_tatic(120182))_x001c__x0002__x0002__x0002_Unidade/Año (P)_x0001_A30_x0001_F29_x0001_2010_x0001__x0002__x0002__x0002__x0002__x0002__x0002__x0002__x0011__x0002__x0002__x0002__x0001__x0002__x0002__x0002_R_x0002__x0002__x0002__x0016__x0002__x0002__x0002_Unidade/Año (P) / 2010_x0001__x0002__x0002__x0002__x0002__x0002__x0002__x0002__x0002__x0002__x0002__x0002__x0002__x0002__x0002__x0002__x0002__x0002__x0002__x0002__x0003__x0002__x0002__x0002_G30R_x0002__x0002__x0002_=RiskTriang(SENSIBILIDAD!G15;SENSIBILIDAD!G16;SENSIBILIDAD!G17;RiskStatic(132200))_x001c__x0002__x0002__x0002_Unidade/Año (P)_x0001_A30_x0001_G29_x0001_2011_x0001__x0002__x0002__x0002__x0002__x0002__x0002__x0002__x0012__x0002__x0002__x0002__x0001__x0002__x0002__x0002__x0004__x0002_R_x0002__x0002__x0002__x0016__x0002__x0002__x0002_Unidade/Año (P) / 2011_x0001__x0002__x0002__x0002__x0002__x0002__x0002__x0002__x0002__x0002__x0002__x0002__x0002__x0002__x0002__x0002__x0002__x0002__x0002__x0002__x0003__x0002__x0002__x0002_H30R_x0002__x0002__x0002_=RiskTriang(SENSIBILIDAD!H15;SENSIBILIDAD!H16;SENSIBILIDAD!H17;RiskStatic(145420))_x001c__x0002__x0002__x0002_Unidade/Año (P)_x0001_A30_x0001_H29_x0001_2012_x0001__x0002__x0002__x0002__x0002__x0002__x0002__x0002__x0013__x0002__x0002__x0002__x0001__x0002__x0002__x0002_R_x0002__x0002__x0002__x0016__x0002__x0002__x0002_Unidade/Año (P) / 2012_x0001__x0002__x0002__x0002__x0002__x0002__x0002__x0002__x0002__x0002__x0002__x0002__x0002__x0002__x0002__x0002__x0002__x0002__x0002__x0002__x0003__x0002__x0002__x0002_I30R_x0002__x0002__x0002__x0004__x0002_=RiskTriang(SENSIBILIDAD!I15;SENSIBILIDAD!I16;SENSIBILIDAD!I17;RiskStatic(159962))_x001c__x0002__x0002__x0002_Unidade/Año (P)_x0001_A30_x0001_I29_x0001_2013_x0001__x0002__x0002__x0002__x0002__x0002__x0002__x0002__x0014__x0002__x0002__x0002__x0001__x0002__x0002__x0002_R_x0002__x0002__x0002__x0016__x0002__x0002__x0002_Unidade/Año (P) / 2013_x0001__x0002__x0002__x0002__x0002__x0002__x0002__x0002__x0002__x0002__x0002__x0002__x0002__x0002__x0002__x0002__x0002__x0002__x0002__x0002__x0003__x0002__x0002__x0002_E35N_x0002__x0002__x0002_=RiskTriang(SENSIBILIDAD!E18;SENSIBILIDAD!E19;SENSIBILIDAD!E_x0002__x0004_20;RiskStatic(16))!_x0002__x0002__x0002_Precio beneficio (P)_x0001_A35_x0001_E29_x0001_2009_x0001__x0002__x0002__x0002__x0002__x0002__x0002__x0002__x0015__x0002__x0002__x0002__x0001__x0002__x0002__x0002_N_x0002__x0002__x0002__x001b__x0002__x0002__x0002_Precio beneficio (P) / 2009_x0001__x0002__x0002__x0002__x0002__x0002__x0002__x0002__x0002__x0002__x0002__x0002__x0002__x0002__x0002__x0002__x0002__x0002__x0002__x0002__x0003__x0002__x0002__x0002_F35P_x0002__x0002__x0002_=RiskTriang(SENSIBILIDAD!F18;SENSIBILIDAD!F19;SENSIBILIDAD!F20;RiskStatic(17,6))!_x0002__x0002__x0002_Precio beneficio (P)_x0001_A35_x0001_F29_x0001_20_x0002__x0004_10_x0001__x0002__x0002__x0002__x0002__x0002__x0002__x0002__x0016__x0002__x0002__x0002__x0001__x0002__x0002__x0002_P_x0002__x0002__x0002__x001b__x0002__x0002__x0002_Precio beneficio (P) / 2010_x0001__x0002__x0002__x0002__x0002__x0002__x0002__x0002__x0002__x0002__x0002__x0002__x0002__x0002__x0002__x0002__x0002__x0002__x0002__x0002__x0003__x0002__x0002__x0002_G35R_x0002__x0002__x0002_=RiskTriang(SENSIBILIDAD!G18;SENSIBILIDAD!G19;SENSIBILIDAD!G20;RiskStatic(19,008))!_x0002__x0002__x0002_Precio beneficio (P)_x0001_A35_x0001_G29_x0001_2011_x0001__x0002__x0002__x0002__x0002__x0002__x0002__x0002__x0017__x0002__x0002__x0002__x0001__x0002__x0002__x0002_R_x0002__x0002__x0002__x001b__x0002__x0002__x0002_Precio beneficio (P) / 20_x0002__x0004_11_x0001__x0002__x0002__x0002__x0002__x0002__x0002__x0002__x0002__x0002__x0002__x0002__x0002__x0002__x0002__x0002__x0002__x0002__x0002__x0002__x0003__x0002__x0002__x0002_H35R_x0002__x0002__x0002_=RiskTriang(SENSIBILIDAD!H18;SENSIBILIDAD!H19;SENSIBILIDAD!H20;RiskStatic(20,529))!_x0002__x0002__x0002_Precio beneficio (P)_x0001_A35_x0001_H29_x0001_2012_x0001__x0002__x0002__x0002__x0002__x0002__x0002__x0002__x0018__x0002__x0002__x0002__x0001__x0002__x0002__x0002_R_x0002__x0002__x0002__x001b__x0002__x0002__x0002_Precio beneficio (P) / 2012_x0001__x0002__x0002__x0002__x0002__x0002__x0002__x0002__x0002__x0002__x0002__x0002__x0002__x0002__x0002__x0002__x0002__x0002__x0002__x0002__x0003__x0002__x0002__x0002_I35R_x0002__x0002__x0002_=RiskTriang(SENSIB_x0002__x0004_ILIDAD!I18;SENSIBILIDAD!I19;SENSIBILIDAD!I20;RiskStatic(22,171))!_x0002__x0002__x0002_Precio beneficio (P)_x0001_A35_x0001_I29_x0001_2013_x0001__x0002__x0002__x0002__x0002__x0002__x0002__x0002__x0019__x0002__x0002__x0002__x0001__x0002__x0002__x0002_R_x0002__x0002__x0002__x001b__x0002__x0002__x0002_Precio beneficio (P) / 2013_x0001__x0002__x0002__x0002__x0002__x0002__x0002__x0002__x0002__x0002__x0002__x0002__x0002__x0002__x0002__x0002__x0002__x0002__x0002__x0002__x0003__x0002__x0002__x0002_E36O_x0002__x0002__x0002_=RiskTriang(SENSIBILIDAD!E27;SENSIBILIDAD!E28;SENSIBILIDAD!E29;RiskSt_x0002__x0004_atic(3,3))"_x0002__x0002__x0002_Precio Frio / día (P)_x0001_A36_x0001_E29_x0001_2009_x0001__x0002__x0002__x0002__x0002__x0002__x0002__x0002__x001a__x0002__x0002__x0002__x0001__x0002__x0002__x0002_O_x0002__x0002__x0002__x001c__x0002__x0002__x0002_Precio Frio / día (P) / 2009_x0001__x0002__x0002__x0002__x0002__x0002__x0002__x0002__x0002__x0002__x0002__x0002__x0002__x0002__x0002__x0002__x0002__x0002__x0002__x0002__x0003__x0002__x0002__x0002_F36Q_x0002__x0002__x0002_=RiskTriang(SENSIBILIDAD!F27;SENSIBILIDAD!F28;SENSIBILIDAD!F29;RiskStatic(3,516))"_x0002__x0002__x0002_Precio Frio / día (P)_x0001_A36_x0001_F29_x0001_2010_x0001__x0002__x0002__x0004__x0002__x0002__x0002__x0002__x0002__x0002__x001b__x0002__x0002__x0002__x0001__x0002__x0002__x0002_Q_x0002__x0002__x0002__x001c__x0002__x0002__x0002_Precio Frio / día (P) / 2010_x0001__x0002__x0002__x0002__x0002__x0002__x0002__x0002__x0002__x0002__x0002__x0002__x0002__x0002__x0002__x0002__x0002__x0002__x0002__x0002__x0003__x0002__x0002__x0002_G36Q_x0002__x0002__x0002_=RiskTriang(SENSIBILIDAD!G27;SENSIBILIDAD!G28;SENSIBILIDAD!G29;RiskStatic(3,746))"_x0002__x0002__x0002_Precio Frio / día (P)_x0001_A36_x0001_G29_x0001_2011_x0001__x0002__x0002__x0002__x0002__x0002__x0002__x0002__x001c__x0002__x0002__x0002__x0001__x0002__x0002__x0002_Q_x0002__x0002__x0002__x001c__x0002__x0002__x0002_Precio Frio / día (P) / 2011_x0002__x0004__x0001__x0002__x0002__x0002__x0002__x0002__x0002__x0002__x0002__x0002__x0002__x0002__x0002__x0002__x0002__x0002__x0002__x0002__x0002__x0002__x0003__x0002__x0002__x0002_H36Q_x0002__x0002__x0002_=RiskTriang(SENSIBILIDAD!H27;SENSIBILIDAD!H28;SENSIBILIDAD!H29;RiskStatic(3,991))"_x0002__x0002__x0002_Precio Frio / día (P)_x0001_A36_x0001_H29_x0001_2012_x0001__x0002__x0002__x0002__x0002__x0002__x0002__x0002__x001d__x0002__x0002__x0002__x0001__x0002__x0002__x0002_Q_x0002__x0002__x0002__x001c__x0002__x0002__x0002_Precio Frio / día (P) / 2012_x0001__x0002__x0002__x0002__x0002__x0002__x0002__x0002__x0002__x0002__x0002__x0002__x0002__x0002__x0002__x0002__x0002__x0002__x0002__x0002__x0003__x0002__x0002__x0002_I36Q_x0002__x0002__x0002_=RiskTriang(SENSIBI_x0002__x0003_LIDAD!I27;SENSIBILIDAD!I28;SENSIBILIDAD!I29;RiskStatic(4,252))"_x0002__x0002__x0002_Precio Frio / día (P)_x0001_A36_x0001_I29_x0001_2013_x0001__x0002__x0002__x0002__x0002__x0002__x0002__x0002__x001e__x0002__x0002__x0002__x0001__x0002__x0002__x0002_Q_x0002__x0002__x0002__x001c__x0002__x0002__x0002_Precio Frio / día (P) / 2013_x0001__x0002__x0002__x0002__x0002__x0002__x0002__x0002__x0002__x0002__x0002__x0002__x0002__x0002__x0002__x0002__x0002__x0002__x0002__x0002__x0002__x0002__x0002__x0002__x0001__x0002__x0002__x0002__x0005__x0002__x0002__x0002_Sim#1_x0002__x0002__x0002__x0002__x0002__x0002__x0008__x0002__x0002__x0002_Y2WCU19A_x0008__x0002__x0002__x0002__x0008__x0002__x0002__x0002__x001e__x0002__x0002_ÿÿÿþ_x0008__x0002__x0002__x0002__x001e__x0002__x0002_ÿÿÿþ_x0008__x0002__x0002__x0002__x001e__x0002__x0002_ÿÿÿþ_x0008__x0002__x0002__x0002__x001e__x0002__x0003__x0002__x0002_ÿÿÿþ	_x0002__x0002__x0002_%_x0002__x0002__x0002__x0002__x0002__x0001_ü	_x0002__x0002__x0002_%_x0002__x0002__x0002__x0002__x0002__x0001_ü	_x0002__x0002__x0002_%_x0002__x0002__x0002__x0002__x0002__x0001_ü	_x0002__x0002__x0002_%_x0002__x0002__x0002__x0002__x0002__x0001_ü</t>
  </si>
  <si>
    <t xml:space="preserve">1. Estados Financieros para flujo de caja economico y social</t>
  </si>
  <si>
    <t xml:space="preserve">1.1. Supuestos</t>
  </si>
  <si>
    <t xml:space="preserve">Tasa de impuestos</t>
  </si>
  <si>
    <t xml:space="preserve">Porcentaje de anticipo</t>
  </si>
  <si>
    <t xml:space="preserve">Rotaciones</t>
  </si>
  <si>
    <t xml:space="preserve">Cuenta por cobrar</t>
  </si>
  <si>
    <t xml:space="preserve">Inventarios</t>
  </si>
  <si>
    <t xml:space="preserve">Cuenta por pagar proveedores</t>
  </si>
  <si>
    <t xml:space="preserve">Dividendos</t>
  </si>
  <si>
    <t xml:space="preserve">Porcentaje de reserva</t>
  </si>
  <si>
    <t xml:space="preserve">Limite para reserva</t>
  </si>
  <si>
    <t xml:space="preserve">Caja mínima</t>
  </si>
  <si>
    <t xml:space="preserve">Tasa de colocación de excedentes</t>
  </si>
  <si>
    <t xml:space="preserve">1.2. Indicadores Macroeconomicos</t>
  </si>
  <si>
    <t xml:space="preserve">Inflación Esperada</t>
  </si>
  <si>
    <t xml:space="preserve">DTF</t>
  </si>
  <si>
    <t xml:space="preserve">Tasa de Inteseres</t>
  </si>
  <si>
    <t xml:space="preserve">Spread deuda 1</t>
  </si>
  <si>
    <t xml:space="preserve">Spread deuda 2</t>
  </si>
  <si>
    <t xml:space="preserve">Spread deuda 3</t>
  </si>
  <si>
    <t xml:space="preserve">Spread deuda 4</t>
  </si>
  <si>
    <t xml:space="preserve">DIVIDENDOS</t>
  </si>
  <si>
    <t xml:space="preserve">DEPRECIACION ACTIVOS FIJOS EDIFICIO (20 Años)</t>
  </si>
  <si>
    <t xml:space="preserve">DEPRECIACION Muebles y enseres, MAQUINARIA  y EQUIPO (10 Años).</t>
  </si>
  <si>
    <t xml:space="preserve">DEPRECIACIÓN Vehiculos Y EQUIPOS DE COMPUTO (5 Años)</t>
  </si>
  <si>
    <t xml:space="preserve">Impuesto de Renta</t>
  </si>
  <si>
    <t xml:space="preserve">1.1. Estado de resultados</t>
  </si>
  <si>
    <t xml:space="preserve">Ingresos</t>
  </si>
  <si>
    <t xml:space="preserve">Costo de operación</t>
  </si>
  <si>
    <t xml:space="preserve">Depreciación</t>
  </si>
  <si>
    <t xml:space="preserve">Utilidad bruta</t>
  </si>
  <si>
    <t xml:space="preserve">Gastos</t>
  </si>
  <si>
    <t xml:space="preserve">Utilidad operativa</t>
  </si>
  <si>
    <t xml:space="preserve">Gastos financieros</t>
  </si>
  <si>
    <t xml:space="preserve">Ingresos financieros</t>
  </si>
  <si>
    <t xml:space="preserve">Otros ingresos</t>
  </si>
  <si>
    <t xml:space="preserve">Otros egresos</t>
  </si>
  <si>
    <t xml:space="preserve">Utilidad antes de impuestos</t>
  </si>
  <si>
    <t xml:space="preserve">Provisión de impuestos</t>
  </si>
  <si>
    <t xml:space="preserve">Utilidad neta</t>
  </si>
  <si>
    <t xml:space="preserve">Cambio en el patrimonio</t>
  </si>
  <si>
    <t xml:space="preserve">Utilidad Neta</t>
  </si>
  <si>
    <t xml:space="preserve">Reserva legal</t>
  </si>
  <si>
    <t xml:space="preserve">Utilidades retenidas</t>
  </si>
  <si>
    <t xml:space="preserve">Impuestos</t>
  </si>
  <si>
    <t xml:space="preserve">Anticipo de impuestos</t>
  </si>
  <si>
    <t xml:space="preserve">Impuestos por pagar</t>
  </si>
  <si>
    <t xml:space="preserve">Pago de impuestos</t>
  </si>
  <si>
    <t xml:space="preserve">1.5. Balance General</t>
  </si>
  <si>
    <t xml:space="preserve">Caja y bancos</t>
  </si>
  <si>
    <t xml:space="preserve">Excedentes de tesorería</t>
  </si>
  <si>
    <t xml:space="preserve">Cuentas por cobrar</t>
  </si>
  <si>
    <t xml:space="preserve">Anticipos de impuestos</t>
  </si>
  <si>
    <t xml:space="preserve">Total activo corriente</t>
  </si>
  <si>
    <t xml:space="preserve">Propiedad Planta y equipo</t>
  </si>
  <si>
    <t xml:space="preserve">Depreciación acumulada</t>
  </si>
  <si>
    <t xml:space="preserve">Cuentas por cobrar L.P.</t>
  </si>
  <si>
    <t xml:space="preserve">Otros activos</t>
  </si>
  <si>
    <t xml:space="preserve">Total activo no corriente</t>
  </si>
  <si>
    <t xml:space="preserve">Total activos</t>
  </si>
  <si>
    <t xml:space="preserve">Prestamos bancarios</t>
  </si>
  <si>
    <t xml:space="preserve">Cuentas por pagar proveedores</t>
  </si>
  <si>
    <t xml:space="preserve">Creditos L.P.</t>
  </si>
  <si>
    <t xml:space="preserve">Otros pasivos</t>
  </si>
  <si>
    <t xml:space="preserve">Total pasivos</t>
  </si>
  <si>
    <t xml:space="preserve">Capital </t>
  </si>
  <si>
    <t xml:space="preserve">Resultados del ejercicio</t>
  </si>
  <si>
    <t xml:space="preserve">Total patrimonio</t>
  </si>
  <si>
    <t xml:space="preserve">Total pasivo y patrimonio</t>
  </si>
  <si>
    <t xml:space="preserve">Control</t>
  </si>
  <si>
    <t xml:space="preserve">1.6. Ingresos y egresos</t>
  </si>
  <si>
    <t xml:space="preserve">Recaudo en ventas</t>
  </si>
  <si>
    <t xml:space="preserve">Desembolsos</t>
  </si>
  <si>
    <t xml:space="preserve">Aportes</t>
  </si>
  <si>
    <t xml:space="preserve">Creditos de tesorería</t>
  </si>
  <si>
    <t xml:space="preserve">Ingresos de tesorería</t>
  </si>
  <si>
    <t xml:space="preserve">Otros Ingresos</t>
  </si>
  <si>
    <t xml:space="preserve">Total Ingresos</t>
  </si>
  <si>
    <t xml:space="preserve">Egresos</t>
  </si>
  <si>
    <t xml:space="preserve">Pago a proveedores</t>
  </si>
  <si>
    <t xml:space="preserve">Inversiones</t>
  </si>
  <si>
    <t xml:space="preserve">Intereses</t>
  </si>
  <si>
    <t xml:space="preserve">Amortizaciones</t>
  </si>
  <si>
    <t xml:space="preserve">Total egresos</t>
  </si>
  <si>
    <t xml:space="preserve">Balance de periodo</t>
  </si>
  <si>
    <t xml:space="preserve">Caja Inicial</t>
  </si>
  <si>
    <t xml:space="preserve">Caja Final</t>
  </si>
  <si>
    <t xml:space="preserve">Caja minima</t>
  </si>
  <si>
    <t xml:space="preserve">Deficit</t>
  </si>
  <si>
    <t xml:space="preserve">Rendimientos de tesorería</t>
  </si>
  <si>
    <t xml:space="preserve">1.2. Capital de trabajo</t>
  </si>
  <si>
    <t xml:space="preserve">Cuentas por pagar</t>
  </si>
  <si>
    <t xml:space="preserve">Total Capital de trabajo</t>
  </si>
  <si>
    <t xml:space="preserve">2. Evaluación Economica</t>
  </si>
  <si>
    <t xml:space="preserve">2.1. Calculo de Flujo de caja economico</t>
  </si>
  <si>
    <t xml:space="preserve">Capital de trabajo</t>
  </si>
  <si>
    <t xml:space="preserve">Valor terminal</t>
  </si>
  <si>
    <t xml:space="preserve">Flujo de caja economico</t>
  </si>
  <si>
    <t xml:space="preserve">Tasa de descuento economica</t>
  </si>
  <si>
    <t xml:space="preserve">2.1. Analisis de valor Economico</t>
  </si>
  <si>
    <t xml:space="preserve">Flujo de caja Economico</t>
  </si>
  <si>
    <t xml:space="preserve">Factor de descuento</t>
  </si>
  <si>
    <t xml:space="preserve">Flujo de caja Economico descontado</t>
  </si>
  <si>
    <t xml:space="preserve">VPN Economico</t>
  </si>
  <si>
    <t xml:space="preserve">PayBack Economico</t>
  </si>
  <si>
    <t xml:space="preserve">3. Evaluación Social</t>
  </si>
  <si>
    <t xml:space="preserve">3.1. Incremento de ingresos</t>
  </si>
  <si>
    <t xml:space="preserve">Incremento ingresos mano de obra directa no calificada</t>
  </si>
  <si>
    <t xml:space="preserve">Incremento ingresos mano de obra indirecta</t>
  </si>
  <si>
    <t xml:space="preserve">Total incremento de ingresos</t>
  </si>
  <si>
    <t xml:space="preserve">3.2. Calculo de flujo sacial</t>
  </si>
  <si>
    <t xml:space="preserve">Variables de Entrada</t>
  </si>
  <si>
    <t xml:space="preserve">β (Factor de conversión del cosumo)</t>
  </si>
  <si>
    <t xml:space="preserve">w1 (Factor de ponderación distibutiva en la MO directa no calificada)</t>
  </si>
  <si>
    <t xml:space="preserve">w2 (Factor de ponderación distibutiva en la MO indirecta no calificada)</t>
  </si>
  <si>
    <t xml:space="preserve">c1</t>
  </si>
  <si>
    <t xml:space="preserve">c2</t>
  </si>
  <si>
    <t xml:space="preserve">d1</t>
  </si>
  <si>
    <t xml:space="preserve">d2</t>
  </si>
  <si>
    <t xml:space="preserve">n</t>
  </si>
  <si>
    <t xml:space="preserve">č (promedio consumo de la sociedad)</t>
  </si>
  <si>
    <t xml:space="preserve">v</t>
  </si>
  <si>
    <t xml:space="preserve">Flujo social</t>
  </si>
  <si>
    <t xml:space="preserve">Flujo de caja economico E</t>
  </si>
  <si>
    <t xml:space="preserve">C1</t>
  </si>
  <si>
    <t xml:space="preserve">β-w1</t>
  </si>
  <si>
    <t xml:space="preserve">C2</t>
  </si>
  <si>
    <t xml:space="preserve">β-w2</t>
  </si>
  <si>
    <t xml:space="preserve">Flujo de caja social (S)</t>
  </si>
  <si>
    <t xml:space="preserve">Tasa de descuento social</t>
  </si>
  <si>
    <t xml:space="preserve">3.3. Analisis de Valor Sacial</t>
  </si>
  <si>
    <t xml:space="preserve">Flujo de caja Social (S)</t>
  </si>
  <si>
    <t xml:space="preserve">Flujo de caja social descontado</t>
  </si>
  <si>
    <t xml:space="preserve">VPN Social</t>
  </si>
  <si>
    <t xml:space="preserve">Pay back Social</t>
  </si>
  <si>
    <t xml:space="preserve">Mano de Obra (Salarios basicos)</t>
  </si>
  <si>
    <t xml:space="preserve">RPC</t>
  </si>
  <si>
    <t xml:space="preserve">Gerente</t>
  </si>
  <si>
    <t xml:space="preserve">Asesor Juridico</t>
  </si>
  <si>
    <t xml:space="preserve">Profesional de Gestión Institucional</t>
  </si>
  <si>
    <t xml:space="preserve">Director tecnico</t>
  </si>
  <si>
    <t xml:space="preserve">Profesional de gestión institucional</t>
  </si>
  <si>
    <t xml:space="preserve">Tecnico Administrativo</t>
  </si>
  <si>
    <t xml:space="preserve">Auxiliar administrativo</t>
  </si>
  <si>
    <t xml:space="preserve">Secretaria</t>
  </si>
  <si>
    <t xml:space="preserve">Mensajero</t>
  </si>
  <si>
    <t xml:space="preserve">Factor prestacional</t>
  </si>
  <si>
    <t xml:space="preserve">Mano de obra con prestaciones</t>
  </si>
  <si>
    <t xml:space="preserve">Gastos Administración</t>
  </si>
  <si>
    <t xml:space="preserve">Honorarios</t>
  </si>
  <si>
    <t xml:space="preserve">Vigilancia y seguridad</t>
  </si>
  <si>
    <t xml:space="preserve">Materiales y suministros</t>
  </si>
  <si>
    <t xml:space="preserve">Mantenimiento</t>
  </si>
  <si>
    <t xml:space="preserve">Reparaciones</t>
  </si>
  <si>
    <t xml:space="preserve">Energia</t>
  </si>
  <si>
    <t xml:space="preserve">Acueducto</t>
  </si>
  <si>
    <t xml:space="preserve">Telecomunicaciones</t>
  </si>
  <si>
    <t xml:space="preserve">Internet</t>
  </si>
  <si>
    <t xml:space="preserve">Arrendamientos</t>
  </si>
  <si>
    <t xml:space="preserve">Viaticos</t>
  </si>
  <si>
    <t xml:space="preserve">Pubilicidad y propaganda</t>
  </si>
  <si>
    <t xml:space="preserve">Impresos</t>
  </si>
  <si>
    <t xml:space="preserve">Fotocopias</t>
  </si>
  <si>
    <t xml:space="preserve">Comunicacion y transporte</t>
  </si>
  <si>
    <t xml:space="preserve">Seguros generales</t>
  </si>
  <si>
    <t xml:space="preserve">Lubricantes y combustibles</t>
  </si>
  <si>
    <t xml:space="preserve">Elementos de aseo</t>
  </si>
  <si>
    <t xml:space="preserve">Relaciones publicas</t>
  </si>
  <si>
    <t xml:space="preserve">Gastos Generales</t>
  </si>
  <si>
    <t xml:space="preserve">Total Gastos de administracion</t>
  </si>
  <si>
    <t xml:space="preserve">Subtotal Gastos</t>
  </si>
  <si>
    <t xml:space="preserve">Ventas</t>
  </si>
  <si>
    <t xml:space="preserve">% Con relación Ventas</t>
  </si>
  <si>
    <t xml:space="preserve">Total Gastos de Venta</t>
  </si>
  <si>
    <t xml:space="preserve">TOTAL GASTOS</t>
  </si>
  <si>
    <t xml:space="preserve">Costos operacionales</t>
  </si>
  <si>
    <t xml:space="preserve">Total Costos de Producción</t>
  </si>
  <si>
    <t xml:space="preserve">Aseo</t>
  </si>
  <si>
    <t xml:space="preserve">%Incremento porcentual</t>
  </si>
  <si>
    <t xml:space="preserve">Vigilancia y Seguridad</t>
  </si>
  <si>
    <t xml:space="preserve">Energ¡a</t>
  </si>
  <si>
    <t xml:space="preserve">Acueducto y Alcantarillado</t>
  </si>
  <si>
    <t xml:space="preserve">Consumo agua por animal</t>
  </si>
  <si>
    <t xml:space="preserve">Comunicaciones y Transporte</t>
  </si>
  <si>
    <t xml:space="preserve">Otros</t>
  </si>
  <si>
    <t xml:space="preserve">Total Sueldos y Salarios operativos</t>
  </si>
  <si>
    <t xml:space="preserve">Remuneración  Servicios Técnicos  </t>
  </si>
  <si>
    <t xml:space="preserve">Sueldos y salarios</t>
  </si>
  <si>
    <t xml:space="preserve">Nuevas contrataciones</t>
  </si>
  <si>
    <t xml:space="preserve">% de Incremento </t>
  </si>
  <si>
    <t xml:space="preserve">TOTAL COSTOS  OPERACIONALES </t>
  </si>
  <si>
    <t xml:space="preserve">Porcentaje de animales pesados</t>
  </si>
  <si>
    <t xml:space="preserve">Numero de bovinos por camion en canal</t>
  </si>
  <si>
    <t xml:space="preserve">Numero de bovinos por camion en pie</t>
  </si>
  <si>
    <t xml:space="preserve">Numero de porcinos por camion en canal</t>
  </si>
  <si>
    <t xml:space="preserve">Numero de porcinos por camion en pie</t>
  </si>
  <si>
    <t xml:space="preserve">Dias laborables</t>
  </si>
  <si>
    <t xml:space="preserve">Bovinos</t>
  </si>
  <si>
    <t xml:space="preserve">Unidade/Año</t>
  </si>
  <si>
    <t xml:space="preserve">Unidades promedio día</t>
  </si>
  <si>
    <t xml:space="preserve">Capacidad frio bovinos dia</t>
  </si>
  <si>
    <t xml:space="preserve">Unidades con frio promedio día</t>
  </si>
  <si>
    <t xml:space="preserve">Unidades en caliente promedio día</t>
  </si>
  <si>
    <t xml:space="preserve">Precio beneficio</t>
  </si>
  <si>
    <t xml:space="preserve">Precio Pesaje piel</t>
  </si>
  <si>
    <t xml:space="preserve">Precio Lavado entresijo </t>
  </si>
  <si>
    <t xml:space="preserve">Precio Frio / día</t>
  </si>
  <si>
    <t xml:space="preserve">Precio vaporizada de vehiculos de transporte</t>
  </si>
  <si>
    <t xml:space="preserve">Precio pesada camion</t>
  </si>
  <si>
    <t xml:space="preserve">Subtotal beneficio bovinos año</t>
  </si>
  <si>
    <t xml:space="preserve">Porcinos</t>
  </si>
  <si>
    <t xml:space="preserve">Capacidad frio porcinos dia</t>
  </si>
  <si>
    <t xml:space="preserve">Subtotal beneficio porcinos año</t>
  </si>
  <si>
    <t xml:space="preserve">Subtotal ingresos</t>
  </si>
  <si>
    <t xml:space="preserve">Venta otros subproductos</t>
  </si>
  <si>
    <t xml:space="preserve">Venta otros subproductos Flujo financiero</t>
  </si>
  <si>
    <t xml:space="preserve">Subtotal ventas</t>
  </si>
  <si>
    <t xml:space="preserve">IVA</t>
  </si>
  <si>
    <t xml:space="preserve">TOTAL VENTAS</t>
  </si>
  <si>
    <t xml:space="preserve">Ingresos Económicos</t>
  </si>
  <si>
    <t xml:space="preserve">Excedente del consumidor</t>
  </si>
  <si>
    <t xml:space="preserve">DAP por el beneficio Bovinos/animal</t>
  </si>
  <si>
    <t xml:space="preserve">DAP por el beneficio Porcinos/animal</t>
  </si>
  <si>
    <t xml:space="preserve">Excedente del consumidor Bovinos/animal</t>
  </si>
  <si>
    <t xml:space="preserve">Excedente del consumidor Porcinos/animal</t>
  </si>
  <si>
    <t xml:space="preserve">Excedente del consumidor total</t>
  </si>
  <si>
    <t xml:space="preserve">Ingresos por empleos indirectos</t>
  </si>
  <si>
    <t xml:space="preserve">Numero de personas empleadas</t>
  </si>
  <si>
    <t xml:space="preserve">Remuneración promedio</t>
  </si>
  <si>
    <t xml:space="preserve">Total ingresos indirectos</t>
  </si>
  <si>
    <t xml:space="preserve">TOTAL OTROS INGRESOS ECONOMICOS</t>
  </si>
  <si>
    <t xml:space="preserve">Tabla Servicio de la Deuda</t>
  </si>
  <si>
    <t xml:space="preserve">Deuda 1.</t>
  </si>
  <si>
    <t xml:space="preserve">Número de Periodos</t>
  </si>
  <si>
    <t xml:space="preserve">Periodo</t>
  </si>
  <si>
    <t xml:space="preserve">Tasa Kd</t>
  </si>
  <si>
    <t xml:space="preserve">Deuda</t>
  </si>
  <si>
    <t xml:space="preserve">Abonos</t>
  </si>
  <si>
    <t xml:space="preserve">Pago</t>
  </si>
  <si>
    <t xml:space="preserve">Saldo</t>
  </si>
  <si>
    <t xml:space="preserve">Deuda 2.</t>
  </si>
  <si>
    <t xml:space="preserve">Deuda 3.</t>
  </si>
  <si>
    <t xml:space="preserve">Deuda 4.</t>
  </si>
  <si>
    <t xml:space="preserve">ICR</t>
  </si>
  <si>
    <t xml:space="preserve">Prestamo</t>
  </si>
  <si>
    <t xml:space="preserve">Abonos a capital</t>
  </si>
  <si>
    <t xml:space="preserve">Saldo pendiente</t>
  </si>
  <si>
    <t xml:space="preserve">Tabla Depreciaciones</t>
  </si>
  <si>
    <t xml:space="preserve">OBRAS 2008</t>
  </si>
  <si>
    <t xml:space="preserve">Edificaciones</t>
  </si>
  <si>
    <t xml:space="preserve">Vida Util</t>
  </si>
  <si>
    <t xml:space="preserve">Tasa de Depreciación</t>
  </si>
  <si>
    <t xml:space="preserve">Costo de Adquisición</t>
  </si>
  <si>
    <t xml:space="preserve">Depreciación Acumulada</t>
  </si>
  <si>
    <t xml:space="preserve">Valor en Libros</t>
  </si>
  <si>
    <t xml:space="preserve">Equipos</t>
  </si>
  <si>
    <t xml:space="preserve">OBRAS 2009</t>
  </si>
  <si>
    <t xml:space="preserve">Equipo de computo y tecnologia</t>
  </si>
  <si>
    <t xml:space="preserve">Empresa en operación</t>
  </si>
  <si>
    <t xml:space="preserve">Muebles y enceres</t>
  </si>
  <si>
    <t xml:space="preserve">Costo de adquisición</t>
  </si>
  <si>
    <t xml:space="preserve">Valor en libros</t>
  </si>
  <si>
    <t xml:space="preserve">Equipos de comunicación y computación</t>
  </si>
  <si>
    <t xml:space="preserve">Maquinaria y equipo</t>
  </si>
  <si>
    <t xml:space="preserve">Equipo de transporte</t>
  </si>
  <si>
    <t xml:space="preserve">Software</t>
  </si>
  <si>
    <t xml:space="preserve">Amortización</t>
  </si>
  <si>
    <t xml:space="preserve">Amortizacion acumulada</t>
  </si>
  <si>
    <t xml:space="preserve">Total Depreciaciones</t>
  </si>
  <si>
    <t xml:space="preserve">Activos acumulados</t>
  </si>
  <si>
    <t xml:space="preserve">Inversión total</t>
  </si>
  <si>
    <t xml:space="preserve">Terrenos</t>
  </si>
  <si>
    <t xml:space="preserve">Edificio</t>
  </si>
  <si>
    <t xml:space="preserve">Activos fijos  - Muebles y enseres, Maquinaria y equipo</t>
  </si>
  <si>
    <t xml:space="preserve">Activos Fijos - Vehiculos Y Computadores</t>
  </si>
  <si>
    <t xml:space="preserve">Preoperativos </t>
  </si>
  <si>
    <t xml:space="preserve">Total inversion sin KT</t>
  </si>
  <si>
    <t xml:space="preserve">Total activos fijos</t>
  </si>
  <si>
    <t xml:space="preserve">Estructura Financiera</t>
  </si>
  <si>
    <t xml:space="preserve">Prestamos</t>
  </si>
  <si>
    <t xml:space="preserve">Aporte ICR</t>
  </si>
  <si>
    <t xml:space="preserve">Municipio de Envigado</t>
  </si>
  <si>
    <t xml:space="preserve">Total</t>
  </si>
  <si>
    <t xml:space="preserve">ANALISIS ECONÓMICO</t>
  </si>
  <si>
    <t xml:space="preserve">En conclusión, se puede establecer que económicamente, Envicarnicos es viable para el horizonte de evaluación (2008-2013), y genera para la economía beneficios significativos, representados en la liberación de recursos, por la vía de excedentes del consumidor y la generación de ingresos. Recursos que pueden ser consumidos en otros bienes, propiciando una economía más dinámica.</t>
  </si>
  <si>
    <t xml:space="preserve">ANALISIS SOCIAL</t>
  </si>
  <si>
    <t xml:space="preserve">1. Actualmente (2008) Envicarnicos, emplea de manera directa a 57 personas como mano de obra operativa y en el 2009 se generaran 34 nuevos empleos para cubrir el aumento en la oferta de la empresa. Para el caso del empleo indirecto, actualmente (2008), se benefician 98 personas por el procesamiento y comercialización de subproductos, y de acuerdo a las proyecciones, estas cifras aumentaran año a año, alcanzando una cifra de 171 personas beneficiadas en el último año del periodo de evaluación (2013)</t>
  </si>
  <si>
    <t xml:space="preserve">2. El aumento en los ingresos de la empresa, beneficia de manera directa a grupos socioeconómicos menos favorecidos, pues los agentes involucrados en Envicarnicos, que presentan un incremento en los ingresos son la mano de obra directa no calificada y mano de obra indirecta no calificada que pertenecen a estos grupos socioeconómicos.</t>
  </si>
  <si>
    <t xml:space="preserve">3. De acuerdo al Valor Presente Neto Social, calculado con una Tasa de descuento social del 12%, la empresa Envicarnicos es viable socialmente.</t>
  </si>
</sst>
</file>

<file path=xl/styles.xml><?xml version="1.0" encoding="utf-8"?>
<styleSheet xmlns="http://schemas.openxmlformats.org/spreadsheetml/2006/main">
  <numFmts count="19">
    <numFmt numFmtId="164" formatCode="General"/>
    <numFmt numFmtId="165" formatCode="_ [$€-2]\ * #,##0.00_ ;_ [$€-2]\ * \-#,##0.00_ ;_ [$€-2]\ * \-??_ "/>
    <numFmt numFmtId="166" formatCode="0%"/>
    <numFmt numFmtId="167" formatCode="General"/>
    <numFmt numFmtId="168" formatCode="#,##0_ ;[RED]\-#,##0\ "/>
    <numFmt numFmtId="169" formatCode="0.00%"/>
    <numFmt numFmtId="170" formatCode="[$-409]#,##0_);[RED]\(#,##0\)"/>
    <numFmt numFmtId="171" formatCode="[$-409]#,##0.00_);[RED]\(#,##0.00\)"/>
    <numFmt numFmtId="172" formatCode="#,##0.00"/>
    <numFmt numFmtId="173" formatCode="#,##0_);[BLUE]\(#,##0\)"/>
    <numFmt numFmtId="174" formatCode="0.00"/>
    <numFmt numFmtId="175" formatCode="#,##0.000"/>
    <numFmt numFmtId="176" formatCode="#,##0.0"/>
    <numFmt numFmtId="177" formatCode="#,##0"/>
    <numFmt numFmtId="178" formatCode="_ * #,##0.00_ ;_ * \-#,##0.00_ ;_ * \-??_ ;_ @_ "/>
    <numFmt numFmtId="179" formatCode="0.0%"/>
    <numFmt numFmtId="180" formatCode="0.0000%"/>
    <numFmt numFmtId="181" formatCode="_ * #,##0_ ;_ * \-#,##0_ ;_ * \-??_ ;_ @_ "/>
    <numFmt numFmtId="182" formatCode="0.000%"/>
  </numFmts>
  <fonts count="31">
    <font>
      <sz val="11"/>
      <color rgb="FF000000"/>
      <name val="Tw Cen MT"/>
      <family val="2"/>
    </font>
    <font>
      <sz val="10"/>
      <name val="Arial"/>
      <family val="0"/>
    </font>
    <font>
      <sz val="10"/>
      <name val="Arial"/>
      <family val="0"/>
    </font>
    <font>
      <sz val="10"/>
      <name val="Arial"/>
      <family val="0"/>
    </font>
    <font>
      <sz val="10"/>
      <name val="Times New Roman"/>
      <family val="1"/>
    </font>
    <font>
      <b val="true"/>
      <sz val="18"/>
      <color rgb="FF000000"/>
      <name val="Tw Cen MT"/>
      <family val="2"/>
    </font>
    <font>
      <b val="true"/>
      <sz val="16"/>
      <color rgb="FF000000"/>
      <name val="Tw Cen MT"/>
      <family val="2"/>
    </font>
    <font>
      <i val="true"/>
      <sz val="14"/>
      <color rgb="FF000000"/>
      <name val="Tw Cen MT"/>
      <family val="2"/>
    </font>
    <font>
      <b val="true"/>
      <i val="true"/>
      <sz val="16"/>
      <color rgb="FF000000"/>
      <name val="Tw Cen MT"/>
      <family val="2"/>
    </font>
    <font>
      <b val="true"/>
      <sz val="11"/>
      <color rgb="FF000000"/>
      <name val="Tw Cen MT"/>
      <family val="2"/>
    </font>
    <font>
      <b val="true"/>
      <sz val="20"/>
      <color rgb="FF000000"/>
      <name val="Tw Cen MT"/>
      <family val="2"/>
    </font>
    <font>
      <b val="true"/>
      <sz val="11"/>
      <color rgb="FFFFFFFF"/>
      <name val="Tw Cen MT"/>
      <family val="2"/>
    </font>
    <font>
      <b val="true"/>
      <sz val="11"/>
      <color rgb="FF3366FF"/>
      <name val="Tw Cen MT"/>
      <family val="2"/>
    </font>
    <font>
      <sz val="11"/>
      <color rgb="FF3366FF"/>
      <name val="Tw Cen MT"/>
      <family val="2"/>
    </font>
    <font>
      <b val="true"/>
      <sz val="10"/>
      <color rgb="FFFFFFFF"/>
      <name val="Tahoma"/>
      <family val="2"/>
    </font>
    <font>
      <sz val="10"/>
      <name val="Tahoma"/>
      <family val="2"/>
    </font>
    <font>
      <b val="true"/>
      <sz val="11"/>
      <name val="Tw Cen MT"/>
      <family val="2"/>
    </font>
    <font>
      <sz val="11"/>
      <color rgb="FF000000"/>
      <name val="Calibri"/>
      <family val="2"/>
    </font>
    <font>
      <sz val="11"/>
      <name val="Tw Cen MT"/>
      <family val="2"/>
    </font>
    <font>
      <sz val="11"/>
      <color rgb="FF0000FF"/>
      <name val="Tw Cen MT"/>
      <family val="2"/>
    </font>
    <font>
      <b val="true"/>
      <sz val="9"/>
      <color rgb="FF000000"/>
      <name val="Tahoma"/>
      <family val="2"/>
    </font>
    <font>
      <sz val="9"/>
      <color rgb="FF000000"/>
      <name val="Tahoma"/>
      <family val="2"/>
    </font>
    <font>
      <sz val="11"/>
      <color rgb="FFFFFFFF"/>
      <name val="Tw Cen MT"/>
      <family val="2"/>
    </font>
    <font>
      <sz val="11"/>
      <color rgb="FFFF0000"/>
      <name val="Tw Cen MT"/>
      <family val="2"/>
    </font>
    <font>
      <b val="true"/>
      <sz val="11"/>
      <color rgb="FF0000FF"/>
      <name val="Tw Cen MT"/>
      <family val="2"/>
    </font>
    <font>
      <sz val="8"/>
      <name val="Arial"/>
      <family val="2"/>
    </font>
    <font>
      <b val="true"/>
      <sz val="8"/>
      <name val="Arial"/>
      <family val="2"/>
    </font>
    <font>
      <b val="true"/>
      <sz val="8"/>
      <color rgb="FFFFFFFF"/>
      <name val="Arial"/>
      <family val="2"/>
    </font>
    <font>
      <sz val="8"/>
      <color rgb="FF0000FF"/>
      <name val="Arial"/>
      <family val="2"/>
    </font>
    <font>
      <sz val="18"/>
      <color rgb="FF000000"/>
      <name val="Tw Cen MT"/>
      <family val="2"/>
    </font>
    <font>
      <sz val="12"/>
      <color rgb="FF000000"/>
      <name val="Arial"/>
      <family val="2"/>
    </font>
  </fonts>
  <fills count="14">
    <fill>
      <patternFill patternType="none"/>
    </fill>
    <fill>
      <patternFill patternType="gray125"/>
    </fill>
    <fill>
      <patternFill patternType="solid">
        <fgColor rgb="FF33CCCC"/>
        <bgColor rgb="FF00CCFF"/>
      </patternFill>
    </fill>
    <fill>
      <patternFill patternType="solid">
        <fgColor rgb="FFFF9900"/>
        <bgColor rgb="FFFFCC00"/>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339966"/>
        <bgColor rgb="FF008080"/>
      </patternFill>
    </fill>
    <fill>
      <patternFill patternType="solid">
        <fgColor rgb="FF993300"/>
        <bgColor rgb="FF993366"/>
      </patternFill>
    </fill>
    <fill>
      <patternFill patternType="solid">
        <fgColor rgb="FFFFFF00"/>
        <bgColor rgb="FFFFFF00"/>
      </patternFill>
    </fill>
    <fill>
      <patternFill patternType="solid">
        <fgColor rgb="FF99CCFF"/>
        <bgColor rgb="FFCCCCFF"/>
      </patternFill>
    </fill>
    <fill>
      <patternFill patternType="solid">
        <fgColor rgb="FFFFFFFF"/>
        <bgColor rgb="FFFFFFCC"/>
      </patternFill>
    </fill>
    <fill>
      <patternFill patternType="solid">
        <fgColor rgb="FFCCFFCC"/>
        <bgColor rgb="FFCCFFFF"/>
      </patternFill>
    </fill>
    <fill>
      <patternFill patternType="solid">
        <fgColor rgb="FF000000"/>
        <bgColor rgb="FF003300"/>
      </patternFill>
    </fill>
  </fills>
  <borders count="14">
    <border diagonalUp="false" diagonalDown="false">
      <left/>
      <right/>
      <top/>
      <bottom/>
      <diagonal/>
    </border>
    <border diagonalUp="false" diagonalDown="false">
      <left style="mediumDashDot"/>
      <right style="mediumDashDot"/>
      <top style="mediumDashDot"/>
      <bottom style="mediumDashDot"/>
      <diagonal/>
    </border>
    <border diagonalUp="false" diagonalDown="false">
      <left style="thin"/>
      <right style="thin"/>
      <top style="thin"/>
      <bottom style="thin"/>
      <diagonal/>
    </border>
    <border diagonalUp="false" diagonalDown="false">
      <left style="mediumDashDotDot"/>
      <right style="mediumDashDotDot"/>
      <top style="mediumDashDotDot"/>
      <bottom style="mediumDashDotDot"/>
      <diagonal/>
    </border>
    <border diagonalUp="false" diagonalDown="false">
      <left style="double"/>
      <right style="double"/>
      <top style="double"/>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double"/>
      <diagonal/>
    </border>
    <border diagonalUp="false" diagonalDown="false">
      <left/>
      <right/>
      <top style="medium"/>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5" borderId="4" xfId="0" applyFont="true" applyBorder="true" applyAlignment="true" applyProtection="false">
      <alignment horizontal="center" vertical="center" textRotation="0" wrapText="false" indent="0" shrinkToFit="false"/>
      <protection locked="true" hidden="false"/>
    </xf>
    <xf numFmtId="164" fontId="0" fillId="5" borderId="5" xfId="0" applyFont="true" applyBorder="true" applyAlignment="true" applyProtection="false">
      <alignment horizontal="left" vertical="center" textRotation="0" wrapText="true" indent="0" shrinkToFit="false"/>
      <protection locked="true" hidden="false"/>
    </xf>
    <xf numFmtId="164" fontId="0" fillId="5" borderId="6" xfId="0" applyFont="true" applyBorder="true" applyAlignment="true" applyProtection="false">
      <alignment horizontal="left" vertical="center" textRotation="0" wrapText="true" indent="0" shrinkToFit="false"/>
      <protection locked="true" hidden="false"/>
    </xf>
    <xf numFmtId="164" fontId="10" fillId="6" borderId="4" xfId="0" applyFont="true" applyBorder="true" applyAlignment="true" applyProtection="false">
      <alignment horizontal="center" vertical="center" textRotation="0" wrapText="false" indent="0" shrinkToFit="false"/>
      <protection locked="true" hidden="false"/>
    </xf>
    <xf numFmtId="164" fontId="0" fillId="6" borderId="5" xfId="0" applyFont="true" applyBorder="true" applyAlignment="true" applyProtection="false">
      <alignment horizontal="left" vertical="center" textRotation="0" wrapText="true" indent="0" shrinkToFit="false"/>
      <protection locked="true" hidden="false"/>
    </xf>
    <xf numFmtId="164" fontId="0" fillId="6"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7"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8" fontId="14" fillId="0" borderId="0" xfId="21" applyFont="true" applyBorder="true" applyAlignment="true" applyProtection="true">
      <alignment horizontal="general" vertical="bottom" textRotation="0" wrapText="false" indent="0" shrinkToFit="false"/>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69" fontId="15" fillId="0" borderId="0" xfId="23"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5" fillId="0" borderId="0" xfId="23" applyFont="true" applyBorder="true" applyAlignment="true" applyProtection="true">
      <alignment horizontal="general" vertical="bottom" textRotation="0" wrapText="fals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70" fontId="9"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70"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9" fillId="0" borderId="7"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1" fillId="8" borderId="7" xfId="0" applyFont="true" applyBorder="true" applyAlignment="false" applyProtection="false">
      <alignment horizontal="general" vertical="bottom" textRotation="0" wrapText="false" indent="0" shrinkToFit="false"/>
      <protection locked="true" hidden="false"/>
    </xf>
    <xf numFmtId="172" fontId="11" fillId="8" borderId="7"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72" fontId="11"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11" fillId="8"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11" fillId="8"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75" fontId="18" fillId="0" borderId="0" xfId="23" applyFont="true" applyBorder="true" applyAlignment="true" applyProtection="true">
      <alignment horizontal="general" vertical="center" textRotation="0" wrapText="fals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left" vertical="bottom" textRotation="0" wrapText="false" indent="1" shrinkToFit="false"/>
      <protection locked="true" hidden="false"/>
    </xf>
    <xf numFmtId="176" fontId="18" fillId="0" borderId="0" xfId="23" applyFont="true" applyBorder="true" applyAlignment="true" applyProtection="true">
      <alignment horizontal="general" vertical="center" textRotation="0" wrapText="false" indent="0" shrinkToFit="false"/>
      <protection locked="true" hidden="false"/>
    </xf>
    <xf numFmtId="164" fontId="18" fillId="0" borderId="0" xfId="22" applyFont="true" applyBorder="true" applyAlignment="true" applyProtection="false">
      <alignment horizontal="left" vertical="center" textRotation="0" wrapText="false" indent="1" shrinkToFit="false"/>
      <protection locked="true" hidden="false"/>
    </xf>
    <xf numFmtId="164" fontId="16" fillId="0" borderId="7" xfId="22" applyFont="true" applyBorder="true" applyAlignment="true" applyProtection="false">
      <alignment horizontal="general" vertical="center" textRotation="0" wrapText="false" indent="0" shrinkToFit="false"/>
      <protection locked="true" hidden="false"/>
    </xf>
    <xf numFmtId="177" fontId="16" fillId="0" borderId="7" xfId="23" applyFont="true" applyBorder="true" applyAlignment="true" applyProtection="true">
      <alignment horizontal="general" vertical="center" textRotation="0" wrapText="false" indent="0" shrinkToFit="false"/>
      <protection locked="true" hidden="false"/>
    </xf>
    <xf numFmtId="175" fontId="16" fillId="0" borderId="7" xfId="23" applyFont="true" applyBorder="true" applyAlignment="true" applyProtection="true">
      <alignment horizontal="general"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77" fontId="19" fillId="0" borderId="0" xfId="22" applyFont="true" applyBorder="false" applyAlignment="true" applyProtection="false">
      <alignment horizontal="general" vertical="center" textRotation="0" wrapText="false" indent="0" shrinkToFit="false"/>
      <protection locked="true" hidden="false"/>
    </xf>
    <xf numFmtId="176" fontId="19" fillId="0" borderId="0" xfId="23" applyFont="true" applyBorder="true" applyAlignment="true" applyProtection="true">
      <alignment horizontal="general"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78" fontId="18" fillId="0" borderId="0" xfId="23" applyFont="true" applyBorder="true" applyAlignment="true" applyProtection="true">
      <alignment horizontal="general" vertical="center" textRotation="0" wrapText="false" indent="0" shrinkToFit="false"/>
      <protection locked="true" hidden="false"/>
    </xf>
    <xf numFmtId="178" fontId="18" fillId="9" borderId="0" xfId="23" applyFont="true" applyBorder="true" applyAlignment="true" applyProtection="true">
      <alignment horizontal="general" vertical="center" textRotation="0" wrapText="false" indent="0" shrinkToFit="false"/>
      <protection locked="true" hidden="false"/>
    </xf>
    <xf numFmtId="178" fontId="16" fillId="0" borderId="7" xfId="22" applyFont="true" applyBorder="true" applyAlignment="true" applyProtection="false">
      <alignment horizontal="general" vertical="center" textRotation="0" wrapText="false" indent="0" shrinkToFit="false"/>
      <protection locked="true" hidden="false"/>
    </xf>
    <xf numFmtId="177" fontId="16" fillId="0" borderId="7" xfId="22" applyFont="true" applyBorder="true" applyAlignment="true" applyProtection="false">
      <alignment horizontal="general" vertical="center" textRotation="0" wrapText="false" indent="0" shrinkToFit="false"/>
      <protection locked="true" hidden="false"/>
    </xf>
    <xf numFmtId="178" fontId="16" fillId="0" borderId="0" xfId="22" applyFont="true" applyBorder="false" applyAlignment="true" applyProtection="false">
      <alignment horizontal="general" vertical="center" textRotation="0" wrapText="false" indent="0" shrinkToFit="false"/>
      <protection locked="true" hidden="false"/>
    </xf>
    <xf numFmtId="177" fontId="16" fillId="0" borderId="0" xfId="22" applyFont="true" applyBorder="false" applyAlignment="true" applyProtection="false">
      <alignment horizontal="general" vertical="center" textRotation="0" wrapText="false" indent="0" shrinkToFit="false"/>
      <protection locked="true" hidden="false"/>
    </xf>
    <xf numFmtId="176" fontId="16" fillId="0" borderId="7" xfId="22" applyFont="true" applyBorder="true" applyAlignment="true" applyProtection="false">
      <alignment horizontal="general" vertical="center" textRotation="0" wrapText="false" indent="0" shrinkToFit="false"/>
      <protection locked="true" hidden="false"/>
    </xf>
    <xf numFmtId="176" fontId="16" fillId="0" borderId="0" xfId="22" applyFont="true" applyBorder="true" applyAlignment="true" applyProtection="false">
      <alignment horizontal="general" vertical="center" textRotation="0" wrapText="false" indent="0" shrinkToFit="false"/>
      <protection locked="true" hidden="false"/>
    </xf>
    <xf numFmtId="178" fontId="16" fillId="0" borderId="0" xfId="22" applyFont="true" applyBorder="true" applyAlignment="true" applyProtection="false">
      <alignment horizontal="general" vertical="center" textRotation="0" wrapText="false" indent="0" shrinkToFit="false"/>
      <protection locked="true" hidden="false"/>
    </xf>
    <xf numFmtId="177" fontId="16" fillId="0" borderId="0" xfId="22" applyFont="true" applyBorder="true" applyAlignment="true" applyProtection="false">
      <alignment horizontal="general" vertical="center" textRotation="0" wrapText="false" indent="0" shrinkToFit="false"/>
      <protection locked="true" hidden="false"/>
    </xf>
    <xf numFmtId="178" fontId="18" fillId="0" borderId="0" xfId="22" applyFont="true" applyBorder="true" applyAlignment="true" applyProtection="false">
      <alignment horizontal="general" vertical="center" textRotation="0" wrapText="false" indent="0" shrinkToFit="false"/>
      <protection locked="true" hidden="false"/>
    </xf>
    <xf numFmtId="176" fontId="18" fillId="0" borderId="0" xfId="22" applyFont="true" applyBorder="true" applyAlignment="true" applyProtection="false">
      <alignment horizontal="general" vertical="center" textRotation="0" wrapText="false" indent="0" shrinkToFit="false"/>
      <protection locked="true" hidden="false"/>
    </xf>
    <xf numFmtId="177" fontId="19" fillId="0" borderId="0" xfId="22" applyFont="true" applyBorder="true" applyAlignment="true" applyProtection="false">
      <alignment horizontal="general" vertical="center" textRotation="0" wrapText="false" indent="0" shrinkToFit="false"/>
      <protection locked="true" hidden="false"/>
    </xf>
    <xf numFmtId="179" fontId="19" fillId="0" borderId="0" xfId="23" applyFont="true" applyBorder="true" applyAlignment="true" applyProtection="true">
      <alignment horizontal="general" vertical="center" textRotation="0" wrapText="false" indent="0" shrinkToFit="false"/>
      <protection locked="true" hidden="false"/>
    </xf>
    <xf numFmtId="178" fontId="16" fillId="0" borderId="0" xfId="22" applyFont="true" applyBorder="true" applyAlignment="true" applyProtection="false">
      <alignment horizontal="general" vertical="center" textRotation="0" wrapText="false" indent="0" shrinkToFit="false"/>
      <protection locked="true" hidden="false"/>
    </xf>
    <xf numFmtId="178" fontId="18" fillId="0" borderId="0" xfId="22" applyFont="true" applyBorder="false" applyAlignment="true" applyProtection="false">
      <alignment horizontal="general" vertical="center" textRotation="0" wrapText="false" indent="0" shrinkToFit="false"/>
      <protection locked="true" hidden="false"/>
    </xf>
    <xf numFmtId="178" fontId="11" fillId="8" borderId="7" xfId="0" applyFont="true" applyBorder="true" applyAlignment="false" applyProtection="false">
      <alignment horizontal="general" vertical="bottom" textRotation="0" wrapText="false" indent="0" shrinkToFit="false"/>
      <protection locked="true" hidden="false"/>
    </xf>
    <xf numFmtId="180" fontId="18" fillId="0" borderId="0" xfId="23" applyFont="true" applyBorder="true" applyAlignment="true" applyProtection="true">
      <alignment horizontal="general" vertical="center"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78" fontId="18" fillId="0" borderId="0" xfId="21" applyFont="true" applyBorder="true" applyAlignment="true" applyProtection="true">
      <alignment horizontal="general" vertical="bottom" textRotation="0" wrapText="false" indent="0" shrinkToFit="false"/>
      <protection locked="true" hidden="false"/>
    </xf>
    <xf numFmtId="181" fontId="18" fillId="0" borderId="0" xfId="21" applyFont="true" applyBorder="true" applyAlignment="true" applyProtection="true">
      <alignment horizontal="general" vertical="bottom" textRotation="0" wrapText="false" indent="0" shrinkToFit="false"/>
      <protection locked="true" hidden="false"/>
    </xf>
    <xf numFmtId="164" fontId="16" fillId="10" borderId="2" xfId="22" applyFont="true" applyBorder="true" applyAlignment="false" applyProtection="false">
      <alignment horizontal="general" vertical="bottom" textRotation="0" wrapText="false" indent="0" shrinkToFit="false"/>
      <protection locked="true" hidden="false"/>
    </xf>
    <xf numFmtId="178" fontId="16" fillId="10" borderId="2" xfId="21" applyFont="true" applyBorder="true" applyAlignment="true" applyProtection="true">
      <alignment horizontal="general" vertical="bottom" textRotation="0" wrapText="false" indent="0" shrinkToFit="false"/>
      <protection locked="true" hidden="false"/>
    </xf>
    <xf numFmtId="181" fontId="16" fillId="10" borderId="2" xfId="21" applyFont="true" applyBorder="true" applyAlignment="true" applyProtection="true">
      <alignment horizontal="general" vertical="bottom" textRotation="0" wrapText="false" indent="0" shrinkToFit="false"/>
      <protection locked="true" hidden="false"/>
    </xf>
    <xf numFmtId="164" fontId="18" fillId="11" borderId="2" xfId="22" applyFont="true" applyBorder="true" applyAlignment="false" applyProtection="false">
      <alignment horizontal="general" vertical="bottom" textRotation="0" wrapText="false" indent="0" shrinkToFit="false"/>
      <protection locked="true" hidden="false"/>
    </xf>
    <xf numFmtId="178" fontId="18" fillId="11" borderId="2" xfId="21" applyFont="true" applyBorder="true" applyAlignment="true" applyProtection="true">
      <alignment horizontal="general" vertical="bottom" textRotation="0" wrapText="false" indent="0" shrinkToFit="false"/>
      <protection locked="true" hidden="false"/>
    </xf>
    <xf numFmtId="181" fontId="18" fillId="11" borderId="2" xfId="21" applyFont="true" applyBorder="true" applyAlignment="true" applyProtection="true">
      <alignment horizontal="general" vertical="bottom" textRotation="0" wrapText="false" indent="0" shrinkToFit="false"/>
      <protection locked="true" hidden="false"/>
    </xf>
    <xf numFmtId="166" fontId="18" fillId="12" borderId="2" xfId="23" applyFont="true" applyBorder="true" applyAlignment="true" applyProtection="true">
      <alignment horizontal="general" vertical="bottom" textRotation="0" wrapText="false" indent="0" shrinkToFit="false"/>
      <protection locked="true" hidden="false"/>
    </xf>
    <xf numFmtId="178" fontId="18" fillId="12" borderId="2" xfId="23" applyFont="true" applyBorder="true" applyAlignment="true" applyProtection="true">
      <alignment horizontal="general" vertical="bottom" textRotation="0" wrapText="false" indent="0" shrinkToFit="false"/>
      <protection locked="true" hidden="false"/>
    </xf>
    <xf numFmtId="179" fontId="18" fillId="12" borderId="2" xfId="23" applyFont="true" applyBorder="true" applyAlignment="true" applyProtection="true">
      <alignment horizontal="general" vertical="bottom" textRotation="0" wrapText="false" indent="0" shrinkToFit="false"/>
      <protection locked="true" hidden="false"/>
    </xf>
    <xf numFmtId="169" fontId="18" fillId="12" borderId="2" xfId="23" applyFont="true" applyBorder="true" applyAlignment="true" applyProtection="true">
      <alignment horizontal="general" vertical="bottom" textRotation="0" wrapText="false" indent="0" shrinkToFit="false"/>
      <protection locked="true" hidden="false"/>
    </xf>
    <xf numFmtId="166" fontId="18" fillId="11" borderId="0" xfId="23" applyFont="true" applyBorder="true" applyAlignment="true" applyProtection="true">
      <alignment horizontal="general" vertical="bottom" textRotation="0" wrapText="false" indent="0" shrinkToFit="false"/>
      <protection locked="true" hidden="false"/>
    </xf>
    <xf numFmtId="178" fontId="18" fillId="11" borderId="0" xfId="21" applyFont="true" applyBorder="true" applyAlignment="true" applyProtection="true">
      <alignment horizontal="general" vertical="bottom" textRotation="0" wrapText="false" indent="0" shrinkToFit="false"/>
      <protection locked="true" hidden="false"/>
    </xf>
    <xf numFmtId="181" fontId="18" fillId="11" borderId="0" xfId="21" applyFont="true" applyBorder="true" applyAlignment="true" applyProtection="true">
      <alignment horizontal="general" vertical="bottom" textRotation="0" wrapText="false" indent="0" shrinkToFit="false"/>
      <protection locked="true" hidden="false"/>
    </xf>
    <xf numFmtId="164" fontId="18" fillId="11" borderId="0" xfId="22" applyFont="true" applyBorder="false" applyAlignment="false" applyProtection="false">
      <alignment horizontal="general" vertical="bottom" textRotation="0" wrapText="false" indent="0" shrinkToFit="false"/>
      <protection locked="true" hidden="false"/>
    </xf>
    <xf numFmtId="164" fontId="16" fillId="10" borderId="2" xfId="22" applyFont="true" applyBorder="true" applyAlignment="true" applyProtection="false">
      <alignment horizontal="general" vertical="center" textRotation="0" wrapText="false" indent="0" shrinkToFit="false"/>
      <protection locked="true" hidden="false"/>
    </xf>
    <xf numFmtId="178" fontId="16" fillId="10" borderId="2" xfId="21" applyFont="true" applyBorder="true" applyAlignment="true" applyProtection="true">
      <alignment horizontal="right" vertical="center" textRotation="0" wrapText="false" indent="0" shrinkToFit="false"/>
      <protection locked="true" hidden="false"/>
    </xf>
    <xf numFmtId="181" fontId="16" fillId="10" borderId="2" xfId="21" applyFont="true" applyBorder="true" applyAlignment="true" applyProtection="true">
      <alignment horizontal="right" vertical="center" textRotation="0" wrapText="false" indent="0" shrinkToFit="false"/>
      <protection locked="true" hidden="false"/>
    </xf>
    <xf numFmtId="166" fontId="18" fillId="11" borderId="2" xfId="23" applyFont="true" applyBorder="true" applyAlignment="true" applyProtection="true">
      <alignment horizontal="general" vertical="bottom" textRotation="0" wrapText="false" indent="0" shrinkToFit="false"/>
      <protection locked="true" hidden="false"/>
    </xf>
    <xf numFmtId="181" fontId="18" fillId="0" borderId="0" xfId="22" applyFont="true" applyBorder="fals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true">
      <alignment horizontal="general" vertical="bottom" textRotation="0" wrapText="false" indent="0" shrinkToFit="false"/>
      <protection locked="true" hidden="false"/>
    </xf>
    <xf numFmtId="169" fontId="18" fillId="0" borderId="0" xfId="23" applyFont="true" applyBorder="true" applyAlignment="true" applyProtection="true">
      <alignment horizontal="general" vertical="bottom" textRotation="0" wrapText="false" indent="0" shrinkToFit="false"/>
      <protection locked="true" hidden="false"/>
    </xf>
    <xf numFmtId="166" fontId="18" fillId="0" borderId="0" xfId="23" applyFont="true" applyBorder="true" applyAlignment="true" applyProtection="true">
      <alignment horizontal="general" vertical="bottom" textRotation="0" wrapText="false" indent="0" shrinkToFit="false"/>
      <protection locked="true" hidden="false"/>
    </xf>
    <xf numFmtId="164" fontId="18" fillId="4" borderId="0" xfId="22" applyFont="true" applyBorder="true" applyAlignment="true" applyProtection="tru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9" fontId="18" fillId="4" borderId="0" xfId="23" applyFont="true" applyBorder="true" applyAlignment="true" applyProtection="true">
      <alignment horizontal="general" vertical="bottom" textRotation="0" wrapText="false" indent="0" shrinkToFit="false"/>
      <protection locked="true" hidden="false"/>
    </xf>
    <xf numFmtId="166" fontId="18" fillId="4" borderId="0" xfId="23" applyFont="true" applyBorder="true" applyAlignment="true" applyProtection="true">
      <alignment horizontal="general" vertical="bottom" textRotation="0" wrapText="false" indent="0" shrinkToFit="false"/>
      <protection locked="true" hidden="false"/>
    </xf>
    <xf numFmtId="164" fontId="18" fillId="4" borderId="0" xfId="22" applyFont="true" applyBorder="true" applyAlignment="true" applyProtection="true">
      <alignment horizontal="center" vertical="bottom" textRotation="0" wrapText="false" indent="0" shrinkToFit="false"/>
      <protection locked="true" hidden="false"/>
    </xf>
    <xf numFmtId="169" fontId="18" fillId="4" borderId="0" xfId="23" applyFont="true" applyBorder="true" applyAlignment="true" applyProtection="true">
      <alignment horizontal="center" vertical="bottom" textRotation="0" wrapText="false" indent="0" shrinkToFit="false"/>
      <protection locked="true" hidden="false"/>
    </xf>
    <xf numFmtId="166" fontId="18" fillId="4" borderId="0" xfId="23" applyFont="true" applyBorder="true" applyAlignment="true" applyProtection="true">
      <alignment horizontal="center" vertical="bottom" textRotation="0" wrapText="false" indent="0" shrinkToFit="false"/>
      <protection locked="true" hidden="false"/>
    </xf>
    <xf numFmtId="164" fontId="16" fillId="4" borderId="0" xfId="22" applyFont="true" applyBorder="true" applyAlignment="true" applyProtection="true">
      <alignment horizontal="center" vertical="bottom" textRotation="0" wrapText="false" indent="0" shrinkToFit="false"/>
      <protection locked="true" hidden="false"/>
    </xf>
    <xf numFmtId="164" fontId="22" fillId="4" borderId="0" xfId="22" applyFont="true" applyBorder="true" applyAlignment="true" applyProtection="true">
      <alignment horizontal="general" vertical="bottom" textRotation="0" wrapText="false" indent="0" shrinkToFit="false"/>
      <protection locked="true" hidden="false"/>
    </xf>
    <xf numFmtId="164" fontId="23" fillId="4" borderId="0" xfId="22" applyFont="true" applyBorder="true" applyAlignment="true" applyProtection="true">
      <alignment horizontal="center" vertical="bottom" textRotation="0" wrapText="false" indent="0" shrinkToFit="false"/>
      <protection locked="true" hidden="false"/>
    </xf>
    <xf numFmtId="164" fontId="16" fillId="0" borderId="0" xfId="22" applyFont="true" applyBorder="true" applyAlignment="true" applyProtection="true">
      <alignment horizontal="center" vertical="bottom" textRotation="0" wrapText="false" indent="0" shrinkToFit="false"/>
      <protection locked="true" hidden="false"/>
    </xf>
    <xf numFmtId="164" fontId="18" fillId="0" borderId="0" xfId="22" applyFont="true" applyBorder="true" applyAlignment="true" applyProtection="true">
      <alignment horizontal="center" vertical="bottom" textRotation="0" wrapText="false" indent="0" shrinkToFit="false"/>
      <protection locked="true" hidden="false"/>
    </xf>
    <xf numFmtId="166" fontId="18" fillId="0" borderId="0" xfId="23" applyFont="true" applyBorder="true" applyAlignment="true" applyProtection="true">
      <alignment horizontal="center" vertical="bottom" textRotation="0" wrapText="false" indent="0" shrinkToFit="false"/>
      <protection locked="true" hidden="false"/>
    </xf>
    <xf numFmtId="164" fontId="22" fillId="0" borderId="0" xfId="22" applyFont="true" applyBorder="true" applyAlignment="true" applyProtection="true">
      <alignment horizontal="general" vertical="bottom" textRotation="0" wrapText="false" indent="0" shrinkToFit="false"/>
      <protection locked="true" hidden="false"/>
    </xf>
    <xf numFmtId="164" fontId="23" fillId="0" borderId="0" xfId="22" applyFont="true" applyBorder="true" applyAlignment="true" applyProtection="true">
      <alignment horizontal="center" vertical="bottom"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6" fontId="18"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left" vertical="center" textRotation="0" wrapText="false" indent="0" shrinkToFit="false"/>
      <protection locked="true" hidden="false"/>
    </xf>
    <xf numFmtId="164" fontId="18" fillId="0" borderId="0" xfId="22" applyFont="true" applyBorder="true" applyAlignment="true" applyProtection="false">
      <alignment horizontal="left" vertical="center" textRotation="0" wrapText="false" indent="1" shrinkToFit="false"/>
      <protection locked="true" hidden="false"/>
    </xf>
    <xf numFmtId="177" fontId="18" fillId="0" borderId="0" xfId="22" applyFont="true" applyBorder="true" applyAlignment="true" applyProtection="false">
      <alignment horizontal="general" vertical="center" textRotation="0" wrapText="false" indent="0" shrinkToFit="false"/>
      <protection locked="true" hidden="false"/>
    </xf>
    <xf numFmtId="180" fontId="18" fillId="0" borderId="0" xfId="23" applyFont="true" applyBorder="true" applyAlignment="true" applyProtection="true">
      <alignment horizontal="center" vertical="bottom" textRotation="0" wrapText="false" indent="0" shrinkToFit="false"/>
      <protection locked="true" hidden="false"/>
    </xf>
    <xf numFmtId="176" fontId="18" fillId="0" borderId="0" xfId="22" applyFont="true" applyBorder="true" applyAlignment="true" applyProtection="false">
      <alignment horizontal="general" vertical="center" textRotation="0" wrapText="false" indent="0" shrinkToFit="false"/>
      <protection locked="true" hidden="false"/>
    </xf>
    <xf numFmtId="177" fontId="19" fillId="0" borderId="0" xfId="22" applyFont="true" applyBorder="true" applyAlignment="true" applyProtection="false">
      <alignment horizontal="general" vertical="center" textRotation="0" wrapText="false" indent="0" shrinkToFit="false"/>
      <protection locked="true" hidden="false"/>
    </xf>
    <xf numFmtId="164" fontId="16" fillId="0" borderId="7" xfId="22" applyFont="true" applyBorder="true" applyAlignment="true" applyProtection="false">
      <alignment horizontal="left" vertical="center" textRotation="0" wrapText="false" indent="1" shrinkToFit="false"/>
      <protection locked="true" hidden="false"/>
    </xf>
    <xf numFmtId="177" fontId="24" fillId="0" borderId="7"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1" shrinkToFit="false"/>
      <protection locked="true" hidden="false"/>
    </xf>
    <xf numFmtId="174" fontId="18" fillId="0" borderId="0" xfId="19" applyFont="true" applyBorder="true" applyAlignment="true" applyProtection="true">
      <alignment horizontal="general" vertical="center" textRotation="0" wrapText="false" indent="0" shrinkToFit="false"/>
      <protection locked="true" hidden="false"/>
    </xf>
    <xf numFmtId="174" fontId="18" fillId="0" borderId="0" xfId="23" applyFont="true" applyBorder="true" applyAlignment="true" applyProtection="true">
      <alignment horizontal="general" vertical="center" textRotation="0" wrapText="false" indent="0" shrinkToFit="false"/>
      <protection locked="true" hidden="false"/>
    </xf>
    <xf numFmtId="166" fontId="16" fillId="0" borderId="0" xfId="19" applyFont="true" applyBorder="true" applyAlignment="true" applyProtection="true">
      <alignment horizontal="center"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8" fillId="0" borderId="0" xfId="22" applyFont="true" applyBorder="true" applyAlignment="true" applyProtection="true">
      <alignment horizontal="left" vertical="bottom" textRotation="0" wrapText="false" indent="1" shrinkToFit="false"/>
      <protection locked="true" hidden="false"/>
    </xf>
    <xf numFmtId="164" fontId="16" fillId="0" borderId="7" xfId="22" applyFont="true" applyBorder="true" applyAlignment="true" applyProtection="true">
      <alignment horizontal="left" vertical="bottom" textRotation="0" wrapText="false" indent="1" shrinkToFit="false"/>
      <protection locked="true" hidden="false"/>
    </xf>
    <xf numFmtId="174" fontId="16" fillId="0" borderId="7" xfId="19" applyFont="true" applyBorder="true" applyAlignment="true" applyProtection="true">
      <alignment horizontal="general" vertical="center" textRotation="0" wrapText="false" indent="0" shrinkToFit="false"/>
      <protection locked="true" hidden="false"/>
    </xf>
    <xf numFmtId="164" fontId="16" fillId="0" borderId="0" xfId="22" applyFont="true" applyBorder="true" applyAlignment="true" applyProtection="true">
      <alignment horizontal="general" vertical="bottom" textRotation="0" wrapText="false" indent="0" shrinkToFit="false"/>
      <protection locked="true" hidden="false"/>
    </xf>
    <xf numFmtId="164" fontId="16" fillId="0" borderId="7" xfId="22" applyFont="true" applyBorder="true" applyAlignment="true" applyProtection="true">
      <alignment horizontal="general" vertical="bottom"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4" fontId="25" fillId="0" borderId="8" xfId="22" applyFont="true" applyBorder="true" applyAlignment="true" applyProtection="false">
      <alignment horizontal="general" vertical="center" textRotation="0" wrapText="false" indent="0" shrinkToFit="false"/>
      <protection locked="true" hidden="false"/>
    </xf>
    <xf numFmtId="164" fontId="26" fillId="0" borderId="8" xfId="22" applyFont="true" applyBorder="true" applyAlignment="true" applyProtection="false">
      <alignment horizontal="center" vertical="center" textRotation="0" wrapText="false" indent="0" shrinkToFit="false"/>
      <protection locked="true" hidden="false"/>
    </xf>
    <xf numFmtId="164" fontId="27" fillId="13" borderId="0" xfId="22" applyFont="true" applyBorder="false" applyAlignment="true" applyProtection="false">
      <alignment horizontal="general" vertical="center" textRotation="0" wrapText="false" indent="0" shrinkToFit="false"/>
      <protection locked="true" hidden="false"/>
    </xf>
    <xf numFmtId="164" fontId="27" fillId="0" borderId="0" xfId="22" applyFont="true" applyBorder="false" applyAlignment="true" applyProtection="false">
      <alignment horizontal="general" vertical="center" textRotation="0" wrapText="false" indent="0" shrinkToFit="false"/>
      <protection locked="true" hidden="false"/>
    </xf>
    <xf numFmtId="164" fontId="28"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28" fillId="0" borderId="0" xfId="22" applyFont="true" applyBorder="false" applyAlignment="true" applyProtection="false">
      <alignment horizontal="general" vertical="center" textRotation="0" wrapText="false" indent="0" shrinkToFit="false"/>
      <protection locked="true" hidden="false"/>
    </xf>
    <xf numFmtId="169" fontId="28" fillId="0" borderId="0" xfId="22" applyFont="true" applyBorder="false" applyAlignment="true" applyProtection="false">
      <alignment horizontal="general" vertical="center" textRotation="0" wrapText="false" indent="0" shrinkToFit="false"/>
      <protection locked="true" hidden="false"/>
    </xf>
    <xf numFmtId="182" fontId="25" fillId="0" borderId="0" xfId="19" applyFont="true" applyBorder="true" applyAlignment="true" applyProtection="true">
      <alignment horizontal="general" vertical="center" textRotation="0" wrapText="false" indent="0" shrinkToFit="false"/>
      <protection locked="true" hidden="false"/>
    </xf>
    <xf numFmtId="176" fontId="25" fillId="0" borderId="0" xfId="22" applyFont="true" applyBorder="false" applyAlignment="true" applyProtection="false">
      <alignment horizontal="general" vertical="center" textRotation="0" wrapText="false" indent="0" shrinkToFit="false"/>
      <protection locked="true" hidden="false"/>
    </xf>
    <xf numFmtId="164" fontId="26" fillId="6" borderId="9" xfId="22" applyFont="true" applyBorder="true" applyAlignment="true" applyProtection="false">
      <alignment horizontal="general" vertical="center" textRotation="0" wrapText="false" indent="0" shrinkToFit="false"/>
      <protection locked="true" hidden="false"/>
    </xf>
    <xf numFmtId="176" fontId="26" fillId="6" borderId="9" xfId="22" applyFont="true" applyBorder="true" applyAlignment="true" applyProtection="false">
      <alignment horizontal="general" vertical="center" textRotation="0" wrapText="false" indent="0" shrinkToFit="false"/>
      <protection locked="true" hidden="false"/>
    </xf>
    <xf numFmtId="169" fontId="25" fillId="0" borderId="0" xfId="19" applyFont="true" applyBorder="true" applyAlignment="true" applyProtection="true">
      <alignment horizontal="general" vertical="center" textRotation="0" wrapText="false" indent="0" shrinkToFit="false"/>
      <protection locked="true" hidden="false"/>
    </xf>
    <xf numFmtId="164" fontId="26" fillId="0" borderId="10" xfId="22" applyFont="true" applyBorder="true" applyAlignment="true" applyProtection="false">
      <alignment horizontal="general" vertical="center" textRotation="0" wrapText="false" indent="0" shrinkToFit="false"/>
      <protection locked="true" hidden="false"/>
    </xf>
    <xf numFmtId="176" fontId="26" fillId="0" borderId="10" xfId="22" applyFont="true" applyBorder="true" applyAlignment="true" applyProtection="false">
      <alignment horizontal="general" vertical="center" textRotation="0" wrapText="false" indent="0" shrinkToFit="false"/>
      <protection locked="true" hidden="false"/>
    </xf>
    <xf numFmtId="164" fontId="26" fillId="0" borderId="0" xfId="22" applyFont="true" applyBorder="true" applyAlignment="true" applyProtection="false">
      <alignment horizontal="general" vertical="center" textRotation="0" wrapText="false" indent="0" shrinkToFit="false"/>
      <protection locked="true" hidden="false"/>
    </xf>
    <xf numFmtId="176" fontId="26" fillId="0" borderId="0" xfId="22" applyFont="true" applyBorder="true" applyAlignment="true" applyProtection="false">
      <alignment horizontal="general" vertical="center" textRotation="0" wrapText="false" indent="0" shrinkToFit="false"/>
      <protection locked="true" hidden="false"/>
    </xf>
    <xf numFmtId="164" fontId="26" fillId="0" borderId="11" xfId="22" applyFont="true" applyBorder="true" applyAlignment="true" applyProtection="false">
      <alignment horizontal="general" vertical="center" textRotation="0" wrapText="false" indent="0" shrinkToFit="false"/>
      <protection locked="true" hidden="false"/>
    </xf>
    <xf numFmtId="164" fontId="18" fillId="0" borderId="8" xfId="22" applyFont="true" applyBorder="true" applyAlignment="true" applyProtection="false">
      <alignment horizontal="general" vertical="center" textRotation="0" wrapText="false" indent="0" shrinkToFit="false"/>
      <protection locked="true" hidden="false"/>
    </xf>
    <xf numFmtId="164" fontId="16" fillId="0" borderId="8" xfId="22" applyFont="true" applyBorder="true" applyAlignment="true" applyProtection="false">
      <alignment horizontal="center" vertical="center" textRotation="0" wrapText="false" indent="0" shrinkToFit="false"/>
      <protection locked="true" hidden="false"/>
    </xf>
    <xf numFmtId="164" fontId="16" fillId="0" borderId="8" xfId="22" applyFont="true" applyBorder="true" applyAlignment="true" applyProtection="false">
      <alignment horizontal="center" vertical="center" textRotation="0" wrapText="false" indent="0" shrinkToFit="false"/>
      <protection locked="true" hidden="false"/>
    </xf>
    <xf numFmtId="164" fontId="16" fillId="0" borderId="12" xfId="22" applyFont="true" applyBorder="true" applyAlignment="true" applyProtection="false">
      <alignment horizontal="center" vertical="center" textRotation="0" wrapText="false" indent="0" shrinkToFit="false"/>
      <protection locked="true" hidden="false"/>
    </xf>
    <xf numFmtId="164" fontId="16" fillId="4" borderId="0" xfId="22" applyFont="true" applyBorder="true" applyAlignment="true" applyProtection="false">
      <alignment horizontal="general" vertical="center" textRotation="0" wrapText="false" indent="0" shrinkToFit="false"/>
      <protection locked="true" hidden="false"/>
    </xf>
    <xf numFmtId="164" fontId="11" fillId="13"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9" fontId="18" fillId="0" borderId="0" xfId="23" applyFont="true" applyBorder="true" applyAlignment="true" applyProtection="true">
      <alignment horizontal="general" vertical="center" textRotation="0" wrapText="false" indent="0" shrinkToFit="false"/>
      <protection locked="true" hidden="false"/>
    </xf>
    <xf numFmtId="166" fontId="18" fillId="0" borderId="0" xfId="23" applyFont="true" applyBorder="true" applyAlignment="true" applyProtection="true">
      <alignment horizontal="general" vertical="center" textRotation="0" wrapText="false" indent="0" shrinkToFit="false"/>
      <protection locked="true" hidden="false"/>
    </xf>
    <xf numFmtId="176" fontId="18" fillId="0" borderId="0" xfId="22" applyFont="true" applyBorder="false" applyAlignment="true" applyProtection="false">
      <alignment horizontal="general" vertical="center" textRotation="0" wrapText="false" indent="0" shrinkToFit="false"/>
      <protection locked="true" hidden="false"/>
    </xf>
    <xf numFmtId="176" fontId="18" fillId="0" borderId="0" xfId="22" applyFont="true" applyBorder="false" applyAlignment="true" applyProtection="false">
      <alignment horizontal="general" vertical="center" textRotation="0" wrapText="false" indent="0" shrinkToFit="false"/>
      <protection locked="true" hidden="false"/>
    </xf>
    <xf numFmtId="164" fontId="16" fillId="0" borderId="9" xfId="22" applyFont="true" applyBorder="true" applyAlignment="true" applyProtection="false">
      <alignment horizontal="general" vertical="center" textRotation="0" wrapText="false" indent="0" shrinkToFit="false"/>
      <protection locked="true" hidden="false"/>
    </xf>
    <xf numFmtId="164" fontId="16" fillId="0" borderId="9" xfId="22" applyFont="true" applyBorder="true" applyAlignment="true" applyProtection="false">
      <alignment horizontal="general" vertical="center" textRotation="0" wrapText="false" indent="0" shrinkToFit="false"/>
      <protection locked="true" hidden="false"/>
    </xf>
    <xf numFmtId="176" fontId="16" fillId="0" borderId="9" xfId="22" applyFont="true" applyBorder="true" applyAlignment="true" applyProtection="false">
      <alignment horizontal="general" vertical="center" textRotation="0" wrapText="false" indent="0" shrinkToFit="false"/>
      <protection locked="true" hidden="false"/>
    </xf>
    <xf numFmtId="176" fontId="16" fillId="0" borderId="9" xfId="22" applyFont="true" applyBorder="true" applyAlignment="true" applyProtection="false">
      <alignment horizontal="general" vertical="center" textRotation="0" wrapText="false" indent="0" shrinkToFit="false"/>
      <protection locked="true" hidden="false"/>
    </xf>
    <xf numFmtId="176" fontId="16" fillId="0" borderId="0" xfId="22" applyFont="true" applyBorder="true" applyAlignment="true" applyProtection="false">
      <alignment horizontal="general" vertical="center" textRotation="0" wrapText="false" indent="0" shrinkToFit="false"/>
      <protection locked="true" hidden="false"/>
    </xf>
    <xf numFmtId="175" fontId="16" fillId="0" borderId="0" xfId="22" applyFont="true" applyBorder="true" applyAlignment="true" applyProtection="false">
      <alignment horizontal="general" vertical="center" textRotation="0" wrapText="false" indent="0" shrinkToFit="false"/>
      <protection locked="true" hidden="false"/>
    </xf>
    <xf numFmtId="164" fontId="16" fillId="0" borderId="13" xfId="22" applyFont="true" applyBorder="true" applyAlignment="true" applyProtection="false">
      <alignment horizontal="general" vertical="center" textRotation="0" wrapText="false" indent="0" shrinkToFit="false"/>
      <protection locked="true" hidden="false"/>
    </xf>
    <xf numFmtId="164" fontId="16" fillId="0" borderId="13" xfId="22" applyFont="true" applyBorder="true" applyAlignment="true" applyProtection="false">
      <alignment horizontal="general" vertical="center" textRotation="0" wrapText="false" indent="0" shrinkToFit="false"/>
      <protection locked="true" hidden="false"/>
    </xf>
    <xf numFmtId="176" fontId="16" fillId="0" borderId="13" xfId="22" applyFont="true" applyBorder="true" applyAlignment="true" applyProtection="false">
      <alignment horizontal="general" vertical="center" textRotation="0" wrapText="false" indent="0" shrinkToFit="false"/>
      <protection locked="true" hidden="false"/>
    </xf>
    <xf numFmtId="176" fontId="16" fillId="0" borderId="13" xfId="22" applyFont="true" applyBorder="true" applyAlignment="true" applyProtection="false">
      <alignment horizontal="general" vertical="center" textRotation="0" wrapText="false" indent="0" shrinkToFit="false"/>
      <protection locked="true" hidden="false"/>
    </xf>
    <xf numFmtId="164" fontId="16" fillId="6" borderId="9" xfId="22" applyFont="true" applyBorder="true" applyAlignment="true" applyProtection="false">
      <alignment horizontal="general" vertical="center" textRotation="0" wrapText="false" indent="0" shrinkToFit="false"/>
      <protection locked="true" hidden="false"/>
    </xf>
    <xf numFmtId="176" fontId="16" fillId="6" borderId="9" xfId="22" applyFont="true" applyBorder="true" applyAlignment="true" applyProtection="false">
      <alignment horizontal="general" vertical="center" textRotation="0" wrapText="false" indent="0" shrinkToFit="false"/>
      <protection locked="true" hidden="false"/>
    </xf>
    <xf numFmtId="181" fontId="14"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70" fontId="9" fillId="0" borderId="10"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29" fillId="11" borderId="4" xfId="0" applyFont="true" applyBorder="true" applyAlignment="true" applyProtection="false">
      <alignment horizontal="center" vertical="bottom" textRotation="0" wrapText="false" indent="0" shrinkToFit="false"/>
      <protection locked="true" hidden="false"/>
    </xf>
    <xf numFmtId="164" fontId="30" fillId="11" borderId="6" xfId="0" applyFont="true" applyBorder="true" applyAlignment="true" applyProtection="false">
      <alignment horizontal="left" vertical="center" textRotation="0" wrapText="true" indent="0" shrinkToFit="false"/>
      <protection locked="true" hidden="false"/>
    </xf>
    <xf numFmtId="164" fontId="29" fillId="3" borderId="4" xfId="0" applyFont="true" applyBorder="true" applyAlignment="true" applyProtection="false">
      <alignment horizontal="center" vertical="bottom" textRotation="0" wrapText="false" indent="0" shrinkToFit="false"/>
      <protection locked="true" hidden="false"/>
    </xf>
    <xf numFmtId="164" fontId="30" fillId="3" borderId="5" xfId="0" applyFont="true" applyBorder="true" applyAlignment="true" applyProtection="false">
      <alignment horizontal="left" vertical="center" textRotation="0" wrapText="true" indent="0" shrinkToFit="false"/>
      <protection locked="true" hidden="false"/>
    </xf>
    <xf numFmtId="164" fontId="30" fillId="3" borderId="6"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Normal 2" xfId="22"/>
    <cellStyle name="Porcentu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9760</xdr:colOff>
      <xdr:row>13</xdr:row>
      <xdr:rowOff>142920</xdr:rowOff>
    </xdr:from>
    <xdr:to>
      <xdr:col>3</xdr:col>
      <xdr:colOff>870120</xdr:colOff>
      <xdr:row>15</xdr:row>
      <xdr:rowOff>19080</xdr:rowOff>
    </xdr:to>
    <xdr:sp>
      <xdr:nvSpPr>
        <xdr:cNvPr id="0" name="2 Flecha derecha"/>
        <xdr:cNvSpPr/>
      </xdr:nvSpPr>
      <xdr:spPr>
        <a:xfrm>
          <a:off x="1898640" y="2666880"/>
          <a:ext cx="969840" cy="238320"/>
        </a:xfrm>
        <a:prstGeom prst="rightArrow">
          <a:avLst>
            <a:gd name="adj1" fmla="val 50000"/>
            <a:gd name="adj2" fmla="val 52451"/>
          </a:avLst>
        </a:prstGeom>
        <a:solidFill>
          <a:srgbClr val="94b6d2"/>
        </a:solidFill>
        <a:ln w="19080">
          <a:solidFill>
            <a:srgbClr val="6b859a"/>
          </a:solidFill>
          <a:miter/>
        </a:ln>
      </xdr:spPr>
      <xdr:style>
        <a:lnRef idx="0"/>
        <a:fillRef idx="0"/>
        <a:effectRef idx="0"/>
        <a:fontRef idx="minor"/>
      </xdr:style>
    </xdr:sp>
    <xdr:clientData/>
  </xdr:twoCellAnchor>
  <xdr:twoCellAnchor editAs="oneCell">
    <xdr:from>
      <xdr:col>5</xdr:col>
      <xdr:colOff>799560</xdr:colOff>
      <xdr:row>13</xdr:row>
      <xdr:rowOff>162000</xdr:rowOff>
    </xdr:from>
    <xdr:to>
      <xdr:col>7</xdr:col>
      <xdr:colOff>11160</xdr:colOff>
      <xdr:row>15</xdr:row>
      <xdr:rowOff>38160</xdr:rowOff>
    </xdr:to>
    <xdr:sp>
      <xdr:nvSpPr>
        <xdr:cNvPr id="1" name="3 Flecha derecha"/>
        <xdr:cNvSpPr/>
      </xdr:nvSpPr>
      <xdr:spPr>
        <a:xfrm>
          <a:off x="4556880" y="2685960"/>
          <a:ext cx="970560" cy="238320"/>
        </a:xfrm>
        <a:prstGeom prst="rightArrow">
          <a:avLst>
            <a:gd name="adj1" fmla="val 50000"/>
            <a:gd name="adj2" fmla="val 52490"/>
          </a:avLst>
        </a:prstGeom>
        <a:solidFill>
          <a:srgbClr val="94b6d2"/>
        </a:solidFill>
        <a:ln w="19080">
          <a:solidFill>
            <a:srgbClr val="6b859a"/>
          </a:solidFill>
          <a:miter/>
        </a:ln>
      </xdr:spPr>
      <xdr:style>
        <a:lnRef idx="0"/>
        <a:fillRef idx="0"/>
        <a:effectRef idx="0"/>
        <a:fontRef idx="minor"/>
      </xdr:style>
    </xdr:sp>
    <xdr:clientData/>
  </xdr:twoCellAnchor>
  <xdr:twoCellAnchor editAs="oneCell">
    <xdr:from>
      <xdr:col>7</xdr:col>
      <xdr:colOff>719640</xdr:colOff>
      <xdr:row>16</xdr:row>
      <xdr:rowOff>19080</xdr:rowOff>
    </xdr:from>
    <xdr:to>
      <xdr:col>8</xdr:col>
      <xdr:colOff>91080</xdr:colOff>
      <xdr:row>18</xdr:row>
      <xdr:rowOff>181080</xdr:rowOff>
    </xdr:to>
    <xdr:sp>
      <xdr:nvSpPr>
        <xdr:cNvPr id="2" name="4 Flecha abajo"/>
        <xdr:cNvSpPr/>
      </xdr:nvSpPr>
      <xdr:spPr>
        <a:xfrm>
          <a:off x="6235920" y="3086280"/>
          <a:ext cx="250920" cy="523800"/>
        </a:xfrm>
        <a:prstGeom prst="downArrow">
          <a:avLst>
            <a:gd name="adj1" fmla="val 50000"/>
            <a:gd name="adj2" fmla="val 47443"/>
          </a:avLst>
        </a:prstGeom>
        <a:solidFill>
          <a:srgbClr val="94b6d2"/>
        </a:solidFill>
        <a:ln w="19080">
          <a:solidFill>
            <a:srgbClr val="6b859a"/>
          </a:solidFill>
          <a:miter/>
        </a:ln>
      </xdr:spPr>
      <xdr:style>
        <a:lnRef idx="0"/>
        <a:fillRef idx="0"/>
        <a:effectRef idx="0"/>
        <a:fontRef idx="minor"/>
      </xdr:style>
    </xdr:sp>
    <xdr:clientData/>
  </xdr:twoCellAnchor>
  <xdr:twoCellAnchor editAs="oneCell">
    <xdr:from>
      <xdr:col>6</xdr:col>
      <xdr:colOff>340200</xdr:colOff>
      <xdr:row>1</xdr:row>
      <xdr:rowOff>114480</xdr:rowOff>
    </xdr:from>
    <xdr:to>
      <xdr:col>9</xdr:col>
      <xdr:colOff>530640</xdr:colOff>
      <xdr:row>8</xdr:row>
      <xdr:rowOff>57240</xdr:rowOff>
    </xdr:to>
    <xdr:pic>
      <xdr:nvPicPr>
        <xdr:cNvPr id="3" name="Picture 9" descr=""/>
        <xdr:cNvPicPr/>
      </xdr:nvPicPr>
      <xdr:blipFill>
        <a:blip r:embed="rId1"/>
        <a:stretch/>
      </xdr:blipFill>
      <xdr:spPr>
        <a:xfrm>
          <a:off x="4977000" y="295560"/>
          <a:ext cx="2828880" cy="1228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1. SUPUESTOS" hidden="0"/>
            <xdr:cNvSpPr/>
          </xdr:nvSpPr>
          <xdr:spPr>
            <a:xfrm>
              <a:off x="0" y="0"/>
              <a:ext cx="0" cy="0"/>
            </a:xfrm>
            <a:prstGeom prst="rect">
              <a:avLst/>
            </a:prstGeom>
          </xdr:spPr>
          <xdr:txBody>
            <a:bodyPr anchor="ctr">
              <a:noAutofit/>
            </a:bodyPr>
            <a:p>
              <a:r>
                <a:t>1. SUPUEST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2. DATOS BASE" hidden="0"/>
            <xdr:cNvSpPr/>
          </xdr:nvSpPr>
          <xdr:spPr>
            <a:xfrm>
              <a:off x="0" y="0"/>
              <a:ext cx="0" cy="0"/>
            </a:xfrm>
            <a:prstGeom prst="rect">
              <a:avLst/>
            </a:prstGeom>
          </xdr:spPr>
          <xdr:txBody>
            <a:bodyPr anchor="ctr">
              <a:noAutofit/>
            </a:bodyPr>
            <a:p>
              <a:r>
                <a:t>2. DATOS BA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3. PROYECCIONES ECONOMICAS Y SOCIALES" hidden="0"/>
            <xdr:cNvSpPr/>
          </xdr:nvSpPr>
          <xdr:spPr>
            <a:xfrm>
              <a:off x="0" y="0"/>
              <a:ext cx="0" cy="0"/>
            </a:xfrm>
            <a:prstGeom prst="rect">
              <a:avLst/>
            </a:prstGeom>
          </xdr:spPr>
          <xdr:txBody>
            <a:bodyPr anchor="ctr">
              <a:noAutofit/>
            </a:bodyPr>
            <a:p>
              <a:r>
                <a:t>3. PROYECCIONES ECONOMICAS Y SOCIA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5.CONCLUSIONES" hidden="0"/>
            <xdr:cNvSpPr/>
          </xdr:nvSpPr>
          <xdr:spPr>
            <a:xfrm>
              <a:off x="0" y="0"/>
              <a:ext cx="0" cy="0"/>
            </a:xfrm>
            <a:prstGeom prst="rect">
              <a:avLst/>
            </a:prstGeom>
          </xdr:spPr>
          <xdr:txBody>
            <a:bodyPr anchor="ctr">
              <a:noAutofit/>
            </a:bodyPr>
            <a:p>
              <a:r>
                <a:t>5.CONCLUSIONE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VOLVER A MENU" hidden="0"/>
            <xdr:cNvSpPr/>
          </xdr:nvSpPr>
          <xdr:spPr>
            <a:xfrm>
              <a:off x="0" y="0"/>
              <a:ext cx="0" cy="0"/>
            </a:xfrm>
            <a:prstGeom prst="rect">
              <a:avLst/>
            </a:prstGeom>
          </xdr:spPr>
          <xdr:txBody>
            <a:bodyPr anchor="ctr">
              <a:noAutofit/>
            </a:bodyPr>
            <a:p>
              <a:r>
                <a:t>VOLVER A MENU</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VOLVER A MENU" hidden="0"/>
            <xdr:cNvSpPr/>
          </xdr:nvSpPr>
          <xdr:spPr>
            <a:xfrm>
              <a:off x="0" y="0"/>
              <a:ext cx="0" cy="0"/>
            </a:xfrm>
            <a:prstGeom prst="rect">
              <a:avLst/>
            </a:prstGeom>
          </xdr:spPr>
          <xdr:txBody>
            <a:bodyPr anchor="ctr">
              <a:noAutofit/>
            </a:bodyPr>
            <a:p>
              <a:r>
                <a:t>VOLVER A MENU</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VER A MENU" hidden="0"/>
            <xdr:cNvSpPr/>
          </xdr:nvSpPr>
          <xdr:spPr>
            <a:xfrm>
              <a:off x="0" y="0"/>
              <a:ext cx="0" cy="0"/>
            </a:xfrm>
            <a:prstGeom prst="rect">
              <a:avLst/>
            </a:prstGeom>
          </xdr:spPr>
          <xdr:txBody>
            <a:bodyPr anchor="ctr">
              <a:noAutofit/>
            </a:bodyPr>
            <a:p>
              <a:r>
                <a:t>VOLVER A MENU</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VER A MENU" hidden="0"/>
            <xdr:cNvSpPr/>
          </xdr:nvSpPr>
          <xdr:spPr>
            <a:xfrm>
              <a:off x="0" y="0"/>
              <a:ext cx="0" cy="0"/>
            </a:xfrm>
            <a:prstGeom prst="rect">
              <a:avLst/>
            </a:prstGeom>
          </xdr:spPr>
          <xdr:txBody>
            <a:bodyPr anchor="ctr">
              <a:noAutofit/>
            </a:bodyPr>
            <a:p>
              <a:r>
                <a:t>VOLVER A MENU</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10.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9.vml"/><Relationship Id="rId3" Type="http://schemas.openxmlformats.org/officeDocument/2006/relationships/ctrlProp" Target="../ctrlProps/ctrlProps13.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0.xml"/><Relationship Id="rId3" Type="http://schemas.openxmlformats.org/officeDocument/2006/relationships/vmlDrawing" Target="../drawings/vmlDrawing5.vml"/><Relationship Id="rId4" Type="http://schemas.openxmlformats.org/officeDocument/2006/relationships/ctrlProp" Target="../ctrlProps/ctrlProps1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10.9921875" defaultRowHeight="14.25" zeroHeight="false" outlineLevelRow="0" outlineLevelCol="0"/>
  <cols>
    <col collapsed="false" customWidth="true" hidden="false" outlineLevel="0" max="1" min="1" style="1" width="2.99"/>
    <col collapsed="false" customWidth="false" hidden="false" outlineLevel="0" max="257" min="2" style="1" width="10.99"/>
  </cols>
  <sheetData>
    <row r="1" customFormat="false" ht="14.25" hidden="false" customHeight="false" outlineLevel="0" collapsed="false">
      <c r="A1" s="2"/>
      <c r="B1" s="2"/>
      <c r="C1" s="2"/>
      <c r="D1" s="2"/>
      <c r="E1" s="2"/>
      <c r="F1" s="2"/>
      <c r="G1" s="2"/>
      <c r="H1" s="2"/>
      <c r="I1" s="2"/>
      <c r="J1" s="2"/>
    </row>
    <row r="2" customFormat="false" ht="15" hidden="false" customHeight="false" outlineLevel="0" collapsed="false">
      <c r="A2" s="2"/>
      <c r="B2" s="2"/>
      <c r="C2" s="2"/>
      <c r="D2" s="2"/>
      <c r="E2" s="2"/>
      <c r="F2" s="2"/>
      <c r="G2" s="2"/>
      <c r="H2" s="2"/>
      <c r="I2" s="2"/>
      <c r="J2" s="2"/>
    </row>
    <row r="3" customFormat="false" ht="14.25" hidden="false" customHeight="true" outlineLevel="0" collapsed="false">
      <c r="A3" s="2"/>
      <c r="B3" s="3" t="s">
        <v>0</v>
      </c>
      <c r="C3" s="3"/>
      <c r="D3" s="3"/>
      <c r="E3" s="3"/>
      <c r="F3" s="3"/>
      <c r="G3" s="2"/>
      <c r="H3" s="2"/>
      <c r="I3" s="2"/>
      <c r="J3" s="2"/>
    </row>
    <row r="4" customFormat="false" ht="14.25" hidden="false" customHeight="false" outlineLevel="0" collapsed="false">
      <c r="A4" s="2"/>
      <c r="B4" s="3"/>
      <c r="C4" s="3"/>
      <c r="D4" s="3"/>
      <c r="E4" s="3"/>
      <c r="F4" s="3"/>
      <c r="G4" s="2"/>
      <c r="H4" s="2"/>
      <c r="I4" s="2"/>
      <c r="J4" s="2"/>
    </row>
    <row r="5" customFormat="false" ht="14.25" hidden="false" customHeight="false" outlineLevel="0" collapsed="false">
      <c r="A5" s="2"/>
      <c r="B5" s="3"/>
      <c r="C5" s="3"/>
      <c r="D5" s="3"/>
      <c r="E5" s="3"/>
      <c r="F5" s="3"/>
      <c r="G5" s="2"/>
      <c r="H5" s="2"/>
      <c r="I5" s="2"/>
      <c r="J5" s="2"/>
    </row>
    <row r="6" customFormat="false" ht="14.25" hidden="false" customHeight="false" outlineLevel="0" collapsed="false">
      <c r="A6" s="2"/>
      <c r="B6" s="3"/>
      <c r="C6" s="3"/>
      <c r="D6" s="3"/>
      <c r="E6" s="3"/>
      <c r="F6" s="3"/>
      <c r="G6" s="2"/>
      <c r="H6" s="2"/>
      <c r="I6" s="2"/>
      <c r="J6" s="2"/>
    </row>
    <row r="7" customFormat="false" ht="15" hidden="false" customHeight="false" outlineLevel="0" collapsed="false">
      <c r="A7" s="2"/>
      <c r="B7" s="3"/>
      <c r="C7" s="3"/>
      <c r="D7" s="3"/>
      <c r="E7" s="3"/>
      <c r="F7" s="3"/>
      <c r="G7" s="2"/>
      <c r="H7" s="2"/>
      <c r="I7" s="2"/>
      <c r="J7" s="2"/>
    </row>
    <row r="8" customFormat="false" ht="14.25" hidden="false" customHeight="false" outlineLevel="0" collapsed="false">
      <c r="A8" s="2"/>
      <c r="B8" s="2"/>
      <c r="C8" s="2"/>
      <c r="D8" s="2"/>
      <c r="E8" s="2"/>
      <c r="F8" s="2"/>
      <c r="G8" s="2"/>
      <c r="H8" s="2"/>
      <c r="I8" s="2"/>
      <c r="J8" s="2"/>
    </row>
    <row r="9" customFormat="false" ht="20.25" hidden="false" customHeight="true" outlineLevel="0" collapsed="false">
      <c r="A9" s="2"/>
      <c r="B9" s="4" t="s">
        <v>1</v>
      </c>
      <c r="C9" s="4"/>
      <c r="D9" s="4"/>
      <c r="E9" s="4"/>
      <c r="F9" s="4"/>
      <c r="G9" s="2"/>
      <c r="H9" s="2"/>
      <c r="I9" s="2"/>
      <c r="J9" s="2"/>
    </row>
    <row r="10" customFormat="false" ht="15" hidden="false" customHeight="false" outlineLevel="0" collapsed="false">
      <c r="A10" s="2"/>
      <c r="B10" s="2"/>
      <c r="C10" s="2"/>
      <c r="D10" s="2"/>
      <c r="E10" s="2"/>
      <c r="F10" s="2"/>
      <c r="G10" s="2"/>
      <c r="H10" s="2"/>
      <c r="I10" s="2"/>
      <c r="J10" s="2"/>
    </row>
    <row r="11" customFormat="false" ht="19.5" hidden="false" customHeight="true" outlineLevel="0" collapsed="false">
      <c r="A11" s="2"/>
      <c r="B11" s="5" t="s">
        <v>2</v>
      </c>
      <c r="C11" s="5"/>
      <c r="D11" s="5"/>
      <c r="E11" s="5"/>
      <c r="F11" s="5"/>
      <c r="G11" s="2"/>
      <c r="H11" s="2"/>
      <c r="I11" s="2"/>
      <c r="J11" s="2"/>
    </row>
    <row r="12" customFormat="false" ht="14.25" hidden="false" customHeight="false" outlineLevel="0" collapsed="false">
      <c r="A12" s="2"/>
      <c r="B12" s="2"/>
      <c r="C12" s="2"/>
      <c r="D12" s="2"/>
      <c r="E12" s="2"/>
      <c r="F12" s="2"/>
      <c r="G12" s="2"/>
      <c r="H12" s="2"/>
      <c r="I12" s="2"/>
      <c r="J12" s="2"/>
    </row>
    <row r="13" customFormat="false" ht="14.25" hidden="false" customHeight="false" outlineLevel="0" collapsed="false">
      <c r="A13" s="2"/>
      <c r="B13" s="2"/>
      <c r="C13" s="2"/>
      <c r="D13" s="2"/>
      <c r="E13" s="2"/>
      <c r="F13" s="2"/>
      <c r="G13" s="2"/>
      <c r="H13" s="2"/>
      <c r="I13" s="2"/>
      <c r="J13" s="2"/>
    </row>
    <row r="14" customFormat="false" ht="14.25" hidden="false" customHeight="false" outlineLevel="0" collapsed="false">
      <c r="A14" s="2"/>
      <c r="B14" s="2"/>
      <c r="C14" s="2"/>
      <c r="D14" s="2"/>
      <c r="E14" s="2"/>
      <c r="F14" s="2"/>
      <c r="G14" s="2"/>
      <c r="H14" s="2"/>
      <c r="I14" s="2"/>
      <c r="J14" s="2"/>
    </row>
    <row r="15" customFormat="false" ht="14.25" hidden="false" customHeight="false" outlineLevel="0" collapsed="false">
      <c r="A15" s="2"/>
      <c r="B15" s="2"/>
      <c r="C15" s="2"/>
      <c r="D15" s="2"/>
      <c r="E15" s="2"/>
      <c r="F15" s="2"/>
      <c r="G15" s="2"/>
      <c r="H15" s="2"/>
      <c r="I15" s="2"/>
      <c r="J15" s="2"/>
    </row>
    <row r="16" customFormat="false" ht="14.25" hidden="false" customHeight="false" outlineLevel="0" collapsed="false">
      <c r="A16" s="2"/>
      <c r="B16" s="2"/>
      <c r="C16" s="2"/>
      <c r="D16" s="2"/>
      <c r="E16" s="2"/>
      <c r="F16" s="2"/>
      <c r="G16" s="2"/>
      <c r="H16" s="2"/>
      <c r="I16" s="2"/>
      <c r="J16" s="2"/>
    </row>
    <row r="17" customFormat="false" ht="14.25" hidden="false" customHeight="false" outlineLevel="0" collapsed="false">
      <c r="A17" s="2"/>
      <c r="B17" s="2"/>
      <c r="C17" s="2"/>
      <c r="D17" s="2"/>
      <c r="E17" s="2"/>
      <c r="F17" s="2"/>
      <c r="G17" s="2"/>
      <c r="H17" s="2"/>
      <c r="I17" s="2"/>
      <c r="J17" s="2"/>
    </row>
    <row r="18" customFormat="false" ht="14.25" hidden="false" customHeight="false" outlineLevel="0" collapsed="false">
      <c r="A18" s="2"/>
      <c r="B18" s="2"/>
      <c r="C18" s="2"/>
      <c r="D18" s="2"/>
      <c r="E18" s="2"/>
      <c r="F18" s="2"/>
      <c r="G18" s="2"/>
      <c r="H18" s="2"/>
      <c r="I18" s="2"/>
      <c r="J18" s="2"/>
    </row>
    <row r="19" customFormat="false" ht="14.25" hidden="false" customHeight="false" outlineLevel="0" collapsed="false">
      <c r="A19" s="2"/>
      <c r="B19" s="2"/>
      <c r="C19" s="2"/>
      <c r="D19" s="2"/>
      <c r="E19" s="2"/>
      <c r="F19" s="2"/>
      <c r="G19" s="2"/>
      <c r="H19" s="2"/>
      <c r="I19" s="2"/>
      <c r="J19" s="2"/>
    </row>
    <row r="20" customFormat="false" ht="14.25" hidden="false" customHeight="false" outlineLevel="0" collapsed="false">
      <c r="A20" s="2"/>
      <c r="B20" s="2"/>
      <c r="C20" s="2"/>
      <c r="D20" s="2"/>
      <c r="E20" s="2"/>
      <c r="F20" s="2"/>
      <c r="G20" s="2"/>
      <c r="H20" s="2"/>
      <c r="I20" s="2"/>
      <c r="J20" s="2"/>
    </row>
    <row r="21" customFormat="false" ht="14.25" hidden="false" customHeight="false" outlineLevel="0" collapsed="false">
      <c r="A21" s="2"/>
      <c r="B21" s="2"/>
      <c r="C21" s="2"/>
      <c r="D21" s="2"/>
      <c r="E21" s="2"/>
      <c r="F21" s="2"/>
      <c r="G21" s="2"/>
      <c r="H21" s="2"/>
      <c r="I21" s="2"/>
      <c r="J21" s="2"/>
    </row>
    <row r="22" customFormat="false" ht="14.25" hidden="false" customHeight="false" outlineLevel="0" collapsed="false">
      <c r="A22" s="2"/>
      <c r="B22" s="2"/>
      <c r="C22" s="2"/>
      <c r="D22" s="2"/>
      <c r="E22" s="2"/>
      <c r="F22" s="2"/>
      <c r="G22" s="2"/>
      <c r="H22" s="2"/>
      <c r="I22" s="2"/>
      <c r="J22" s="2"/>
    </row>
    <row r="23" customFormat="false" ht="14.25" hidden="false" customHeight="false" outlineLevel="0" collapsed="false">
      <c r="A23" s="2"/>
      <c r="B23" s="2"/>
      <c r="C23" s="2"/>
      <c r="D23" s="2"/>
      <c r="E23" s="2"/>
      <c r="F23" s="2"/>
      <c r="G23" s="2"/>
      <c r="H23" s="2"/>
      <c r="I23" s="2"/>
      <c r="J23" s="2"/>
    </row>
    <row r="24" customFormat="false" ht="20.25" hidden="false" customHeight="false" outlineLevel="0" collapsed="false">
      <c r="A24" s="2"/>
      <c r="B24" s="6" t="s">
        <v>3</v>
      </c>
      <c r="C24" s="2"/>
      <c r="D24" s="2"/>
      <c r="E24" s="2"/>
      <c r="F24" s="2"/>
      <c r="G24" s="2"/>
      <c r="H24" s="2"/>
      <c r="I24" s="2"/>
      <c r="J24" s="2"/>
    </row>
    <row r="25" customFormat="false" ht="20.25" hidden="false" customHeight="false" outlineLevel="0" collapsed="false">
      <c r="A25" s="2"/>
      <c r="B25" s="6" t="s">
        <v>4</v>
      </c>
      <c r="C25" s="7"/>
      <c r="D25" s="7"/>
      <c r="E25" s="7"/>
      <c r="F25" s="2"/>
      <c r="G25" s="2"/>
      <c r="H25" s="2"/>
      <c r="I25" s="2"/>
      <c r="J25" s="2"/>
    </row>
    <row r="26" customFormat="false" ht="14.25" hidden="false" customHeight="false" outlineLevel="0" collapsed="false">
      <c r="A26" s="2"/>
      <c r="B26" s="2"/>
      <c r="C26" s="2"/>
      <c r="D26" s="2"/>
      <c r="E26" s="2"/>
      <c r="F26" s="2"/>
      <c r="G26" s="2"/>
      <c r="H26" s="2"/>
      <c r="I26" s="2"/>
      <c r="J26" s="2"/>
    </row>
  </sheetData>
  <mergeCells count="3">
    <mergeCell ref="B3:F7"/>
    <mergeCell ref="B9:F9"/>
    <mergeCell ref="B11:F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xdr:col>
                    <xdr:colOff>10440</xdr:colOff>
                    <xdr:row>13</xdr:row>
                    <xdr:rowOff>0</xdr:rowOff>
                  </from>
                  <to>
                    <xdr:col>2</xdr:col>
                    <xdr:colOff>770400</xdr:colOff>
                    <xdr:row>15</xdr:row>
                    <xdr:rowOff>18108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4</xdr:col>
                    <xdr:colOff>10440</xdr:colOff>
                    <xdr:row>13</xdr:row>
                    <xdr:rowOff>9360</xdr:rowOff>
                  </from>
                  <to>
                    <xdr:col>5</xdr:col>
                    <xdr:colOff>780840</xdr:colOff>
                    <xdr:row>15</xdr:row>
                    <xdr:rowOff>18108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7</xdr:col>
                    <xdr:colOff>0</xdr:colOff>
                    <xdr:row>11</xdr:row>
                    <xdr:rowOff>95400</xdr:rowOff>
                  </from>
                  <to>
                    <xdr:col>9</xdr:col>
                    <xdr:colOff>11160</xdr:colOff>
                    <xdr:row>15</xdr:row>
                    <xdr:rowOff>181080</xdr:rowOff>
                  </to>
                </anchor>
              </controlPr>
            </control>
          </mc:Choice>
        </mc:AlternateContent>
        <mc:AlternateContent xmlns:mc="http://schemas.openxmlformats.org/markup-compatibility/2006">
          <mc:Choice Requires="x14">
            <control shapeId="1004" r:id="rId6" name="Button 5">
              <controlPr defaultSize="0" print="false" autoFill="0" autoPict="0">
                <anchor moveWithCells="true" sizeWithCells="false">
                  <from>
                    <xdr:col>7</xdr:col>
                    <xdr:colOff>19800</xdr:colOff>
                    <xdr:row>19</xdr:row>
                    <xdr:rowOff>9000</xdr:rowOff>
                  </from>
                  <to>
                    <xdr:col>8</xdr:col>
                    <xdr:colOff>780840</xdr:colOff>
                    <xdr:row>21</xdr:row>
                    <xdr:rowOff>1717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0.96875" defaultRowHeight="14.25" zeroHeight="false" outlineLevelRow="0" outlineLevelCol="0"/>
  <cols>
    <col collapsed="false" customWidth="true" hidden="false" outlineLevel="0" max="1" min="1" style="0" width="3.99"/>
  </cols>
  <sheetData>
    <row r="1" s="8" customFormat="true" ht="14.25" hidden="false" customHeight="false" outlineLevel="0" collapsed="false"/>
    <row r="2" s="8" customFormat="true" ht="14.25" hidden="false" customHeight="false" outlineLevel="0" collapsed="false"/>
    <row r="3" s="8" customFormat="true" ht="14.25" hidden="false" customHeight="false" outlineLevel="0" collapsed="false"/>
    <row r="4" s="8" customFormat="true" ht="14.25" hidden="false" customHeight="false" outlineLevel="0" collapsed="false"/>
    <row r="6" customFormat="false" ht="15" hidden="false" customHeight="false" outlineLevel="0" collapsed="false"/>
    <row r="7" customFormat="false" ht="24" hidden="false" customHeight="true" outlineLevel="0" collapsed="false">
      <c r="B7" s="228" t="s">
        <v>322</v>
      </c>
      <c r="C7" s="228"/>
      <c r="D7" s="228"/>
      <c r="E7" s="228"/>
      <c r="F7" s="228"/>
      <c r="G7" s="228"/>
      <c r="H7" s="228"/>
      <c r="I7" s="228"/>
      <c r="J7" s="228"/>
      <c r="K7" s="228"/>
      <c r="L7" s="228"/>
      <c r="M7" s="228"/>
    </row>
    <row r="8" customFormat="false" ht="65.25" hidden="false" customHeight="true" outlineLevel="0" collapsed="false">
      <c r="B8" s="229" t="s">
        <v>323</v>
      </c>
      <c r="C8" s="229"/>
      <c r="D8" s="229"/>
      <c r="E8" s="229"/>
      <c r="F8" s="229"/>
      <c r="G8" s="229"/>
      <c r="H8" s="229"/>
      <c r="I8" s="229"/>
      <c r="J8" s="229"/>
      <c r="K8" s="229"/>
      <c r="L8" s="229"/>
      <c r="M8" s="229"/>
    </row>
    <row r="9" customFormat="false" ht="15" hidden="false" customHeight="false" outlineLevel="0" collapsed="false"/>
    <row r="10" customFormat="false" ht="15" hidden="false" customHeight="false" outlineLevel="0" collapsed="false"/>
    <row r="11" customFormat="false" ht="24" hidden="false" customHeight="true" outlineLevel="0" collapsed="false">
      <c r="B11" s="230" t="s">
        <v>324</v>
      </c>
      <c r="C11" s="230"/>
      <c r="D11" s="230"/>
      <c r="E11" s="230"/>
      <c r="F11" s="230"/>
      <c r="G11" s="230"/>
      <c r="H11" s="230"/>
      <c r="I11" s="230"/>
      <c r="J11" s="230"/>
      <c r="K11" s="230"/>
      <c r="L11" s="230"/>
      <c r="M11" s="230"/>
    </row>
    <row r="12" customFormat="false" ht="69.75" hidden="false" customHeight="true" outlineLevel="0" collapsed="false">
      <c r="B12" s="231" t="s">
        <v>325</v>
      </c>
      <c r="C12" s="231"/>
      <c r="D12" s="231"/>
      <c r="E12" s="231"/>
      <c r="F12" s="231"/>
      <c r="G12" s="231"/>
      <c r="H12" s="231"/>
      <c r="I12" s="231"/>
      <c r="J12" s="231"/>
      <c r="K12" s="231"/>
      <c r="L12" s="231"/>
      <c r="M12" s="231"/>
    </row>
    <row r="13" customFormat="false" ht="56.25" hidden="false" customHeight="true" outlineLevel="0" collapsed="false">
      <c r="B13" s="231" t="s">
        <v>326</v>
      </c>
      <c r="C13" s="231"/>
      <c r="D13" s="231"/>
      <c r="E13" s="231"/>
      <c r="F13" s="231"/>
      <c r="G13" s="231"/>
      <c r="H13" s="231"/>
      <c r="I13" s="231"/>
      <c r="J13" s="231"/>
      <c r="K13" s="231"/>
      <c r="L13" s="231"/>
      <c r="M13" s="231"/>
    </row>
    <row r="14" customFormat="false" ht="15.75" hidden="false" customHeight="true" outlineLevel="0" collapsed="false">
      <c r="B14" s="232" t="s">
        <v>327</v>
      </c>
      <c r="C14" s="232"/>
      <c r="D14" s="232"/>
      <c r="E14" s="232"/>
      <c r="F14" s="232"/>
      <c r="G14" s="232"/>
      <c r="H14" s="232"/>
      <c r="I14" s="232"/>
      <c r="J14" s="232"/>
      <c r="K14" s="232"/>
      <c r="L14" s="232"/>
      <c r="M14" s="232"/>
    </row>
    <row r="15" customFormat="false" ht="15" hidden="false" customHeight="false" outlineLevel="0" collapsed="false"/>
  </sheetData>
  <mergeCells count="6">
    <mergeCell ref="B7:M7"/>
    <mergeCell ref="B8:M8"/>
    <mergeCell ref="B11:M11"/>
    <mergeCell ref="B12:M12"/>
    <mergeCell ref="B13:M13"/>
    <mergeCell ref="B14:M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0</xdr:col>
                    <xdr:colOff>129600</xdr:colOff>
                    <xdr:row>0</xdr:row>
                    <xdr:rowOff>104760</xdr:rowOff>
                  </from>
                  <to>
                    <xdr:col>2</xdr:col>
                    <xdr:colOff>260640</xdr:colOff>
                    <xdr:row>3</xdr:row>
                    <xdr:rowOff>57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7" activeCellId="0" sqref="B27:L27"/>
    </sheetView>
  </sheetViews>
  <sheetFormatPr defaultColWidth="10.96875" defaultRowHeight="14.25" zeroHeight="false" outlineLevelRow="0" outlineLevelCol="0"/>
  <cols>
    <col collapsed="false" customWidth="true" hidden="false" outlineLevel="0" max="1" min="1" style="0" width="2.99"/>
  </cols>
  <sheetData>
    <row r="1" s="8" customFormat="true" ht="14.25" hidden="false" customHeight="false" outlineLevel="0" collapsed="false"/>
    <row r="2" s="8" customFormat="true" ht="14.25" hidden="false" customHeight="false" outlineLevel="0" collapsed="false"/>
    <row r="3" s="8" customFormat="true" ht="14.25" hidden="false" customHeight="false" outlineLevel="0" collapsed="false"/>
    <row r="4" s="8" customFormat="true" ht="14.25" hidden="false" customHeight="false" outlineLevel="0" collapsed="false"/>
    <row r="5" customFormat="false" ht="15" hidden="false" customHeight="false" outlineLevel="0" collapsed="false"/>
    <row r="6" customFormat="false" ht="26.25" hidden="false" customHeight="true" outlineLevel="0" collapsed="false">
      <c r="B6" s="9" t="s">
        <v>5</v>
      </c>
      <c r="C6" s="9"/>
      <c r="D6" s="9"/>
      <c r="E6" s="9"/>
      <c r="F6" s="9"/>
      <c r="G6" s="9"/>
      <c r="H6" s="9"/>
      <c r="I6" s="9"/>
      <c r="J6" s="9"/>
      <c r="K6" s="9"/>
      <c r="L6" s="9"/>
    </row>
    <row r="7" customFormat="false" ht="20.1" hidden="false" customHeight="true" outlineLevel="0" collapsed="false">
      <c r="B7" s="10" t="s">
        <v>6</v>
      </c>
      <c r="C7" s="10"/>
      <c r="D7" s="10"/>
      <c r="E7" s="10"/>
      <c r="F7" s="10"/>
      <c r="G7" s="10"/>
      <c r="H7" s="10"/>
      <c r="I7" s="10"/>
      <c r="J7" s="10"/>
      <c r="K7" s="10"/>
      <c r="L7" s="10"/>
    </row>
    <row r="8" customFormat="false" ht="20.1" hidden="false" customHeight="true" outlineLevel="0" collapsed="false">
      <c r="B8" s="10" t="s">
        <v>7</v>
      </c>
      <c r="C8" s="10"/>
      <c r="D8" s="10"/>
      <c r="E8" s="10"/>
      <c r="F8" s="10"/>
      <c r="G8" s="10"/>
      <c r="H8" s="10"/>
      <c r="I8" s="10"/>
      <c r="J8" s="10"/>
      <c r="K8" s="10"/>
      <c r="L8" s="10"/>
    </row>
    <row r="9" customFormat="false" ht="20.1" hidden="false" customHeight="true" outlineLevel="0" collapsed="false">
      <c r="B9" s="10" t="s">
        <v>8</v>
      </c>
      <c r="C9" s="10"/>
      <c r="D9" s="10"/>
      <c r="E9" s="10"/>
      <c r="F9" s="10"/>
      <c r="G9" s="10"/>
      <c r="H9" s="10"/>
      <c r="I9" s="10"/>
      <c r="J9" s="10"/>
      <c r="K9" s="10"/>
      <c r="L9" s="10"/>
    </row>
    <row r="10" customFormat="false" ht="20.1" hidden="false" customHeight="true" outlineLevel="0" collapsed="false">
      <c r="B10" s="10" t="s">
        <v>9</v>
      </c>
      <c r="C10" s="10"/>
      <c r="D10" s="10"/>
      <c r="E10" s="10"/>
      <c r="F10" s="10"/>
      <c r="G10" s="10"/>
      <c r="H10" s="10"/>
      <c r="I10" s="10"/>
      <c r="J10" s="10"/>
      <c r="K10" s="10"/>
      <c r="L10" s="10"/>
    </row>
    <row r="11" customFormat="false" ht="20.1" hidden="false" customHeight="true" outlineLevel="0" collapsed="false">
      <c r="B11" s="10" t="s">
        <v>10</v>
      </c>
      <c r="C11" s="10"/>
      <c r="D11" s="10"/>
      <c r="E11" s="10"/>
      <c r="F11" s="10"/>
      <c r="G11" s="10"/>
      <c r="H11" s="10"/>
      <c r="I11" s="10"/>
      <c r="J11" s="10"/>
      <c r="K11" s="10"/>
      <c r="L11" s="10"/>
    </row>
    <row r="12" customFormat="false" ht="30" hidden="false" customHeight="true" outlineLevel="0" collapsed="false">
      <c r="B12" s="10" t="s">
        <v>11</v>
      </c>
      <c r="C12" s="10"/>
      <c r="D12" s="10"/>
      <c r="E12" s="10"/>
      <c r="F12" s="10"/>
      <c r="G12" s="10"/>
      <c r="H12" s="10"/>
      <c r="I12" s="10"/>
      <c r="J12" s="10"/>
      <c r="K12" s="10"/>
      <c r="L12" s="10"/>
    </row>
    <row r="13" customFormat="false" ht="40.5" hidden="false" customHeight="true" outlineLevel="0" collapsed="false">
      <c r="B13" s="10" t="s">
        <v>12</v>
      </c>
      <c r="C13" s="10"/>
      <c r="D13" s="10"/>
      <c r="E13" s="10"/>
      <c r="F13" s="10"/>
      <c r="G13" s="10"/>
      <c r="H13" s="10"/>
      <c r="I13" s="10"/>
      <c r="J13" s="10"/>
      <c r="K13" s="10"/>
      <c r="L13" s="10"/>
    </row>
    <row r="14" customFormat="false" ht="63" hidden="false" customHeight="true" outlineLevel="0" collapsed="false">
      <c r="B14" s="10" t="s">
        <v>13</v>
      </c>
      <c r="C14" s="10"/>
      <c r="D14" s="10"/>
      <c r="E14" s="10"/>
      <c r="F14" s="10"/>
      <c r="G14" s="10"/>
      <c r="H14" s="10"/>
      <c r="I14" s="10"/>
      <c r="J14" s="10"/>
      <c r="K14" s="10"/>
      <c r="L14" s="10"/>
    </row>
    <row r="15" customFormat="false" ht="33" hidden="false" customHeight="true" outlineLevel="0" collapsed="false">
      <c r="B15" s="10" t="s">
        <v>14</v>
      </c>
      <c r="C15" s="10"/>
      <c r="D15" s="10"/>
      <c r="E15" s="10"/>
      <c r="F15" s="10"/>
      <c r="G15" s="10"/>
      <c r="H15" s="10"/>
      <c r="I15" s="10"/>
      <c r="J15" s="10"/>
      <c r="K15" s="10"/>
      <c r="L15" s="10"/>
    </row>
    <row r="16" customFormat="false" ht="27" hidden="false" customHeight="true" outlineLevel="0" collapsed="false">
      <c r="B16" s="11" t="s">
        <v>15</v>
      </c>
      <c r="C16" s="11"/>
      <c r="D16" s="11"/>
      <c r="E16" s="11"/>
      <c r="F16" s="11"/>
      <c r="G16" s="11"/>
      <c r="H16" s="11"/>
      <c r="I16" s="11"/>
      <c r="J16" s="11"/>
      <c r="K16" s="11"/>
      <c r="L16" s="11"/>
    </row>
    <row r="17" customFormat="false" ht="16.5" hidden="false" customHeight="true" outlineLevel="0" collapsed="false"/>
    <row r="18" customFormat="false" ht="26.25" hidden="false" customHeight="false" outlineLevel="0" collapsed="false">
      <c r="B18" s="12" t="s">
        <v>16</v>
      </c>
      <c r="C18" s="12"/>
      <c r="D18" s="12"/>
      <c r="E18" s="12"/>
      <c r="F18" s="12"/>
      <c r="G18" s="12"/>
      <c r="H18" s="12"/>
      <c r="I18" s="12"/>
      <c r="J18" s="12"/>
      <c r="K18" s="12"/>
      <c r="L18" s="12"/>
    </row>
    <row r="19" customFormat="false" ht="30" hidden="false" customHeight="true" outlineLevel="0" collapsed="false">
      <c r="B19" s="13" t="s">
        <v>17</v>
      </c>
      <c r="C19" s="13"/>
      <c r="D19" s="13"/>
      <c r="E19" s="13"/>
      <c r="F19" s="13"/>
      <c r="G19" s="13"/>
      <c r="H19" s="13"/>
      <c r="I19" s="13"/>
      <c r="J19" s="13"/>
      <c r="K19" s="13"/>
      <c r="L19" s="13"/>
    </row>
    <row r="20" customFormat="false" ht="51" hidden="false" customHeight="true" outlineLevel="0" collapsed="false">
      <c r="B20" s="13" t="s">
        <v>18</v>
      </c>
      <c r="C20" s="13"/>
      <c r="D20" s="13"/>
      <c r="E20" s="13"/>
      <c r="F20" s="13"/>
      <c r="G20" s="13"/>
      <c r="H20" s="13"/>
      <c r="I20" s="13"/>
      <c r="J20" s="13"/>
      <c r="K20" s="13"/>
      <c r="L20" s="13"/>
    </row>
    <row r="21" customFormat="false" ht="30" hidden="false" customHeight="true" outlineLevel="0" collapsed="false">
      <c r="B21" s="13" t="s">
        <v>19</v>
      </c>
      <c r="C21" s="13"/>
      <c r="D21" s="13"/>
      <c r="E21" s="13"/>
      <c r="F21" s="13"/>
      <c r="G21" s="13"/>
      <c r="H21" s="13"/>
      <c r="I21" s="13"/>
      <c r="J21" s="13"/>
      <c r="K21" s="13"/>
      <c r="L21" s="13"/>
    </row>
    <row r="22" customFormat="false" ht="20.1" hidden="false" customHeight="true" outlineLevel="0" collapsed="false">
      <c r="B22" s="13" t="s">
        <v>20</v>
      </c>
      <c r="C22" s="13"/>
      <c r="D22" s="13"/>
      <c r="E22" s="13"/>
      <c r="F22" s="13"/>
      <c r="G22" s="13"/>
      <c r="H22" s="13"/>
      <c r="I22" s="13"/>
      <c r="J22" s="13"/>
      <c r="K22" s="13"/>
      <c r="L22" s="13"/>
    </row>
    <row r="23" customFormat="false" ht="20.1" hidden="false" customHeight="true" outlineLevel="0" collapsed="false">
      <c r="B23" s="13" t="s">
        <v>21</v>
      </c>
      <c r="C23" s="13"/>
      <c r="D23" s="13"/>
      <c r="E23" s="13"/>
      <c r="F23" s="13"/>
      <c r="G23" s="13"/>
      <c r="H23" s="13"/>
      <c r="I23" s="13"/>
      <c r="J23" s="13"/>
      <c r="K23" s="13"/>
      <c r="L23" s="13"/>
    </row>
    <row r="24" customFormat="false" ht="20.1" hidden="false" customHeight="true" outlineLevel="0" collapsed="false">
      <c r="B24" s="13" t="s">
        <v>22</v>
      </c>
      <c r="C24" s="13"/>
      <c r="D24" s="13"/>
      <c r="E24" s="13"/>
      <c r="F24" s="13"/>
      <c r="G24" s="13"/>
      <c r="H24" s="13"/>
      <c r="I24" s="13"/>
      <c r="J24" s="13"/>
      <c r="K24" s="13"/>
      <c r="L24" s="13"/>
    </row>
    <row r="25" customFormat="false" ht="30" hidden="false" customHeight="true" outlineLevel="0" collapsed="false">
      <c r="B25" s="13" t="s">
        <v>23</v>
      </c>
      <c r="C25" s="13"/>
      <c r="D25" s="13"/>
      <c r="E25" s="13"/>
      <c r="F25" s="13"/>
      <c r="G25" s="13"/>
      <c r="H25" s="13"/>
      <c r="I25" s="13"/>
      <c r="J25" s="13"/>
      <c r="K25" s="13"/>
      <c r="L25" s="13"/>
    </row>
    <row r="26" customFormat="false" ht="30" hidden="false" customHeight="true" outlineLevel="0" collapsed="false">
      <c r="B26" s="13" t="s">
        <v>24</v>
      </c>
      <c r="C26" s="13"/>
      <c r="D26" s="13"/>
      <c r="E26" s="13"/>
      <c r="F26" s="13"/>
      <c r="G26" s="13"/>
      <c r="H26" s="13"/>
      <c r="I26" s="13"/>
      <c r="J26" s="13"/>
      <c r="K26" s="13"/>
      <c r="L26" s="13"/>
    </row>
    <row r="27" customFormat="false" ht="30" hidden="false" customHeight="true" outlineLevel="0" collapsed="false">
      <c r="B27" s="14" t="s">
        <v>25</v>
      </c>
      <c r="C27" s="14"/>
      <c r="D27" s="14"/>
      <c r="E27" s="14"/>
      <c r="F27" s="14"/>
      <c r="G27" s="14"/>
      <c r="H27" s="14"/>
      <c r="I27" s="14"/>
      <c r="J27" s="14"/>
      <c r="K27" s="14"/>
      <c r="L27" s="14"/>
    </row>
    <row r="28" customFormat="false" ht="15" hidden="false" customHeight="false" outlineLevel="0" collapsed="false">
      <c r="B28" s="15"/>
      <c r="C28" s="15"/>
      <c r="D28" s="15"/>
      <c r="E28" s="15"/>
      <c r="F28" s="15"/>
      <c r="G28" s="15"/>
      <c r="H28" s="15"/>
      <c r="I28" s="15"/>
      <c r="J28" s="15"/>
      <c r="K28" s="15"/>
      <c r="L28" s="15"/>
    </row>
    <row r="29" customFormat="false" ht="14.25" hidden="false" customHeight="false" outlineLevel="0" collapsed="false">
      <c r="B29" s="15"/>
      <c r="C29" s="15"/>
      <c r="D29" s="15"/>
      <c r="E29" s="15"/>
      <c r="F29" s="15"/>
      <c r="G29" s="15"/>
      <c r="H29" s="15"/>
      <c r="I29" s="15"/>
      <c r="J29" s="15"/>
      <c r="K29" s="15"/>
      <c r="L29" s="15"/>
    </row>
  </sheetData>
  <mergeCells count="21">
    <mergeCell ref="B6:L6"/>
    <mergeCell ref="B7:L7"/>
    <mergeCell ref="B8:L8"/>
    <mergeCell ref="B9:L9"/>
    <mergeCell ref="B10:L10"/>
    <mergeCell ref="B11:L11"/>
    <mergeCell ref="B12:L12"/>
    <mergeCell ref="B13:L13"/>
    <mergeCell ref="B14:L14"/>
    <mergeCell ref="B15:L15"/>
    <mergeCell ref="B16:L16"/>
    <mergeCell ref="B18:L18"/>
    <mergeCell ref="B19:L19"/>
    <mergeCell ref="B20:L20"/>
    <mergeCell ref="B21:L21"/>
    <mergeCell ref="B22:L22"/>
    <mergeCell ref="B23:L23"/>
    <mergeCell ref="B24:L24"/>
    <mergeCell ref="B25:L25"/>
    <mergeCell ref="B26:L26"/>
    <mergeCell ref="B27:L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xdr:col>
                    <xdr:colOff>49680</xdr:colOff>
                    <xdr:row>0</xdr:row>
                    <xdr:rowOff>76320</xdr:rowOff>
                  </from>
                  <to>
                    <xdr:col>3</xdr:col>
                    <xdr:colOff>1080</xdr:colOff>
                    <xdr:row>3</xdr:row>
                    <xdr:rowOff>190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14.25" zeroHeight="false" outlineLevelRow="0" outlineLevelCol="0"/>
  <sheetData>
    <row r="1" customFormat="false" ht="14.25" hidden="false" customHeight="false" outlineLevel="0" collapsed="false">
      <c r="A1" s="0" t="s">
        <v>26</v>
      </c>
      <c r="B1" s="16" t="s">
        <v>27</v>
      </c>
      <c r="C1" s="16" t="s">
        <v>28</v>
      </c>
      <c r="D1" s="16" t="s">
        <v>29</v>
      </c>
      <c r="E1" s="16" t="s">
        <v>30</v>
      </c>
      <c r="F1" s="16" t="s">
        <v>31</v>
      </c>
      <c r="G1" s="16" t="s">
        <v>32</v>
      </c>
      <c r="H1" s="16" t="s">
        <v>33</v>
      </c>
      <c r="I1" s="16" t="s">
        <v>34</v>
      </c>
      <c r="J1" s="16" t="s">
        <v>35</v>
      </c>
      <c r="K1" s="16" t="s">
        <v>36</v>
      </c>
      <c r="L1" s="16" t="s">
        <v>37</v>
      </c>
      <c r="M1" s="16" t="s">
        <v>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7"/>
  <sheetViews>
    <sheetView showFormulas="false" showGridLines="true" showRowColHeaders="false" showZeros="true" rightToLeft="false" tabSelected="false" showOutlineSymbols="true" defaultGridColor="true" view="normal" topLeftCell="A1" colorId="64" zoomScale="84" zoomScaleNormal="84" zoomScalePageLayoutView="100" workbookViewId="0">
      <pane xSplit="0" ySplit="5" topLeftCell="A6" activePane="bottomLeft" state="frozen"/>
      <selection pane="topLeft" activeCell="A1" activeCellId="0" sqref="A1"/>
      <selection pane="bottomLeft" activeCell="A271" activeCellId="0" sqref="A271"/>
    </sheetView>
  </sheetViews>
  <sheetFormatPr defaultColWidth="10.96875" defaultRowHeight="14.25" zeroHeight="false" outlineLevelRow="2" outlineLevelCol="0"/>
  <cols>
    <col collapsed="false" customWidth="true" hidden="false" outlineLevel="0" max="1" min="1" style="0" width="53.99"/>
    <col collapsed="false" customWidth="true" hidden="false" outlineLevel="0" max="2" min="2" style="0" width="11.49"/>
    <col collapsed="false" customWidth="true" hidden="true" outlineLevel="0" max="3" min="3" style="0" width="11.99"/>
    <col collapsed="false" customWidth="true" hidden="false" outlineLevel="0" max="6" min="4" style="0" width="13.25"/>
    <col collapsed="false" customWidth="true" hidden="false" outlineLevel="0" max="7" min="7" style="0" width="13.12"/>
    <col collapsed="false" customWidth="true" hidden="false" outlineLevel="0" max="9" min="8" style="0" width="13.25"/>
    <col collapsed="false" customWidth="true" hidden="false" outlineLevel="0" max="12" min="10" style="0" width="5.87"/>
  </cols>
  <sheetData>
    <row r="1" s="8" customFormat="true" ht="14.25" hidden="false" customHeight="false" outlineLevel="0" collapsed="false"/>
    <row r="2" s="8" customFormat="true" ht="14.25" hidden="false" customHeight="false" outlineLevel="0" collapsed="false"/>
    <row r="3" s="8" customFormat="true" ht="14.25" hidden="false" customHeight="false" outlineLevel="0" collapsed="false"/>
    <row r="4" s="8" customFormat="true" ht="14.25" hidden="false" customHeight="false" outlineLevel="0" collapsed="false"/>
    <row r="5" s="8" customFormat="true" ht="14.25" hidden="false" customHeight="false" outlineLevel="0" collapsed="false"/>
    <row r="6" customFormat="false" ht="14.25" hidden="false" customHeight="false" outlineLevel="0" collapsed="false">
      <c r="A6" s="17" t="s">
        <v>39</v>
      </c>
    </row>
    <row r="7" s="19" customFormat="true" ht="14.25" hidden="true" customHeight="false" outlineLevel="0" collapsed="false">
      <c r="A7" s="18"/>
    </row>
    <row r="8" customFormat="false" ht="14.25" hidden="true" customHeight="false" outlineLevel="0" collapsed="false"/>
    <row r="9" customFormat="false" ht="14.25" hidden="true" customHeight="false" outlineLevel="0" collapsed="false">
      <c r="A9" s="20" t="s">
        <v>40</v>
      </c>
    </row>
    <row r="10" customFormat="false" ht="14.25" hidden="true" customHeight="false" outlineLevel="0" collapsed="false">
      <c r="C10" s="21" t="n">
        <f aca="false">D10-1</f>
        <v>2007</v>
      </c>
      <c r="D10" s="22" t="n">
        <v>2008</v>
      </c>
      <c r="E10" s="21" t="n">
        <f aca="false">D10+1</f>
        <v>2009</v>
      </c>
      <c r="F10" s="21" t="n">
        <f aca="false">E10+1</f>
        <v>2010</v>
      </c>
      <c r="G10" s="21" t="n">
        <f aca="false">F10+1</f>
        <v>2011</v>
      </c>
      <c r="H10" s="21" t="n">
        <f aca="false">G10+1</f>
        <v>2012</v>
      </c>
      <c r="I10" s="21" t="n">
        <f aca="false">H10+1</f>
        <v>2013</v>
      </c>
    </row>
    <row r="11" customFormat="false" ht="14.25" hidden="true" customHeight="false" outlineLevel="0" collapsed="false">
      <c r="A11" s="0" t="s">
        <v>41</v>
      </c>
      <c r="C11" s="23" t="n">
        <v>0.33</v>
      </c>
      <c r="D11" s="23" t="n">
        <v>0</v>
      </c>
      <c r="E11" s="23" t="n">
        <v>0</v>
      </c>
      <c r="F11" s="23" t="n">
        <v>0</v>
      </c>
      <c r="G11" s="23" t="n">
        <v>0</v>
      </c>
      <c r="H11" s="23" t="n">
        <v>0</v>
      </c>
      <c r="I11" s="23" t="n">
        <v>0</v>
      </c>
    </row>
    <row r="12" customFormat="false" ht="14.25" hidden="true" customHeight="false" outlineLevel="0" collapsed="false">
      <c r="A12" s="0" t="s">
        <v>42</v>
      </c>
      <c r="C12" s="23" t="n">
        <v>0.75</v>
      </c>
      <c r="D12" s="23" t="n">
        <v>0.75</v>
      </c>
      <c r="E12" s="23" t="n">
        <v>0.75</v>
      </c>
      <c r="F12" s="23" t="n">
        <v>0.75</v>
      </c>
      <c r="G12" s="23" t="n">
        <v>0.75</v>
      </c>
      <c r="H12" s="23" t="n">
        <v>0.75</v>
      </c>
      <c r="I12" s="23" t="n">
        <v>0.75</v>
      </c>
    </row>
    <row r="13" customFormat="false" ht="14.25" hidden="true" customHeight="false" outlineLevel="0" collapsed="false">
      <c r="A13" s="24" t="s">
        <v>43</v>
      </c>
      <c r="C13" s="25"/>
    </row>
    <row r="14" customFormat="false" ht="14.25" hidden="true" customHeight="false" outlineLevel="0" collapsed="false">
      <c r="A14" s="0" t="s">
        <v>44</v>
      </c>
      <c r="C14" s="25" t="n">
        <v>15</v>
      </c>
      <c r="D14" s="25" t="n">
        <v>15</v>
      </c>
      <c r="E14" s="25" t="n">
        <v>15</v>
      </c>
      <c r="F14" s="25" t="n">
        <v>15</v>
      </c>
      <c r="G14" s="25" t="n">
        <v>15</v>
      </c>
      <c r="H14" s="25" t="n">
        <v>15</v>
      </c>
      <c r="I14" s="25" t="n">
        <v>15</v>
      </c>
    </row>
    <row r="15" customFormat="false" ht="14.25" hidden="true" customHeight="false" outlineLevel="0" collapsed="false">
      <c r="A15" s="0" t="s">
        <v>45</v>
      </c>
      <c r="C15" s="25" t="n">
        <v>0</v>
      </c>
      <c r="D15" s="25" t="n">
        <v>0</v>
      </c>
      <c r="E15" s="25" t="n">
        <v>0</v>
      </c>
      <c r="F15" s="25" t="n">
        <v>0</v>
      </c>
      <c r="G15" s="25" t="n">
        <v>0</v>
      </c>
      <c r="H15" s="25" t="n">
        <v>0</v>
      </c>
      <c r="I15" s="25" t="n">
        <v>0</v>
      </c>
    </row>
    <row r="16" customFormat="false" ht="14.25" hidden="true" customHeight="false" outlineLevel="0" collapsed="false">
      <c r="A16" s="0" t="s">
        <v>46</v>
      </c>
      <c r="C16" s="25" t="n">
        <v>30</v>
      </c>
      <c r="D16" s="25" t="n">
        <v>30</v>
      </c>
      <c r="E16" s="25" t="n">
        <v>30</v>
      </c>
      <c r="F16" s="25" t="n">
        <v>30</v>
      </c>
      <c r="G16" s="25" t="n">
        <v>30</v>
      </c>
      <c r="H16" s="25" t="n">
        <v>30</v>
      </c>
      <c r="I16" s="25" t="n">
        <v>30</v>
      </c>
    </row>
    <row r="17" customFormat="false" ht="14.25" hidden="true" customHeight="false" outlineLevel="0" collapsed="false">
      <c r="A17" s="0" t="s">
        <v>47</v>
      </c>
      <c r="C17" s="23" t="n">
        <v>0</v>
      </c>
      <c r="D17" s="23" t="n">
        <v>0</v>
      </c>
      <c r="E17" s="23" t="n">
        <v>0</v>
      </c>
      <c r="F17" s="23" t="n">
        <v>0</v>
      </c>
      <c r="G17" s="23" t="n">
        <v>0</v>
      </c>
      <c r="H17" s="23" t="n">
        <v>0</v>
      </c>
      <c r="I17" s="23" t="n">
        <v>0</v>
      </c>
    </row>
    <row r="18" customFormat="false" ht="14.25" hidden="true" customHeight="false" outlineLevel="0" collapsed="false">
      <c r="A18" s="0" t="s">
        <v>48</v>
      </c>
      <c r="C18" s="23" t="n">
        <v>0.1</v>
      </c>
      <c r="D18" s="23" t="n">
        <v>0.1</v>
      </c>
      <c r="E18" s="23" t="n">
        <v>0.1</v>
      </c>
      <c r="F18" s="23" t="n">
        <v>0.1</v>
      </c>
      <c r="G18" s="23" t="n">
        <v>0.1</v>
      </c>
      <c r="H18" s="23" t="n">
        <v>0.1</v>
      </c>
      <c r="I18" s="23" t="n">
        <v>0.1</v>
      </c>
    </row>
    <row r="19" customFormat="false" ht="14.25" hidden="true" customHeight="false" outlineLevel="0" collapsed="false">
      <c r="A19" s="0" t="s">
        <v>49</v>
      </c>
      <c r="C19" s="23" t="n">
        <v>0.5</v>
      </c>
      <c r="D19" s="23" t="n">
        <v>0.5</v>
      </c>
      <c r="E19" s="23" t="n">
        <v>0.5</v>
      </c>
      <c r="F19" s="23" t="n">
        <v>0.5</v>
      </c>
      <c r="G19" s="23" t="n">
        <v>0.5</v>
      </c>
      <c r="H19" s="23" t="n">
        <v>0.5</v>
      </c>
      <c r="I19" s="23" t="n">
        <v>0.5</v>
      </c>
    </row>
    <row r="20" customFormat="false" ht="14.25" hidden="true" customHeight="false" outlineLevel="0" collapsed="false">
      <c r="A20" s="0" t="s">
        <v>50</v>
      </c>
      <c r="C20" s="25" t="n">
        <v>30</v>
      </c>
      <c r="D20" s="25" t="n">
        <v>30</v>
      </c>
      <c r="E20" s="25" t="n">
        <v>30</v>
      </c>
      <c r="F20" s="25" t="n">
        <v>30</v>
      </c>
      <c r="G20" s="25" t="n">
        <v>30</v>
      </c>
      <c r="H20" s="25" t="n">
        <v>30</v>
      </c>
      <c r="I20" s="25" t="n">
        <v>30</v>
      </c>
    </row>
    <row r="21" customFormat="false" ht="14.25" hidden="true" customHeight="false" outlineLevel="0" collapsed="false">
      <c r="A21" s="0" t="s">
        <v>51</v>
      </c>
      <c r="C21" s="23" t="n">
        <v>0.11</v>
      </c>
      <c r="D21" s="23" t="n">
        <v>0</v>
      </c>
      <c r="E21" s="23" t="n">
        <v>0</v>
      </c>
      <c r="F21" s="23" t="n">
        <v>0</v>
      </c>
      <c r="G21" s="23" t="n">
        <v>0</v>
      </c>
      <c r="H21" s="23" t="n">
        <v>0</v>
      </c>
      <c r="I21" s="23" t="n">
        <v>0</v>
      </c>
    </row>
    <row r="22" customFormat="false" ht="14.25" hidden="true" customHeight="false" outlineLevel="0" collapsed="false">
      <c r="C22" s="23"/>
      <c r="D22" s="23"/>
      <c r="E22" s="23"/>
      <c r="F22" s="23"/>
      <c r="G22" s="23"/>
      <c r="H22" s="23"/>
      <c r="I22" s="23"/>
    </row>
    <row r="23" customFormat="false" ht="14.25" hidden="true" customHeight="false" outlineLevel="0" collapsed="false">
      <c r="C23" s="23"/>
      <c r="D23" s="23"/>
      <c r="E23" s="23"/>
      <c r="F23" s="23"/>
      <c r="G23" s="23"/>
      <c r="H23" s="23"/>
      <c r="I23" s="23"/>
    </row>
    <row r="24" customFormat="false" ht="14.25" hidden="true" customHeight="false" outlineLevel="0" collapsed="false">
      <c r="A24" s="20" t="s">
        <v>52</v>
      </c>
      <c r="C24" s="23"/>
      <c r="D24" s="23"/>
      <c r="E24" s="23"/>
      <c r="F24" s="23"/>
      <c r="G24" s="23"/>
      <c r="H24" s="23"/>
      <c r="I24" s="23"/>
    </row>
    <row r="25" s="19" customFormat="true" ht="14.25" hidden="true" customHeight="false" outlineLevel="0" collapsed="false">
      <c r="A25" s="26"/>
      <c r="B25" s="27"/>
      <c r="C25" s="21" t="n">
        <f aca="false">D25-1</f>
        <v>2007</v>
      </c>
      <c r="D25" s="22" t="n">
        <v>2008</v>
      </c>
      <c r="E25" s="21" t="n">
        <f aca="false">D25+1</f>
        <v>2009</v>
      </c>
      <c r="F25" s="21" t="n">
        <f aca="false">E25+1</f>
        <v>2010</v>
      </c>
      <c r="G25" s="21" t="n">
        <f aca="false">F25+1</f>
        <v>2011</v>
      </c>
      <c r="H25" s="21" t="n">
        <f aca="false">G25+1</f>
        <v>2012</v>
      </c>
      <c r="I25" s="21" t="n">
        <f aca="false">H25+1</f>
        <v>2013</v>
      </c>
      <c r="J25" s="21" t="n">
        <f aca="false">I25+1</f>
        <v>2014</v>
      </c>
      <c r="K25" s="21" t="n">
        <f aca="false">J25+1</f>
        <v>2015</v>
      </c>
      <c r="L25" s="21" t="n">
        <f aca="false">K25+1</f>
        <v>2016</v>
      </c>
    </row>
    <row r="26" customFormat="false" ht="14.25" hidden="true" customHeight="false" outlineLevel="0" collapsed="false">
      <c r="A26" s="28" t="s">
        <v>53</v>
      </c>
      <c r="B26" s="29"/>
      <c r="C26" s="29"/>
      <c r="D26" s="29" t="n">
        <v>0</v>
      </c>
      <c r="E26" s="29" t="n">
        <v>0</v>
      </c>
      <c r="F26" s="29" t="n">
        <v>0</v>
      </c>
      <c r="G26" s="29" t="n">
        <v>0</v>
      </c>
      <c r="H26" s="29" t="n">
        <v>0</v>
      </c>
      <c r="I26" s="29" t="n">
        <v>0</v>
      </c>
      <c r="J26" s="30"/>
      <c r="K26" s="30"/>
      <c r="L26" s="30"/>
    </row>
    <row r="27" customFormat="false" ht="14.25" hidden="true" customHeight="false" outlineLevel="0" collapsed="false">
      <c r="A27" s="28" t="s">
        <v>54</v>
      </c>
      <c r="B27" s="31"/>
      <c r="C27" s="31"/>
      <c r="D27" s="31" t="n">
        <v>0</v>
      </c>
      <c r="E27" s="31"/>
      <c r="F27" s="31"/>
      <c r="G27" s="31"/>
      <c r="H27" s="31"/>
      <c r="I27" s="31"/>
      <c r="J27" s="30"/>
      <c r="K27" s="30"/>
      <c r="L27" s="30"/>
    </row>
    <row r="28" customFormat="false" ht="14.25" hidden="true" customHeight="false" outlineLevel="0" collapsed="false">
      <c r="A28" s="28" t="s">
        <v>55</v>
      </c>
      <c r="B28" s="31"/>
      <c r="C28" s="31"/>
      <c r="D28" s="31" t="n">
        <v>0</v>
      </c>
      <c r="E28" s="31" t="n">
        <v>0</v>
      </c>
      <c r="F28" s="31" t="n">
        <v>0</v>
      </c>
      <c r="G28" s="31" t="n">
        <v>0</v>
      </c>
      <c r="H28" s="31" t="n">
        <v>0</v>
      </c>
      <c r="I28" s="31" t="n">
        <v>0</v>
      </c>
      <c r="J28" s="30"/>
      <c r="K28" s="30"/>
      <c r="L28" s="30"/>
    </row>
    <row r="29" customFormat="false" ht="14.25" hidden="true" customHeight="false" outlineLevel="0" collapsed="false">
      <c r="A29" s="28" t="s">
        <v>56</v>
      </c>
      <c r="B29" s="31"/>
      <c r="C29" s="31"/>
      <c r="D29" s="31" t="n">
        <v>-0.02</v>
      </c>
      <c r="E29" s="31" t="n">
        <v>-0.02</v>
      </c>
      <c r="F29" s="31" t="n">
        <v>-0.02</v>
      </c>
      <c r="G29" s="31" t="n">
        <v>-0.02</v>
      </c>
      <c r="H29" s="31" t="n">
        <v>-0.02</v>
      </c>
      <c r="I29" s="31" t="n">
        <v>-0.02</v>
      </c>
      <c r="J29" s="30"/>
      <c r="K29" s="30"/>
      <c r="L29" s="30"/>
    </row>
    <row r="30" customFormat="false" ht="14.25" hidden="true" customHeight="false" outlineLevel="0" collapsed="false">
      <c r="A30" s="28" t="s">
        <v>57</v>
      </c>
      <c r="B30" s="31"/>
      <c r="C30" s="31"/>
      <c r="D30" s="31" t="n">
        <v>0</v>
      </c>
      <c r="E30" s="31" t="n">
        <v>0.03</v>
      </c>
      <c r="F30" s="31" t="n">
        <v>0.03</v>
      </c>
      <c r="G30" s="31" t="n">
        <v>0.03</v>
      </c>
      <c r="H30" s="31" t="n">
        <v>0.03</v>
      </c>
      <c r="I30" s="31" t="n">
        <v>0.03</v>
      </c>
      <c r="J30" s="31" t="n">
        <v>0.03</v>
      </c>
      <c r="K30" s="31" t="n">
        <v>0.03</v>
      </c>
      <c r="L30" s="31" t="n">
        <v>0.03</v>
      </c>
    </row>
    <row r="31" customFormat="false" ht="14.25" hidden="true" customHeight="false" outlineLevel="0" collapsed="false">
      <c r="A31" s="28" t="s">
        <v>58</v>
      </c>
      <c r="B31" s="31"/>
      <c r="C31" s="31"/>
      <c r="D31" s="31" t="n">
        <v>-0.02</v>
      </c>
      <c r="E31" s="31" t="n">
        <v>-0.02</v>
      </c>
      <c r="F31" s="31" t="n">
        <v>-0.02</v>
      </c>
      <c r="G31" s="31" t="n">
        <v>-0.02</v>
      </c>
      <c r="H31" s="31" t="n">
        <v>-0.02</v>
      </c>
      <c r="I31" s="31" t="n">
        <v>-0.02</v>
      </c>
      <c r="J31" s="30"/>
      <c r="K31" s="30"/>
      <c r="L31" s="30"/>
    </row>
    <row r="32" customFormat="false" ht="14.25" hidden="true" customHeight="false" outlineLevel="0" collapsed="false">
      <c r="A32" s="28" t="s">
        <v>59</v>
      </c>
      <c r="B32" s="31"/>
      <c r="C32" s="31"/>
      <c r="D32" s="31" t="n">
        <v>0.08</v>
      </c>
      <c r="E32" s="31" t="n">
        <v>0.08</v>
      </c>
      <c r="F32" s="31" t="n">
        <v>0.08</v>
      </c>
      <c r="G32" s="31" t="n">
        <v>0.08</v>
      </c>
      <c r="H32" s="31" t="n">
        <v>0.08</v>
      </c>
      <c r="I32" s="31"/>
      <c r="J32" s="30"/>
      <c r="K32" s="30"/>
      <c r="L32" s="30"/>
    </row>
    <row r="33" customFormat="false" ht="14.25" hidden="true" customHeight="false" outlineLevel="0" collapsed="false">
      <c r="A33" s="28" t="s">
        <v>60</v>
      </c>
      <c r="B33" s="31"/>
      <c r="C33" s="31"/>
      <c r="D33" s="31" t="n">
        <v>0</v>
      </c>
      <c r="E33" s="31" t="n">
        <v>0</v>
      </c>
      <c r="F33" s="31" t="n">
        <v>0</v>
      </c>
      <c r="G33" s="31" t="n">
        <v>0</v>
      </c>
      <c r="H33" s="31" t="n">
        <v>0</v>
      </c>
      <c r="I33" s="31" t="n">
        <v>0</v>
      </c>
      <c r="J33" s="30"/>
      <c r="K33" s="30"/>
      <c r="L33" s="30"/>
    </row>
    <row r="34" customFormat="false" ht="14.25" hidden="true" customHeight="false" outlineLevel="0" collapsed="false">
      <c r="A34" s="28" t="s">
        <v>61</v>
      </c>
      <c r="B34" s="31"/>
      <c r="C34" s="31" t="n">
        <v>0.05</v>
      </c>
      <c r="D34" s="31" t="n">
        <v>0.05</v>
      </c>
      <c r="E34" s="31" t="n">
        <v>0.05</v>
      </c>
      <c r="F34" s="31" t="n">
        <v>0.05</v>
      </c>
      <c r="G34" s="31" t="n">
        <v>0.05</v>
      </c>
      <c r="H34" s="31" t="n">
        <v>0.05</v>
      </c>
      <c r="I34" s="31" t="n">
        <v>0.05</v>
      </c>
      <c r="J34" s="30"/>
      <c r="K34" s="30"/>
      <c r="L34" s="30"/>
    </row>
    <row r="35" customFormat="false" ht="14.25" hidden="true" customHeight="false" outlineLevel="0" collapsed="false">
      <c r="A35" s="28" t="s">
        <v>62</v>
      </c>
      <c r="B35" s="31"/>
      <c r="C35" s="31" t="n">
        <v>0.1</v>
      </c>
      <c r="D35" s="31" t="n">
        <v>0.1</v>
      </c>
      <c r="E35" s="31" t="n">
        <v>0.1</v>
      </c>
      <c r="F35" s="31" t="n">
        <v>0.1</v>
      </c>
      <c r="G35" s="31" t="n">
        <v>0.1</v>
      </c>
      <c r="H35" s="31" t="n">
        <v>0.1</v>
      </c>
      <c r="I35" s="31" t="n">
        <v>0.1</v>
      </c>
      <c r="J35" s="30"/>
      <c r="K35" s="30"/>
      <c r="L35" s="30"/>
    </row>
    <row r="36" customFormat="false" ht="14.25" hidden="true" customHeight="false" outlineLevel="0" collapsed="false">
      <c r="A36" s="28" t="s">
        <v>63</v>
      </c>
      <c r="B36" s="31"/>
      <c r="C36" s="31" t="n">
        <v>0.2</v>
      </c>
      <c r="D36" s="31" t="n">
        <v>0.2</v>
      </c>
      <c r="E36" s="31" t="n">
        <v>0.2</v>
      </c>
      <c r="F36" s="31" t="n">
        <v>0.2</v>
      </c>
      <c r="G36" s="31" t="n">
        <v>0.2</v>
      </c>
      <c r="H36" s="31" t="n">
        <v>0.2</v>
      </c>
      <c r="I36" s="31" t="n">
        <v>0.2</v>
      </c>
      <c r="J36" s="30"/>
      <c r="K36" s="30"/>
      <c r="L36" s="30"/>
    </row>
    <row r="37" customFormat="false" ht="14.25" hidden="true" customHeight="false" outlineLevel="0" collapsed="false">
      <c r="A37" s="28" t="s">
        <v>64</v>
      </c>
      <c r="B37" s="31"/>
      <c r="C37" s="31" t="n">
        <v>0.33</v>
      </c>
      <c r="D37" s="31" t="n">
        <v>0.33</v>
      </c>
      <c r="E37" s="31" t="n">
        <v>0.33</v>
      </c>
      <c r="F37" s="31" t="n">
        <v>0.33</v>
      </c>
      <c r="G37" s="31" t="n">
        <v>0.33</v>
      </c>
      <c r="H37" s="31" t="n">
        <v>0.33</v>
      </c>
      <c r="I37" s="31" t="n">
        <v>0.33</v>
      </c>
      <c r="J37" s="30"/>
      <c r="K37" s="30"/>
      <c r="L37" s="30"/>
    </row>
    <row r="38" customFormat="false" ht="14.25" hidden="false" customHeight="false" outlineLevel="0" collapsed="false">
      <c r="A38" s="28"/>
      <c r="B38" s="31"/>
      <c r="C38" s="31"/>
      <c r="D38" s="31"/>
      <c r="E38" s="31"/>
      <c r="F38" s="31"/>
      <c r="G38" s="31"/>
      <c r="H38" s="31"/>
      <c r="I38" s="31"/>
      <c r="J38" s="30"/>
      <c r="K38" s="30"/>
      <c r="L38" s="30"/>
    </row>
    <row r="39" customFormat="false" ht="14.25" hidden="true" customHeight="false" outlineLevel="1" collapsed="false">
      <c r="C39" s="23"/>
      <c r="D39" s="23"/>
      <c r="E39" s="23"/>
      <c r="F39" s="23"/>
      <c r="G39" s="23"/>
      <c r="H39" s="23"/>
      <c r="I39" s="23"/>
    </row>
    <row r="40" customFormat="false" ht="14.25" hidden="true" customHeight="false" outlineLevel="1" collapsed="false">
      <c r="A40" s="18"/>
      <c r="C40" s="23"/>
      <c r="D40" s="23"/>
      <c r="E40" s="23"/>
      <c r="F40" s="23"/>
      <c r="G40" s="23"/>
      <c r="H40" s="23"/>
      <c r="I40" s="23"/>
    </row>
    <row r="41" customFormat="false" ht="14.25" hidden="true" customHeight="false" outlineLevel="1" collapsed="false">
      <c r="B41" s="32"/>
      <c r="D41" s="23"/>
      <c r="E41" s="23"/>
      <c r="F41" s="23"/>
      <c r="G41" s="23"/>
      <c r="H41" s="23"/>
      <c r="I41" s="23"/>
    </row>
    <row r="42" customFormat="false" ht="14.25" hidden="true" customHeight="false" outlineLevel="1" collapsed="false">
      <c r="B42" s="32"/>
      <c r="D42" s="23"/>
      <c r="E42" s="23"/>
      <c r="F42" s="23"/>
      <c r="G42" s="23"/>
      <c r="H42" s="23"/>
      <c r="I42" s="23"/>
    </row>
    <row r="43" customFormat="false" ht="14.25" hidden="true" customHeight="false" outlineLevel="1" collapsed="false">
      <c r="B43" s="32"/>
      <c r="D43" s="23"/>
      <c r="E43" s="23"/>
      <c r="F43" s="23"/>
      <c r="G43" s="23"/>
      <c r="H43" s="23"/>
      <c r="I43" s="23"/>
    </row>
    <row r="44" customFormat="false" ht="14.25" hidden="true" customHeight="false" outlineLevel="0" collapsed="false">
      <c r="B44" s="32"/>
      <c r="D44" s="23"/>
      <c r="E44" s="23"/>
      <c r="F44" s="23"/>
      <c r="G44" s="23"/>
      <c r="H44" s="23"/>
      <c r="I44" s="23"/>
    </row>
    <row r="45" customFormat="false" ht="14.25" hidden="false" customHeight="false" outlineLevel="0" collapsed="false">
      <c r="C45" s="23"/>
      <c r="D45" s="23"/>
      <c r="E45" s="23"/>
      <c r="F45" s="23"/>
      <c r="G45" s="23"/>
      <c r="H45" s="23"/>
      <c r="I45" s="23"/>
    </row>
    <row r="46" customFormat="false" ht="14.25" hidden="false" customHeight="false" outlineLevel="0" collapsed="false">
      <c r="A46" s="20" t="s">
        <v>65</v>
      </c>
    </row>
    <row r="47" s="19" customFormat="true" ht="14.25" hidden="true" customHeight="false" outlineLevel="1" collapsed="false">
      <c r="A47" s="18"/>
      <c r="C47" s="21" t="n">
        <f aca="false">C10</f>
        <v>2007</v>
      </c>
      <c r="D47" s="22" t="n">
        <f aca="false">D10</f>
        <v>2008</v>
      </c>
      <c r="E47" s="21" t="n">
        <f aca="false">E10</f>
        <v>2009</v>
      </c>
      <c r="F47" s="21" t="n">
        <f aca="false">F10</f>
        <v>2010</v>
      </c>
      <c r="G47" s="21" t="n">
        <f aca="false">G10</f>
        <v>2011</v>
      </c>
      <c r="H47" s="21" t="n">
        <f aca="false">H10</f>
        <v>2012</v>
      </c>
      <c r="I47" s="21" t="n">
        <f aca="false">I10</f>
        <v>2013</v>
      </c>
    </row>
    <row r="48" customFormat="false" ht="14.25" hidden="true" customHeight="false" outlineLevel="1" collapsed="false">
      <c r="A48" s="0" t="s">
        <v>66</v>
      </c>
      <c r="C48" s="33" t="n">
        <f aca="false">'Ingresos y beneficios'!C51</f>
        <v>3167328</v>
      </c>
      <c r="D48" s="33" t="n">
        <f aca="false">'Ingresos y beneficios'!D51</f>
        <v>2130982.52796167</v>
      </c>
      <c r="E48" s="33" t="n">
        <f aca="false">'Ingresos y beneficios'!E51</f>
        <v>4158956.69019333</v>
      </c>
      <c r="F48" s="33" t="n">
        <f aca="false">'Ingresos y beneficios'!F51</f>
        <v>4994761.01689</v>
      </c>
      <c r="G48" s="33" t="n">
        <f aca="false">'Ingresos y beneficios'!G51</f>
        <v>5839620.567485</v>
      </c>
      <c r="H48" s="33" t="n">
        <f aca="false">'Ingresos y beneficios'!H51</f>
        <v>6799176.94274667</v>
      </c>
      <c r="I48" s="33" t="n">
        <f aca="false">'Ingresos y beneficios'!I51</f>
        <v>7884236.95450783</v>
      </c>
    </row>
    <row r="49" customFormat="false" ht="14.25" hidden="true" customHeight="false" outlineLevel="1" collapsed="false">
      <c r="A49" s="0" t="s">
        <v>67</v>
      </c>
      <c r="C49" s="33" t="n">
        <f aca="false">-'Gastos y Costos'!C99</f>
        <v>-2094160</v>
      </c>
      <c r="D49" s="33" t="n">
        <f aca="false">-'Gastos y Costos'!D99</f>
        <v>-1945326.94271814</v>
      </c>
      <c r="E49" s="33" t="n">
        <f aca="false">-'Gastos y Costos'!E99</f>
        <v>-2493792.60107779</v>
      </c>
      <c r="F49" s="33" t="n">
        <f aca="false">-'Gastos y Costos'!F99</f>
        <v>-2554713.34511184</v>
      </c>
      <c r="G49" s="33" t="n">
        <f aca="false">-'Gastos y Costos'!G99</f>
        <v>-2618777.61323212</v>
      </c>
      <c r="H49" s="33" t="n">
        <f aca="false">-'Gastos y Costos'!H99</f>
        <v>-2685919.13824866</v>
      </c>
      <c r="I49" s="33" t="n">
        <f aca="false">-'Gastos y Costos'!I99</f>
        <v>-2756056.08668658</v>
      </c>
    </row>
    <row r="50" customFormat="false" ht="14.25" hidden="true" customHeight="false" outlineLevel="1" collapsed="false">
      <c r="A50" s="0" t="s">
        <v>68</v>
      </c>
      <c r="C50" s="33" t="n">
        <f aca="false">-Depreciacion!C98</f>
        <v>-30792</v>
      </c>
      <c r="D50" s="33" t="n">
        <f aca="false">-Depreciacion!D98</f>
        <v>-0</v>
      </c>
      <c r="E50" s="33" t="n">
        <f aca="false">-Depreciacion!E98</f>
        <v>-0</v>
      </c>
      <c r="F50" s="33" t="n">
        <f aca="false">-Depreciacion!F98</f>
        <v>-0</v>
      </c>
      <c r="G50" s="33" t="n">
        <f aca="false">-Depreciacion!G98</f>
        <v>-0</v>
      </c>
      <c r="H50" s="33" t="n">
        <f aca="false">-Depreciacion!H98</f>
        <v>-0</v>
      </c>
      <c r="I50" s="33" t="n">
        <f aca="false">-Depreciacion!I98</f>
        <v>-0</v>
      </c>
    </row>
    <row r="51" customFormat="false" ht="15" hidden="true" customHeight="false" outlineLevel="1" collapsed="false">
      <c r="A51" s="34" t="s">
        <v>69</v>
      </c>
      <c r="B51" s="34"/>
      <c r="C51" s="35" t="n">
        <f aca="false">SUM(C48:C50)</f>
        <v>1042376</v>
      </c>
      <c r="D51" s="35" t="n">
        <f aca="false">SUM(D48:D50)</f>
        <v>185655.58524353</v>
      </c>
      <c r="E51" s="35" t="n">
        <f aca="false">SUM(E48:E50)</f>
        <v>1665164.08911555</v>
      </c>
      <c r="F51" s="35" t="n">
        <f aca="false">SUM(F48:F50)</f>
        <v>2440047.67177816</v>
      </c>
      <c r="G51" s="35" t="n">
        <f aca="false">SUM(G48:G50)</f>
        <v>3220842.95425288</v>
      </c>
      <c r="H51" s="35" t="n">
        <f aca="false">SUM(H48:H50)</f>
        <v>4113257.80449801</v>
      </c>
      <c r="I51" s="35" t="n">
        <f aca="false">SUM(I48:I50)</f>
        <v>5128180.86782126</v>
      </c>
    </row>
    <row r="52" customFormat="false" ht="15" hidden="true" customHeight="false" outlineLevel="1" collapsed="false">
      <c r="A52" s="0" t="s">
        <v>70</v>
      </c>
      <c r="C52" s="33" t="n">
        <f aca="false">-'Gastos y Costos'!C54</f>
        <v>-762212</v>
      </c>
      <c r="D52" s="33" t="n">
        <f aca="false">-'Gastos y Costos'!D54</f>
        <v>-529655.489252797</v>
      </c>
      <c r="E52" s="33" t="n">
        <f aca="false">-'Gastos y Costos'!E54</f>
        <v>-529655.489252797</v>
      </c>
      <c r="F52" s="33" t="n">
        <f aca="false">-'Gastos y Costos'!F54</f>
        <v>-529655.489252797</v>
      </c>
      <c r="G52" s="33" t="n">
        <f aca="false">-'Gastos y Costos'!G54</f>
        <v>-529655.489252797</v>
      </c>
      <c r="H52" s="33" t="n">
        <f aca="false">-'Gastos y Costos'!H54</f>
        <v>-529655.489252797</v>
      </c>
      <c r="I52" s="33" t="n">
        <f aca="false">-'Gastos y Costos'!I54</f>
        <v>-529655.489252797</v>
      </c>
    </row>
    <row r="53" customFormat="false" ht="15" hidden="true" customHeight="false" outlineLevel="1" collapsed="false">
      <c r="A53" s="36" t="s">
        <v>71</v>
      </c>
      <c r="B53" s="36"/>
      <c r="C53" s="35" t="n">
        <f aca="false">SUM(C51:C52)</f>
        <v>280164</v>
      </c>
      <c r="D53" s="35" t="n">
        <f aca="false">SUM(D51:D52)</f>
        <v>-343999.904009268</v>
      </c>
      <c r="E53" s="35" t="n">
        <f aca="false">SUM(E51:E52)</f>
        <v>1135508.59986275</v>
      </c>
      <c r="F53" s="35" t="n">
        <f aca="false">SUM(F51:F52)</f>
        <v>1910392.18252537</v>
      </c>
      <c r="G53" s="35" t="n">
        <f aca="false">SUM(G51:G52)</f>
        <v>2691187.46500008</v>
      </c>
      <c r="H53" s="35" t="n">
        <f aca="false">SUM(H51:H52)</f>
        <v>3583602.31524521</v>
      </c>
      <c r="I53" s="35" t="n">
        <f aca="false">SUM(I51:I52)</f>
        <v>4598525.37856846</v>
      </c>
    </row>
    <row r="54" customFormat="false" ht="15" hidden="true" customHeight="false" outlineLevel="1" collapsed="false">
      <c r="A54" s="0" t="s">
        <v>72</v>
      </c>
      <c r="C54" s="33" t="n">
        <f aca="false">-Deuda!C59*$B$43</f>
        <v>-0</v>
      </c>
      <c r="D54" s="33" t="n">
        <f aca="false">-Deuda!D59</f>
        <v>-0</v>
      </c>
      <c r="E54" s="33" t="n">
        <f aca="false">-Deuda!E59</f>
        <v>-0</v>
      </c>
      <c r="F54" s="33" t="n">
        <f aca="false">-Deuda!F59</f>
        <v>-0</v>
      </c>
      <c r="G54" s="33" t="n">
        <f aca="false">-Deuda!G59</f>
        <v>-0</v>
      </c>
      <c r="H54" s="33" t="n">
        <f aca="false">-Deuda!H59</f>
        <v>-0</v>
      </c>
      <c r="I54" s="33" t="n">
        <f aca="false">-Deuda!I59</f>
        <v>-0</v>
      </c>
    </row>
    <row r="55" customFormat="false" ht="14.25" hidden="true" customHeight="false" outlineLevel="1" collapsed="false">
      <c r="A55" s="0" t="s">
        <v>73</v>
      </c>
      <c r="C55" s="33" t="n">
        <f aca="false">C147</f>
        <v>0</v>
      </c>
      <c r="D55" s="33" t="n">
        <f aca="false">D147</f>
        <v>0</v>
      </c>
      <c r="E55" s="33" t="n">
        <f aca="false">E147</f>
        <v>0</v>
      </c>
      <c r="F55" s="33" t="n">
        <f aca="false">F147</f>
        <v>0</v>
      </c>
      <c r="G55" s="33" t="n">
        <f aca="false">G147</f>
        <v>0</v>
      </c>
      <c r="H55" s="33" t="n">
        <f aca="false">H147</f>
        <v>0</v>
      </c>
      <c r="I55" s="33" t="n">
        <f aca="false">I147</f>
        <v>0</v>
      </c>
    </row>
    <row r="56" customFormat="false" ht="14.25" hidden="true" customHeight="false" outlineLevel="1" collapsed="false">
      <c r="A56" s="0" t="s">
        <v>74</v>
      </c>
      <c r="C56" s="33" t="n">
        <f aca="false">'Ingresos y beneficios'!C68</f>
        <v>0</v>
      </c>
      <c r="D56" s="33" t="n">
        <f aca="false">'Ingresos y beneficios'!D68</f>
        <v>1661842</v>
      </c>
      <c r="E56" s="33" t="n">
        <f aca="false">'Ingresos y beneficios'!E68</f>
        <v>3033833.63637963</v>
      </c>
      <c r="F56" s="33" t="n">
        <f aca="false">'Ingresos y beneficios'!F68</f>
        <v>3084105.25133615</v>
      </c>
      <c r="G56" s="33" t="n">
        <f aca="false">'Ingresos y beneficios'!G68</f>
        <v>2971373.66730981</v>
      </c>
      <c r="H56" s="33" t="n">
        <f aca="false">'Ingresos y beneficios'!H68</f>
        <v>2762046.23540606</v>
      </c>
      <c r="I56" s="33" t="n">
        <f aca="false">'Ingresos y beneficios'!I68</f>
        <v>2438755.32028826</v>
      </c>
    </row>
    <row r="57" customFormat="false" ht="14.25" hidden="true" customHeight="false" outlineLevel="1" collapsed="false">
      <c r="A57" s="0" t="s">
        <v>75</v>
      </c>
    </row>
    <row r="58" customFormat="false" ht="15" hidden="true" customHeight="false" outlineLevel="1" collapsed="false">
      <c r="A58" s="36" t="s">
        <v>76</v>
      </c>
      <c r="B58" s="36"/>
      <c r="C58" s="37" t="n">
        <f aca="false">SUM(C53:C57)</f>
        <v>280164</v>
      </c>
      <c r="D58" s="37" t="n">
        <f aca="false">SUM(D53:D57)</f>
        <v>1317842.09599073</v>
      </c>
      <c r="E58" s="37" t="n">
        <f aca="false">SUM(E53:E57)</f>
        <v>4169342.23624238</v>
      </c>
      <c r="F58" s="37" t="n">
        <f aca="false">SUM(F53:F57)</f>
        <v>4994497.43386152</v>
      </c>
      <c r="G58" s="37" t="n">
        <f aca="false">SUM(G53:G57)</f>
        <v>5662561.13230989</v>
      </c>
      <c r="H58" s="37" t="n">
        <f aca="false">SUM(H53:H57)</f>
        <v>6345648.55065127</v>
      </c>
      <c r="I58" s="37" t="n">
        <f aca="false">SUM(I53:I57)</f>
        <v>7037280.69885672</v>
      </c>
    </row>
    <row r="59" customFormat="false" ht="15" hidden="true" customHeight="false" outlineLevel="1" collapsed="false">
      <c r="A59" s="0" t="s">
        <v>77</v>
      </c>
      <c r="C59" s="33" t="n">
        <f aca="false">-C58*C11</f>
        <v>-92454.12</v>
      </c>
      <c r="D59" s="33" t="n">
        <f aca="false">-D58*D11</f>
        <v>-0</v>
      </c>
      <c r="E59" s="33" t="n">
        <f aca="false">-E58*E11</f>
        <v>-0</v>
      </c>
      <c r="F59" s="33" t="n">
        <f aca="false">-F58*F11</f>
        <v>-0</v>
      </c>
      <c r="G59" s="33" t="n">
        <f aca="false">-G58*G11</f>
        <v>-0</v>
      </c>
      <c r="H59" s="33" t="n">
        <f aca="false">-H58*H11</f>
        <v>-0</v>
      </c>
      <c r="I59" s="33" t="n">
        <f aca="false">-I58*I11</f>
        <v>-0</v>
      </c>
    </row>
    <row r="60" customFormat="false" ht="15" hidden="true" customHeight="false" outlineLevel="1" collapsed="false">
      <c r="A60" s="36" t="s">
        <v>78</v>
      </c>
      <c r="B60" s="36"/>
      <c r="C60" s="37" t="n">
        <f aca="false">SUM(C58:C59)</f>
        <v>187709.88</v>
      </c>
      <c r="D60" s="37" t="n">
        <f aca="false">SUM(D58:D59)</f>
        <v>1317842.09599073</v>
      </c>
      <c r="E60" s="37" t="n">
        <f aca="false">SUM(E58:E59)</f>
        <v>4169342.23624238</v>
      </c>
      <c r="F60" s="37" t="n">
        <f aca="false">SUM(F58:F59)</f>
        <v>4994497.43386152</v>
      </c>
      <c r="G60" s="37" t="n">
        <f aca="false">SUM(G58:G59)</f>
        <v>5662561.13230989</v>
      </c>
      <c r="H60" s="37" t="n">
        <f aca="false">SUM(H58:H59)</f>
        <v>6345648.55065127</v>
      </c>
      <c r="I60" s="37" t="n">
        <f aca="false">SUM(I58:I59)</f>
        <v>7037280.69885672</v>
      </c>
    </row>
    <row r="61" customFormat="false" ht="14.25" hidden="false" customHeight="false" outlineLevel="0" collapsed="false">
      <c r="A61" s="38"/>
      <c r="B61" s="38"/>
      <c r="C61" s="39"/>
      <c r="D61" s="39"/>
      <c r="E61" s="39"/>
      <c r="F61" s="39"/>
      <c r="G61" s="39"/>
      <c r="H61" s="39"/>
      <c r="I61" s="39"/>
    </row>
    <row r="62" customFormat="false" ht="14.25" hidden="true" customHeight="false" outlineLevel="0" collapsed="false">
      <c r="A62" s="38"/>
      <c r="B62" s="38"/>
      <c r="C62" s="39"/>
      <c r="D62" s="39"/>
      <c r="E62" s="39"/>
      <c r="F62" s="39"/>
      <c r="G62" s="39"/>
      <c r="H62" s="39"/>
      <c r="I62" s="39"/>
    </row>
    <row r="63" customFormat="false" ht="14.25" hidden="true" customHeight="false" outlineLevel="0" collapsed="false">
      <c r="A63" s="38"/>
      <c r="B63" s="38"/>
      <c r="C63" s="39"/>
      <c r="D63" s="39"/>
      <c r="E63" s="39"/>
      <c r="F63" s="39"/>
      <c r="G63" s="39"/>
      <c r="H63" s="39"/>
      <c r="I63" s="39"/>
    </row>
    <row r="64" customFormat="false" ht="14.25" hidden="true" customHeight="false" outlineLevel="0" collapsed="false">
      <c r="A64" s="38"/>
      <c r="B64" s="38"/>
      <c r="C64" s="39"/>
      <c r="D64" s="39"/>
      <c r="E64" s="39"/>
      <c r="F64" s="39"/>
      <c r="G64" s="39"/>
      <c r="H64" s="39"/>
      <c r="I64" s="39"/>
    </row>
    <row r="65" customFormat="false" ht="14.25" hidden="true" customHeight="false" outlineLevel="0" collapsed="false">
      <c r="A65" s="38"/>
      <c r="B65" s="38"/>
      <c r="C65" s="39"/>
      <c r="D65" s="39"/>
      <c r="E65" s="39"/>
      <c r="F65" s="39"/>
      <c r="G65" s="39"/>
      <c r="H65" s="39"/>
      <c r="I65" s="39"/>
    </row>
    <row r="66" customFormat="false" ht="14.25" hidden="true" customHeight="false" outlineLevel="0" collapsed="false">
      <c r="A66" s="38"/>
      <c r="B66" s="38"/>
      <c r="C66" s="39"/>
      <c r="D66" s="39"/>
      <c r="E66" s="39"/>
      <c r="F66" s="39"/>
      <c r="G66" s="39"/>
      <c r="H66" s="39"/>
      <c r="I66" s="39"/>
    </row>
    <row r="67" customFormat="false" ht="14.25" hidden="true" customHeight="false" outlineLevel="0" collapsed="false"/>
    <row r="68" customFormat="false" ht="14.25" hidden="true" customHeight="false" outlineLevel="0" collapsed="false">
      <c r="A68" s="40" t="s">
        <v>79</v>
      </c>
      <c r="C68" s="21" t="n">
        <f aca="false">C47</f>
        <v>2007</v>
      </c>
      <c r="D68" s="22" t="n">
        <f aca="false">D47</f>
        <v>2008</v>
      </c>
      <c r="E68" s="21" t="n">
        <f aca="false">E47</f>
        <v>2009</v>
      </c>
      <c r="F68" s="21" t="n">
        <f aca="false">F47</f>
        <v>2010</v>
      </c>
      <c r="G68" s="21" t="n">
        <f aca="false">G47</f>
        <v>2011</v>
      </c>
      <c r="H68" s="21" t="n">
        <f aca="false">H47</f>
        <v>2012</v>
      </c>
      <c r="I68" s="21" t="n">
        <f aca="false">I47</f>
        <v>2013</v>
      </c>
    </row>
    <row r="69" customFormat="false" ht="14.25" hidden="true" customHeight="false" outlineLevel="0" collapsed="false">
      <c r="A69" s="0" t="s">
        <v>80</v>
      </c>
      <c r="D69" s="33" t="n">
        <f aca="false">C60</f>
        <v>187709.88</v>
      </c>
      <c r="E69" s="33" t="n">
        <f aca="false">D60</f>
        <v>1317842.09599073</v>
      </c>
      <c r="F69" s="33" t="n">
        <f aca="false">E60</f>
        <v>4169342.23624238</v>
      </c>
      <c r="G69" s="33" t="n">
        <f aca="false">F60</f>
        <v>4994497.43386152</v>
      </c>
      <c r="H69" s="33" t="n">
        <f aca="false">G60</f>
        <v>5662561.13230989</v>
      </c>
      <c r="I69" s="33" t="n">
        <f aca="false">H60</f>
        <v>6345648.55065127</v>
      </c>
    </row>
    <row r="70" customFormat="false" ht="14.25" hidden="true" customHeight="false" outlineLevel="0" collapsed="false">
      <c r="A70" s="41" t="s">
        <v>81</v>
      </c>
      <c r="D70" s="33" t="n">
        <f aca="false">IF(D69&gt;0,IF(C107&gt;C106*C19,0,MIN(D69*C18,C106*C19-C107)),0)</f>
        <v>18770.988</v>
      </c>
      <c r="E70" s="33" t="n">
        <f aca="false">IF(E69&gt;0,IF(D107&gt;D106*D19,0,MIN(E69*D18,D106*D19-D107)),0)</f>
        <v>131784.209599073</v>
      </c>
      <c r="F70" s="33" t="n">
        <f aca="false">IF(F69&gt;0,IF(E107&gt;E106*E19,0,MIN(F69*E18,E106*E19-E107)),0)</f>
        <v>416934.223624238</v>
      </c>
      <c r="G70" s="33" t="n">
        <f aca="false">IF(G69&gt;0,IF(F107&gt;F106*F19,0,MIN(G69*F18,F106*F19-F107)),0)</f>
        <v>499449.743386152</v>
      </c>
      <c r="H70" s="33" t="n">
        <f aca="false">IF(H69&gt;0,IF(G107&gt;G106*G19,0,MIN(H69*G18,G106*G19-G107)),0)</f>
        <v>341337.931390537</v>
      </c>
      <c r="I70" s="33" t="n">
        <f aca="false">IF(I69&gt;0,IF(H107&gt;H106*H19,0,MIN(I69*H18,H106*H19-H107)),0)</f>
        <v>0</v>
      </c>
    </row>
    <row r="71" customFormat="false" ht="14.25" hidden="true" customHeight="false" outlineLevel="0" collapsed="false">
      <c r="A71" s="41" t="s">
        <v>47</v>
      </c>
      <c r="D71" s="0" t="n">
        <f aca="false">IF(SUM(C107:C108)&gt;0,D69*D17,0)</f>
        <v>0</v>
      </c>
      <c r="E71" s="0" t="n">
        <f aca="false">IF(SUM(D107:D108)&gt;0,E69*E17,0)</f>
        <v>0</v>
      </c>
      <c r="F71" s="0" t="n">
        <f aca="false">IF(SUM(E107:E108)&gt;0,F69*F17,0)</f>
        <v>0</v>
      </c>
      <c r="G71" s="0" t="n">
        <f aca="false">IF(SUM(F107:F108)&gt;0,G69*G17,0)</f>
        <v>0</v>
      </c>
      <c r="H71" s="0" t="n">
        <f aca="false">IF(SUM(G107:G108)&gt;0,H69*H17,0)</f>
        <v>0</v>
      </c>
      <c r="I71" s="0" t="n">
        <f aca="false">IF(SUM(H107:H108)&gt;0,I69*I17,0)</f>
        <v>0</v>
      </c>
    </row>
    <row r="72" customFormat="false" ht="14.25" hidden="true" customHeight="false" outlineLevel="0" collapsed="false">
      <c r="A72" s="41" t="s">
        <v>82</v>
      </c>
      <c r="D72" s="33" t="n">
        <f aca="false">D69-SUM(D70:D71)</f>
        <v>168938.892</v>
      </c>
      <c r="E72" s="33" t="n">
        <f aca="false">E69-SUM(E70:E71)</f>
        <v>1186057.88639166</v>
      </c>
      <c r="F72" s="33" t="n">
        <f aca="false">F69-SUM(F70:F71)</f>
        <v>3752408.01261814</v>
      </c>
      <c r="G72" s="33" t="n">
        <f aca="false">G69-SUM(G70:G71)</f>
        <v>4495047.69047537</v>
      </c>
      <c r="H72" s="33" t="n">
        <f aca="false">H69-SUM(H70:H71)</f>
        <v>5321223.20091936</v>
      </c>
      <c r="I72" s="33" t="n">
        <f aca="false">I69-SUM(I70:I71)</f>
        <v>6345648.55065127</v>
      </c>
    </row>
    <row r="73" customFormat="false" ht="14.25" hidden="true" customHeight="false" outlineLevel="0" collapsed="false"/>
    <row r="74" customFormat="false" ht="14.25" hidden="true" customHeight="false" outlineLevel="0" collapsed="false">
      <c r="A74" s="21" t="s">
        <v>83</v>
      </c>
      <c r="C74" s="21" t="n">
        <f aca="false">C68</f>
        <v>2007</v>
      </c>
      <c r="D74" s="22" t="n">
        <f aca="false">D68</f>
        <v>2008</v>
      </c>
      <c r="E74" s="21" t="n">
        <f aca="false">E68</f>
        <v>2009</v>
      </c>
      <c r="F74" s="21" t="n">
        <f aca="false">F68</f>
        <v>2010</v>
      </c>
      <c r="G74" s="21" t="n">
        <f aca="false">G68</f>
        <v>2011</v>
      </c>
      <c r="H74" s="21" t="n">
        <f aca="false">H68</f>
        <v>2012</v>
      </c>
      <c r="I74" s="21" t="n">
        <f aca="false">I68</f>
        <v>2013</v>
      </c>
    </row>
    <row r="75" customFormat="false" ht="14.25" hidden="true" customHeight="false" outlineLevel="0" collapsed="false">
      <c r="A75" s="0" t="s">
        <v>77</v>
      </c>
      <c r="C75" s="33" t="n">
        <f aca="false">C59</f>
        <v>-92454.12</v>
      </c>
      <c r="D75" s="33" t="n">
        <f aca="false">D59</f>
        <v>-0</v>
      </c>
      <c r="E75" s="33" t="n">
        <f aca="false">E59</f>
        <v>-0</v>
      </c>
      <c r="F75" s="33" t="n">
        <f aca="false">F59</f>
        <v>-0</v>
      </c>
      <c r="G75" s="33" t="n">
        <f aca="false">G59</f>
        <v>-0</v>
      </c>
      <c r="H75" s="33" t="n">
        <f aca="false">H59</f>
        <v>-0</v>
      </c>
      <c r="I75" s="33" t="n">
        <f aca="false">I59</f>
        <v>-0</v>
      </c>
    </row>
    <row r="76" customFormat="false" ht="14.25" hidden="true" customHeight="false" outlineLevel="0" collapsed="false">
      <c r="A76" s="0" t="s">
        <v>84</v>
      </c>
      <c r="C76" s="33" t="n">
        <f aca="false">-C87</f>
        <v>-12764</v>
      </c>
      <c r="D76" s="33" t="n">
        <f aca="false">C75*D12</f>
        <v>-69340.59</v>
      </c>
      <c r="E76" s="33" t="n">
        <f aca="false">D75*E12</f>
        <v>-0</v>
      </c>
      <c r="F76" s="33" t="n">
        <f aca="false">E75*F12</f>
        <v>-0</v>
      </c>
      <c r="G76" s="33" t="n">
        <f aca="false">F75*G12</f>
        <v>-0</v>
      </c>
      <c r="H76" s="33" t="n">
        <f aca="false">G75*H12</f>
        <v>-0</v>
      </c>
      <c r="I76" s="33" t="n">
        <f aca="false">H75*I12</f>
        <v>-0</v>
      </c>
    </row>
    <row r="77" customFormat="false" ht="14.25" hidden="true" customHeight="false" outlineLevel="0" collapsed="false">
      <c r="A77" s="0" t="s">
        <v>85</v>
      </c>
      <c r="C77" s="33" t="n">
        <f aca="false">-C101</f>
        <v>-7501.92</v>
      </c>
      <c r="D77" s="33" t="n">
        <f aca="false">D75</f>
        <v>-0</v>
      </c>
      <c r="E77" s="33" t="n">
        <f aca="false">E75</f>
        <v>-0</v>
      </c>
      <c r="F77" s="33" t="n">
        <f aca="false">F75</f>
        <v>-0</v>
      </c>
      <c r="G77" s="33" t="n">
        <f aca="false">G75</f>
        <v>-0</v>
      </c>
      <c r="H77" s="33" t="n">
        <f aca="false">H75</f>
        <v>-0</v>
      </c>
      <c r="I77" s="33" t="n">
        <f aca="false">I75</f>
        <v>-0</v>
      </c>
    </row>
    <row r="78" customFormat="false" ht="14.25" hidden="true" customHeight="false" outlineLevel="0" collapsed="false">
      <c r="A78" s="0" t="s">
        <v>86</v>
      </c>
      <c r="D78" s="33" t="n">
        <f aca="false">C77+D76-C76</f>
        <v>-64078.51</v>
      </c>
      <c r="E78" s="33" t="n">
        <f aca="false">D77+E76-D76</f>
        <v>69340.59</v>
      </c>
      <c r="F78" s="33" t="n">
        <f aca="false">E77+F76-E76</f>
        <v>0</v>
      </c>
      <c r="G78" s="33" t="n">
        <f aca="false">F77+G76-F76</f>
        <v>0</v>
      </c>
      <c r="H78" s="33" t="n">
        <f aca="false">G77+H76-G76</f>
        <v>0</v>
      </c>
      <c r="I78" s="33" t="n">
        <f aca="false">H77+I76-H76</f>
        <v>0</v>
      </c>
    </row>
    <row r="79" customFormat="false" ht="14.25" hidden="true" customHeight="false" outlineLevel="0" collapsed="false"/>
    <row r="80" customFormat="false" ht="14.25" hidden="true" customHeight="false" outlineLevel="0" collapsed="false"/>
    <row r="81" customFormat="false" ht="14.25" hidden="true" customHeight="false" outlineLevel="0" collapsed="false">
      <c r="A81" s="20" t="s">
        <v>87</v>
      </c>
    </row>
    <row r="82" customFormat="false" ht="14.25" hidden="true" customHeight="false" outlineLevel="0" collapsed="false">
      <c r="C82" s="21" t="n">
        <f aca="false">C10</f>
        <v>2007</v>
      </c>
      <c r="D82" s="22" t="n">
        <f aca="false">D10</f>
        <v>2008</v>
      </c>
      <c r="E82" s="21" t="n">
        <f aca="false">E10</f>
        <v>2009</v>
      </c>
      <c r="F82" s="21" t="n">
        <f aca="false">F10</f>
        <v>2010</v>
      </c>
      <c r="G82" s="21" t="n">
        <f aca="false">G10</f>
        <v>2011</v>
      </c>
      <c r="H82" s="21" t="n">
        <f aca="false">H10</f>
        <v>2012</v>
      </c>
      <c r="I82" s="21" t="n">
        <f aca="false">I10</f>
        <v>2013</v>
      </c>
      <c r="J82" s="21"/>
    </row>
    <row r="83" customFormat="false" ht="14.25" hidden="true" customHeight="false" outlineLevel="0" collapsed="false">
      <c r="A83" s="0" t="s">
        <v>88</v>
      </c>
      <c r="C83" s="33" t="n">
        <v>156762</v>
      </c>
      <c r="D83" s="33" t="n">
        <f aca="false">D142</f>
        <v>246479.741331113</v>
      </c>
      <c r="E83" s="33" t="n">
        <f aca="false">E142</f>
        <v>248145.218233384</v>
      </c>
      <c r="F83" s="33" t="n">
        <f aca="false">F142</f>
        <v>256607.675474594</v>
      </c>
      <c r="G83" s="33" t="n">
        <f aca="false">G142</f>
        <v>261924.534456241</v>
      </c>
      <c r="H83" s="33" t="n">
        <f aca="false">H142</f>
        <v>267498.291701396</v>
      </c>
      <c r="I83" s="33" t="n">
        <f aca="false">I142</f>
        <v>273322.235853018</v>
      </c>
      <c r="J83" s="33"/>
    </row>
    <row r="84" customFormat="false" ht="14.25" hidden="true" customHeight="false" outlineLevel="0" collapsed="false">
      <c r="A84" s="0" t="s">
        <v>89</v>
      </c>
      <c r="C84" s="33" t="n">
        <v>164000.74</v>
      </c>
      <c r="D84" s="33" t="n">
        <f aca="false">D140-D142</f>
        <v>-1645770.73800787</v>
      </c>
      <c r="E84" s="33" t="n">
        <f aca="false">E140-E142</f>
        <v>-1902919.77266374</v>
      </c>
      <c r="F84" s="33" t="n">
        <f aca="false">F140-F142</f>
        <v>-30738.498989109</v>
      </c>
      <c r="G84" s="33" t="n">
        <f aca="false">G140-G142</f>
        <v>2625268.31476456</v>
      </c>
      <c r="H84" s="33" t="n">
        <f aca="false">H140-H142</f>
        <v>6168910.48421342</v>
      </c>
      <c r="I84" s="33" t="n">
        <f aca="false">I140-I142</f>
        <v>10722245.83051</v>
      </c>
      <c r="J84" s="33"/>
    </row>
    <row r="85" customFormat="false" ht="14.25" hidden="true" customHeight="false" outlineLevel="0" collapsed="false">
      <c r="A85" s="0" t="s">
        <v>90</v>
      </c>
      <c r="C85" s="33" t="n">
        <v>189125</v>
      </c>
      <c r="D85" s="33" t="n">
        <f aca="false">D48*D14/360</f>
        <v>88790.9386650694</v>
      </c>
      <c r="E85" s="33" t="n">
        <f aca="false">E48*E14/360</f>
        <v>173289.862091389</v>
      </c>
      <c r="F85" s="33" t="n">
        <f aca="false">F48*F14/360</f>
        <v>208115.042370417</v>
      </c>
      <c r="G85" s="33" t="n">
        <f aca="false">G48*G14/360</f>
        <v>243317.523645208</v>
      </c>
      <c r="H85" s="33" t="n">
        <f aca="false">H48*H14/360</f>
        <v>283299.039281111</v>
      </c>
      <c r="I85" s="33" t="n">
        <f aca="false">I48*I14/360</f>
        <v>328509.873104493</v>
      </c>
      <c r="J85" s="33"/>
      <c r="K85" s="33"/>
    </row>
    <row r="86" customFormat="false" ht="14.25" hidden="true" customHeight="false" outlineLevel="0" collapsed="false">
      <c r="A86" s="0" t="s">
        <v>45</v>
      </c>
      <c r="C86" s="33" t="n">
        <v>0</v>
      </c>
      <c r="D86" s="33" t="n">
        <f aca="false">D48*D15/360</f>
        <v>0</v>
      </c>
      <c r="E86" s="33" t="n">
        <f aca="false">E48*E15/360</f>
        <v>0</v>
      </c>
      <c r="F86" s="33" t="n">
        <f aca="false">F48*F15/360</f>
        <v>0</v>
      </c>
      <c r="G86" s="33" t="n">
        <f aca="false">G48*G15/360</f>
        <v>0</v>
      </c>
      <c r="H86" s="33" t="n">
        <f aca="false">H48*H15/360</f>
        <v>0</v>
      </c>
      <c r="I86" s="33" t="n">
        <f aca="false">I48*I15/360</f>
        <v>0</v>
      </c>
      <c r="J86" s="33"/>
      <c r="K86" s="33"/>
    </row>
    <row r="87" customFormat="false" ht="14.25" hidden="true" customHeight="false" outlineLevel="0" collapsed="false">
      <c r="A87" s="0" t="s">
        <v>91</v>
      </c>
      <c r="C87" s="33" t="n">
        <v>12764</v>
      </c>
      <c r="D87" s="33" t="n">
        <f aca="false">-D76</f>
        <v>69340.59</v>
      </c>
      <c r="E87" s="33" t="n">
        <f aca="false">-E76</f>
        <v>0</v>
      </c>
      <c r="F87" s="33" t="n">
        <f aca="false">-F76</f>
        <v>0</v>
      </c>
      <c r="G87" s="33" t="n">
        <f aca="false">-G76</f>
        <v>0</v>
      </c>
      <c r="H87" s="33" t="n">
        <f aca="false">-H76</f>
        <v>0</v>
      </c>
      <c r="I87" s="33" t="n">
        <f aca="false">-I76</f>
        <v>0</v>
      </c>
      <c r="J87" s="33"/>
    </row>
    <row r="88" customFormat="false" ht="15" hidden="true" customHeight="false" outlineLevel="0" collapsed="false">
      <c r="A88" s="36" t="s">
        <v>92</v>
      </c>
      <c r="B88" s="36"/>
      <c r="C88" s="37" t="n">
        <f aca="false">SUM(C83:C87)</f>
        <v>522651.74</v>
      </c>
      <c r="D88" s="37" t="n">
        <f aca="false">SUM(D83:D87)</f>
        <v>-1241159.46801169</v>
      </c>
      <c r="E88" s="37" t="n">
        <f aca="false">SUM(E83:E87)</f>
        <v>-1481484.69233897</v>
      </c>
      <c r="F88" s="37" t="n">
        <f aca="false">SUM(F83:F87)</f>
        <v>433984.218855902</v>
      </c>
      <c r="G88" s="37" t="n">
        <f aca="false">SUM(G83:G87)</f>
        <v>3130510.37286601</v>
      </c>
      <c r="H88" s="37" t="n">
        <f aca="false">SUM(H83:H87)</f>
        <v>6719707.81519593</v>
      </c>
      <c r="I88" s="37" t="n">
        <f aca="false">SUM(I83:I87)</f>
        <v>11324077.9394675</v>
      </c>
    </row>
    <row r="89" customFormat="false" ht="15" hidden="true" customHeight="false" outlineLevel="0" collapsed="false">
      <c r="C89" s="33"/>
      <c r="D89" s="33"/>
      <c r="E89" s="33"/>
      <c r="F89" s="33"/>
      <c r="G89" s="33"/>
      <c r="H89" s="33"/>
      <c r="I89" s="33"/>
    </row>
    <row r="90" customFormat="false" ht="14.25" hidden="true" customHeight="false" outlineLevel="0" collapsed="false">
      <c r="A90" s="0" t="s">
        <v>93</v>
      </c>
      <c r="C90" s="33" t="n">
        <f aca="false">Depreciacion!C100</f>
        <v>2524290</v>
      </c>
      <c r="D90" s="33" t="n">
        <f aca="false">Depreciacion!D100</f>
        <v>4073775</v>
      </c>
      <c r="E90" s="33" t="n">
        <f aca="false">Depreciacion!E100</f>
        <v>6520423.436</v>
      </c>
      <c r="F90" s="33" t="n">
        <f aca="false">Depreciacion!F100</f>
        <v>6520423.436</v>
      </c>
      <c r="G90" s="33" t="n">
        <f aca="false">Depreciacion!G100</f>
        <v>6520423.436</v>
      </c>
      <c r="H90" s="33" t="n">
        <f aca="false">Depreciacion!H100</f>
        <v>6520423.436</v>
      </c>
      <c r="I90" s="33" t="n">
        <f aca="false">Depreciacion!I100</f>
        <v>6520423.436</v>
      </c>
      <c r="J90" s="33"/>
      <c r="K90" s="33"/>
    </row>
    <row r="91" customFormat="false" ht="14.25" hidden="true" customHeight="false" outlineLevel="0" collapsed="false">
      <c r="A91" s="0" t="s">
        <v>94</v>
      </c>
      <c r="C91" s="33" t="n">
        <f aca="false">-Depreciacion!C102</f>
        <v>-144863</v>
      </c>
      <c r="D91" s="33" t="n">
        <f aca="false">-Depreciacion!D102</f>
        <v>-0</v>
      </c>
      <c r="E91" s="33" t="n">
        <f aca="false">-Depreciacion!E102</f>
        <v>-0</v>
      </c>
      <c r="F91" s="33" t="n">
        <f aca="false">-Depreciacion!F102</f>
        <v>-0</v>
      </c>
      <c r="G91" s="33" t="n">
        <f aca="false">-Depreciacion!G102</f>
        <v>-0</v>
      </c>
      <c r="H91" s="33" t="n">
        <f aca="false">-Depreciacion!H102</f>
        <v>-0</v>
      </c>
      <c r="I91" s="33" t="n">
        <f aca="false">-Depreciacion!I102</f>
        <v>-0</v>
      </c>
      <c r="J91" s="33"/>
    </row>
    <row r="92" customFormat="false" ht="14.25" hidden="true" customHeight="false" outlineLevel="0" collapsed="false">
      <c r="A92" s="0" t="s">
        <v>93</v>
      </c>
      <c r="C92" s="33" t="n">
        <f aca="false">SUM(C90:C91)</f>
        <v>2379427</v>
      </c>
      <c r="D92" s="33" t="n">
        <f aca="false">SUM(D90:D91)</f>
        <v>4073775</v>
      </c>
      <c r="E92" s="33" t="n">
        <f aca="false">SUM(E90:E91)</f>
        <v>6520423.436</v>
      </c>
      <c r="F92" s="33" t="n">
        <f aca="false">SUM(F90:F91)</f>
        <v>6520423.436</v>
      </c>
      <c r="G92" s="33" t="n">
        <f aca="false">SUM(G90:G91)</f>
        <v>6520423.436</v>
      </c>
      <c r="H92" s="33" t="n">
        <f aca="false">SUM(H90:H91)</f>
        <v>6520423.436</v>
      </c>
      <c r="I92" s="33" t="n">
        <f aca="false">SUM(I90:I91)</f>
        <v>6520423.436</v>
      </c>
      <c r="J92" s="33"/>
      <c r="K92" s="33"/>
    </row>
    <row r="93" customFormat="false" ht="14.25" hidden="true" customHeight="false" outlineLevel="0" collapsed="false">
      <c r="A93" s="0" t="s">
        <v>95</v>
      </c>
      <c r="C93" s="33" t="n">
        <v>176768</v>
      </c>
      <c r="D93" s="33" t="n">
        <f aca="false">C93</f>
        <v>176768</v>
      </c>
      <c r="E93" s="33" t="n">
        <f aca="false">D93</f>
        <v>176768</v>
      </c>
      <c r="F93" s="33" t="n">
        <f aca="false">E93</f>
        <v>176768</v>
      </c>
      <c r="G93" s="33" t="n">
        <f aca="false">F93</f>
        <v>176768</v>
      </c>
      <c r="H93" s="33" t="n">
        <f aca="false">G93</f>
        <v>176768</v>
      </c>
      <c r="I93" s="33" t="n">
        <f aca="false">H93</f>
        <v>176768</v>
      </c>
      <c r="J93" s="33"/>
    </row>
    <row r="94" customFormat="false" ht="14.25" hidden="true" customHeight="false" outlineLevel="0" collapsed="false">
      <c r="A94" s="0" t="s">
        <v>96</v>
      </c>
      <c r="C94" s="33" t="n">
        <f aca="false">11500+45218</f>
        <v>56718</v>
      </c>
      <c r="D94" s="33" t="n">
        <f aca="false">C94</f>
        <v>56718</v>
      </c>
      <c r="E94" s="33" t="n">
        <f aca="false">D94</f>
        <v>56718</v>
      </c>
      <c r="F94" s="33" t="n">
        <f aca="false">E94</f>
        <v>56718</v>
      </c>
      <c r="G94" s="33" t="n">
        <f aca="false">F94</f>
        <v>56718</v>
      </c>
      <c r="H94" s="33" t="n">
        <f aca="false">G94</f>
        <v>56718</v>
      </c>
      <c r="I94" s="33" t="n">
        <f aca="false">H94</f>
        <v>56718</v>
      </c>
      <c r="J94" s="33"/>
    </row>
    <row r="95" customFormat="false" ht="15" hidden="true" customHeight="false" outlineLevel="0" collapsed="false">
      <c r="A95" s="36" t="s">
        <v>97</v>
      </c>
      <c r="B95" s="36"/>
      <c r="C95" s="37" t="n">
        <f aca="false">SUM(C92:C94)</f>
        <v>2612913</v>
      </c>
      <c r="D95" s="37" t="n">
        <f aca="false">SUM(D92:D94)</f>
        <v>4307261</v>
      </c>
      <c r="E95" s="37" t="n">
        <f aca="false">SUM(E92:E94)</f>
        <v>6753909.436</v>
      </c>
      <c r="F95" s="37" t="n">
        <f aca="false">SUM(F92:F94)</f>
        <v>6753909.436</v>
      </c>
      <c r="G95" s="37" t="n">
        <f aca="false">SUM(G92:G94)</f>
        <v>6753909.436</v>
      </c>
      <c r="H95" s="37" t="n">
        <f aca="false">SUM(H92:H94)</f>
        <v>6753909.436</v>
      </c>
      <c r="I95" s="37" t="n">
        <f aca="false">SUM(I92:I94)</f>
        <v>6753909.436</v>
      </c>
      <c r="K95" s="33"/>
    </row>
    <row r="96" customFormat="false" ht="15" hidden="true" customHeight="false" outlineLevel="0" collapsed="false">
      <c r="C96" s="33"/>
      <c r="D96" s="33"/>
      <c r="E96" s="33"/>
      <c r="F96" s="33"/>
      <c r="G96" s="33"/>
      <c r="H96" s="33"/>
      <c r="I96" s="33"/>
    </row>
    <row r="97" customFormat="false" ht="15" hidden="true" customHeight="false" outlineLevel="0" collapsed="false">
      <c r="A97" s="36" t="s">
        <v>98</v>
      </c>
      <c r="B97" s="36"/>
      <c r="C97" s="42" t="n">
        <f aca="false">C88+C95</f>
        <v>3135564.74</v>
      </c>
      <c r="D97" s="42" t="n">
        <f aca="false">D88+D95</f>
        <v>3066101.53198831</v>
      </c>
      <c r="E97" s="42" t="n">
        <f aca="false">E88+E95</f>
        <v>5272424.74366103</v>
      </c>
      <c r="F97" s="42" t="n">
        <f aca="false">F88+F95</f>
        <v>7187893.6548559</v>
      </c>
      <c r="G97" s="42" t="n">
        <f aca="false">G88+G95</f>
        <v>9884419.80886601</v>
      </c>
      <c r="H97" s="42" t="n">
        <f aca="false">H88+H95</f>
        <v>13473617.2511959</v>
      </c>
      <c r="I97" s="42" t="n">
        <f aca="false">I88+I95</f>
        <v>18077987.3754675</v>
      </c>
    </row>
    <row r="98" s="19" customFormat="true" ht="15" hidden="true" customHeight="false" outlineLevel="0" collapsed="false">
      <c r="C98" s="32"/>
      <c r="D98" s="32"/>
      <c r="E98" s="32"/>
      <c r="F98" s="32"/>
      <c r="G98" s="32"/>
      <c r="H98" s="32"/>
      <c r="I98" s="32"/>
    </row>
    <row r="99" customFormat="false" ht="14.25" hidden="true" customHeight="false" outlineLevel="0" collapsed="false">
      <c r="A99" s="0" t="s">
        <v>99</v>
      </c>
      <c r="C99" s="33" t="n">
        <f aca="false">151320.04</f>
        <v>151320.04</v>
      </c>
      <c r="D99" s="33" t="n">
        <f aca="false">C99</f>
        <v>151320.04</v>
      </c>
      <c r="E99" s="33" t="n">
        <f aca="false">D99</f>
        <v>151320.04</v>
      </c>
      <c r="F99" s="33" t="n">
        <f aca="false">E99</f>
        <v>151320.04</v>
      </c>
      <c r="G99" s="33" t="n">
        <f aca="false">F99</f>
        <v>151320.04</v>
      </c>
      <c r="H99" s="33" t="n">
        <f aca="false">G99</f>
        <v>151320.04</v>
      </c>
      <c r="I99" s="33" t="n">
        <f aca="false">H99</f>
        <v>151320.04</v>
      </c>
    </row>
    <row r="100" customFormat="false" ht="14.25" hidden="true" customHeight="false" outlineLevel="0" collapsed="false">
      <c r="A100" s="0" t="s">
        <v>100</v>
      </c>
      <c r="C100" s="33" t="n">
        <v>689023</v>
      </c>
      <c r="D100" s="33" t="n">
        <f aca="false">-(D49+D52)*D16/360</f>
        <v>206248.535997578</v>
      </c>
      <c r="E100" s="33" t="n">
        <f aca="false">-(E49+E52)*E16/360</f>
        <v>251954.007527549</v>
      </c>
      <c r="F100" s="33" t="n">
        <f aca="false">-(F49+F52)*F16/360</f>
        <v>257030.736197053</v>
      </c>
      <c r="G100" s="33" t="n">
        <f aca="false">-(G49+G52)*G16/360</f>
        <v>262369.425207077</v>
      </c>
      <c r="H100" s="33" t="n">
        <f aca="false">-(H49+H52)*H16/360</f>
        <v>267964.552291788</v>
      </c>
      <c r="I100" s="33" t="n">
        <f aca="false">-(I49+I52)*I16/360</f>
        <v>273809.297994948</v>
      </c>
      <c r="K100" s="33"/>
    </row>
    <row r="101" customFormat="false" ht="14.25" hidden="true" customHeight="false" outlineLevel="0" collapsed="false">
      <c r="A101" s="0" t="s">
        <v>85</v>
      </c>
      <c r="C101" s="33" t="n">
        <f aca="false">7501.92</f>
        <v>7501.92</v>
      </c>
      <c r="D101" s="33" t="n">
        <f aca="false">-D77</f>
        <v>0</v>
      </c>
      <c r="E101" s="33" t="n">
        <f aca="false">-E77</f>
        <v>0</v>
      </c>
      <c r="F101" s="33" t="n">
        <f aca="false">-F77</f>
        <v>0</v>
      </c>
      <c r="G101" s="33" t="n">
        <f aca="false">-G77</f>
        <v>0</v>
      </c>
      <c r="H101" s="33" t="n">
        <f aca="false">-H77</f>
        <v>0</v>
      </c>
      <c r="I101" s="33" t="n">
        <f aca="false">-I77</f>
        <v>0</v>
      </c>
    </row>
    <row r="102" customFormat="false" ht="14.25" hidden="true" customHeight="false" outlineLevel="0" collapsed="false">
      <c r="A102" s="0" t="s">
        <v>101</v>
      </c>
      <c r="C102" s="32" t="n">
        <f aca="false">Deuda!C58</f>
        <v>0</v>
      </c>
      <c r="D102" s="32" t="n">
        <f aca="false">C102+D121+D133</f>
        <v>0</v>
      </c>
      <c r="E102" s="32" t="n">
        <f aca="false">D102+E121+E133</f>
        <v>0</v>
      </c>
      <c r="F102" s="32" t="n">
        <f aca="false">E102+F121+F133</f>
        <v>0</v>
      </c>
      <c r="G102" s="32" t="n">
        <f aca="false">F102+G121+G133</f>
        <v>0</v>
      </c>
      <c r="H102" s="32" t="n">
        <f aca="false">G102+H121+H133</f>
        <v>0</v>
      </c>
      <c r="I102" s="32" t="n">
        <f aca="false">H102+I121+I133</f>
        <v>0</v>
      </c>
    </row>
    <row r="103" customFormat="false" ht="14.25" hidden="true" customHeight="false" outlineLevel="0" collapsed="false">
      <c r="A103" s="0" t="s">
        <v>102</v>
      </c>
      <c r="C103" s="33" t="n">
        <v>97100</v>
      </c>
      <c r="D103" s="33" t="n">
        <f aca="false">C103</f>
        <v>97100</v>
      </c>
      <c r="E103" s="33" t="n">
        <f aca="false">D103</f>
        <v>97100</v>
      </c>
      <c r="F103" s="33" t="n">
        <f aca="false">E103</f>
        <v>97100</v>
      </c>
      <c r="G103" s="33" t="n">
        <f aca="false">F103</f>
        <v>97100</v>
      </c>
      <c r="H103" s="33" t="n">
        <f aca="false">G103</f>
        <v>97100</v>
      </c>
      <c r="I103" s="33" t="n">
        <f aca="false">H103</f>
        <v>97100</v>
      </c>
    </row>
    <row r="104" customFormat="false" ht="15" hidden="true" customHeight="false" outlineLevel="0" collapsed="false">
      <c r="A104" s="36" t="s">
        <v>103</v>
      </c>
      <c r="B104" s="36"/>
      <c r="C104" s="37" t="n">
        <f aca="false">SUM(C99:C103)</f>
        <v>944944.96</v>
      </c>
      <c r="D104" s="37" t="n">
        <f aca="false">SUM(D99:D103)</f>
        <v>454668.575997578</v>
      </c>
      <c r="E104" s="37" t="n">
        <f aca="false">SUM(E99:E103)</f>
        <v>500374.047527549</v>
      </c>
      <c r="F104" s="37" t="n">
        <f aca="false">SUM(F99:F103)</f>
        <v>505450.776197053</v>
      </c>
      <c r="G104" s="37" t="n">
        <f aca="false">SUM(G99:G103)</f>
        <v>510789.465207077</v>
      </c>
      <c r="H104" s="37" t="n">
        <f aca="false">SUM(H99:H103)</f>
        <v>516384.592291788</v>
      </c>
      <c r="I104" s="37" t="n">
        <f aca="false">SUM(I99:I103)</f>
        <v>522229.337994948</v>
      </c>
    </row>
    <row r="105" s="19" customFormat="true" ht="14.25" hidden="true" customHeight="true" outlineLevel="0" collapsed="false">
      <c r="C105" s="32"/>
      <c r="D105" s="32"/>
      <c r="E105" s="32"/>
      <c r="F105" s="32"/>
      <c r="G105" s="32"/>
      <c r="H105" s="32"/>
      <c r="I105" s="32"/>
    </row>
    <row r="106" customFormat="false" ht="14.25" hidden="true" customHeight="false" outlineLevel="0" collapsed="false">
      <c r="A106" s="0" t="s">
        <v>104</v>
      </c>
      <c r="C106" s="32" t="n">
        <f aca="false">347520+1625338</f>
        <v>1972858</v>
      </c>
      <c r="D106" s="33" t="n">
        <f aca="false">C106+Inversiones!D19+Inversiones!D20</f>
        <v>2376658</v>
      </c>
      <c r="E106" s="33" t="n">
        <f aca="false">D106+Inversiones!E19+Inversiones!E20</f>
        <v>2876658</v>
      </c>
      <c r="F106" s="33" t="n">
        <f aca="false">E106+Inversiones!F19+Inversiones!F20</f>
        <v>2876658</v>
      </c>
      <c r="G106" s="33" t="n">
        <f aca="false">F106+Inversiones!G19+Inversiones!G20</f>
        <v>2876658</v>
      </c>
      <c r="H106" s="33" t="n">
        <f aca="false">G106+Inversiones!H19+Inversiones!H20</f>
        <v>2876658</v>
      </c>
      <c r="I106" s="33" t="n">
        <f aca="false">H106+Inversiones!I19+Inversiones!I20</f>
        <v>2876658</v>
      </c>
      <c r="J106" s="33"/>
    </row>
    <row r="107" customFormat="false" ht="14.25" hidden="true" customHeight="false" outlineLevel="0" collapsed="false">
      <c r="A107" s="0" t="s">
        <v>81</v>
      </c>
      <c r="C107" s="32" t="n">
        <v>30051.904</v>
      </c>
      <c r="D107" s="33" t="n">
        <f aca="false">C107+D70</f>
        <v>48822.892</v>
      </c>
      <c r="E107" s="33" t="n">
        <f aca="false">D107+E70</f>
        <v>180607.101599073</v>
      </c>
      <c r="F107" s="33" t="n">
        <f aca="false">E107+F70</f>
        <v>597541.325223311</v>
      </c>
      <c r="G107" s="33" t="n">
        <f aca="false">F107+G70</f>
        <v>1096991.06860946</v>
      </c>
      <c r="H107" s="33" t="n">
        <f aca="false">G107+H70</f>
        <v>1438329</v>
      </c>
      <c r="I107" s="33" t="n">
        <f aca="false">H107+I70</f>
        <v>1438329</v>
      </c>
      <c r="J107" s="33"/>
    </row>
    <row r="108" customFormat="false" ht="14.25" hidden="true" customHeight="false" outlineLevel="0" collapsed="false">
      <c r="A108" s="0" t="s">
        <v>82</v>
      </c>
      <c r="C108" s="33" t="n">
        <v>0</v>
      </c>
      <c r="D108" s="33" t="n">
        <f aca="false">C108+D72</f>
        <v>168938.892</v>
      </c>
      <c r="E108" s="33" t="n">
        <f aca="false">D108+E72</f>
        <v>1354996.77839166</v>
      </c>
      <c r="F108" s="33" t="n">
        <f aca="false">E108+F72</f>
        <v>5107404.7910098</v>
      </c>
      <c r="G108" s="33" t="n">
        <f aca="false">F108+G72</f>
        <v>9602452.48148517</v>
      </c>
      <c r="H108" s="33" t="n">
        <f aca="false">G108+H72</f>
        <v>14923675.6824045</v>
      </c>
      <c r="I108" s="33" t="n">
        <f aca="false">H108+I72</f>
        <v>21269324.2330558</v>
      </c>
      <c r="J108" s="33"/>
    </row>
    <row r="109" customFormat="false" ht="14.25" hidden="true" customHeight="false" outlineLevel="0" collapsed="false">
      <c r="A109" s="0" t="s">
        <v>105</v>
      </c>
      <c r="C109" s="33" t="n">
        <f aca="false">C60</f>
        <v>187709.88</v>
      </c>
      <c r="D109" s="33" t="n">
        <f aca="false">D60</f>
        <v>1317842.09599073</v>
      </c>
      <c r="E109" s="33" t="n">
        <f aca="false">E60</f>
        <v>4169342.23624238</v>
      </c>
      <c r="F109" s="33" t="n">
        <f aca="false">F60</f>
        <v>4994497.43386152</v>
      </c>
      <c r="G109" s="33" t="n">
        <f aca="false">G60</f>
        <v>5662561.13230989</v>
      </c>
      <c r="H109" s="33" t="n">
        <f aca="false">H60</f>
        <v>6345648.55065127</v>
      </c>
      <c r="I109" s="33" t="n">
        <f aca="false">I60</f>
        <v>7037280.69885672</v>
      </c>
      <c r="J109" s="33"/>
    </row>
    <row r="110" customFormat="false" ht="15" hidden="true" customHeight="false" outlineLevel="0" collapsed="false">
      <c r="A110" s="36" t="s">
        <v>106</v>
      </c>
      <c r="B110" s="36"/>
      <c r="C110" s="37" t="n">
        <f aca="false">SUM(C106:C109)</f>
        <v>2190619.784</v>
      </c>
      <c r="D110" s="37" t="n">
        <f aca="false">SUM(D106:D109)</f>
        <v>3912261.87999073</v>
      </c>
      <c r="E110" s="42" t="n">
        <f aca="false">SUM(E106:E109)</f>
        <v>8581604.11623311</v>
      </c>
      <c r="F110" s="37" t="n">
        <f aca="false">SUM(F106:F109)</f>
        <v>13576101.5500946</v>
      </c>
      <c r="G110" s="37" t="n">
        <f aca="false">SUM(G106:G109)</f>
        <v>19238662.6824045</v>
      </c>
      <c r="H110" s="37" t="n">
        <f aca="false">SUM(H106:H109)</f>
        <v>25584311.2330558</v>
      </c>
      <c r="I110" s="37" t="n">
        <f aca="false">SUM(I106:I109)</f>
        <v>32621591.9319125</v>
      </c>
    </row>
    <row r="111" customFormat="false" ht="15" hidden="true" customHeight="false" outlineLevel="0" collapsed="false">
      <c r="C111" s="33"/>
      <c r="D111" s="33"/>
      <c r="E111" s="33"/>
      <c r="F111" s="33"/>
      <c r="G111" s="33"/>
      <c r="H111" s="33"/>
      <c r="I111" s="33"/>
      <c r="L111" s="43"/>
    </row>
    <row r="112" customFormat="false" ht="15" hidden="true" customHeight="false" outlineLevel="0" collapsed="false">
      <c r="A112" s="36" t="s">
        <v>107</v>
      </c>
      <c r="B112" s="36"/>
      <c r="C112" s="42" t="n">
        <f aca="false">C104+C110</f>
        <v>3135564.744</v>
      </c>
      <c r="D112" s="42" t="n">
        <f aca="false">D104+D110</f>
        <v>4366930.45598831</v>
      </c>
      <c r="E112" s="37" t="n">
        <f aca="false">E104+E110</f>
        <v>9081978.16376066</v>
      </c>
      <c r="F112" s="42" t="n">
        <f aca="false">F104+F110</f>
        <v>14081552.3262917</v>
      </c>
      <c r="G112" s="42" t="n">
        <f aca="false">G104+G110</f>
        <v>19749452.1476116</v>
      </c>
      <c r="H112" s="42" t="n">
        <f aca="false">H104+H110</f>
        <v>26100695.8253476</v>
      </c>
      <c r="I112" s="42" t="n">
        <f aca="false">I104+I110</f>
        <v>33143821.2699075</v>
      </c>
    </row>
    <row r="113" s="19" customFormat="true" ht="15" hidden="true" customHeight="false" outlineLevel="0" collapsed="false">
      <c r="C113" s="32"/>
      <c r="D113" s="44"/>
      <c r="E113" s="44"/>
      <c r="F113" s="44"/>
      <c r="G113" s="44"/>
      <c r="H113" s="44"/>
      <c r="I113" s="44"/>
      <c r="K113" s="44"/>
    </row>
    <row r="114" customFormat="false" ht="15" hidden="true" customHeight="false" outlineLevel="0" collapsed="false">
      <c r="A114" s="45" t="s">
        <v>108</v>
      </c>
      <c r="B114" s="45"/>
      <c r="C114" s="46" t="n">
        <f aca="false">C97-C112</f>
        <v>-0.00399999972432852</v>
      </c>
      <c r="D114" s="46" t="n">
        <f aca="false">D97-D112</f>
        <v>-1300828.924</v>
      </c>
      <c r="E114" s="46" t="n">
        <f aca="false">E97-E112</f>
        <v>-3809553.42009963</v>
      </c>
      <c r="F114" s="46" t="n">
        <f aca="false">F97-F112</f>
        <v>-6893658.67143578</v>
      </c>
      <c r="G114" s="46" t="n">
        <f aca="false">G97-G112</f>
        <v>-9865032.3387456</v>
      </c>
      <c r="H114" s="46" t="n">
        <f aca="false">H97-H112</f>
        <v>-12627078.5741517</v>
      </c>
      <c r="I114" s="46" t="n">
        <f aca="false">I97-I112</f>
        <v>-15065833.8944399</v>
      </c>
      <c r="J114" s="47"/>
    </row>
    <row r="115" s="19" customFormat="true" ht="15" hidden="true" customHeight="false" outlineLevel="0" collapsed="false">
      <c r="A115" s="48"/>
      <c r="B115" s="48"/>
      <c r="C115" s="49"/>
      <c r="D115" s="49"/>
      <c r="E115" s="49"/>
      <c r="F115" s="49"/>
      <c r="G115" s="49"/>
      <c r="H115" s="49"/>
      <c r="I115" s="49"/>
      <c r="J115" s="50"/>
    </row>
    <row r="116" customFormat="false" ht="14.25" hidden="true" customHeight="false" outlineLevel="0" collapsed="false"/>
    <row r="117" customFormat="false" ht="14.25" hidden="true" customHeight="false" outlineLevel="0" collapsed="false">
      <c r="A117" s="20" t="s">
        <v>109</v>
      </c>
    </row>
    <row r="118" customFormat="false" ht="14.25" hidden="true" customHeight="false" outlineLevel="0" collapsed="false">
      <c r="C118" s="21" t="n">
        <f aca="false">C82</f>
        <v>2007</v>
      </c>
      <c r="D118" s="22" t="n">
        <f aca="false">D82</f>
        <v>2008</v>
      </c>
      <c r="E118" s="21" t="n">
        <f aca="false">E82</f>
        <v>2009</v>
      </c>
      <c r="F118" s="21" t="n">
        <f aca="false">F82</f>
        <v>2010</v>
      </c>
      <c r="G118" s="21" t="n">
        <f aca="false">G82</f>
        <v>2011</v>
      </c>
      <c r="H118" s="21" t="n">
        <f aca="false">H82</f>
        <v>2012</v>
      </c>
      <c r="I118" s="21" t="n">
        <f aca="false">I82</f>
        <v>2013</v>
      </c>
    </row>
    <row r="119" customFormat="false" ht="14.25" hidden="true" customHeight="false" outlineLevel="0" collapsed="false">
      <c r="A119" s="21" t="s">
        <v>66</v>
      </c>
    </row>
    <row r="120" customFormat="false" ht="14.25" hidden="true" customHeight="false" outlineLevel="0" collapsed="false">
      <c r="A120" s="0" t="s">
        <v>110</v>
      </c>
      <c r="D120" s="33" t="n">
        <f aca="false">D48+C85-D85</f>
        <v>2231316.5892966</v>
      </c>
      <c r="E120" s="33" t="n">
        <f aca="false">E48+D85-E85</f>
        <v>4074457.76676701</v>
      </c>
      <c r="F120" s="33" t="n">
        <f aca="false">F48+E85-F85</f>
        <v>4959935.83661097</v>
      </c>
      <c r="G120" s="33" t="n">
        <f aca="false">G48+F85-G85</f>
        <v>5804418.08621021</v>
      </c>
      <c r="H120" s="33" t="n">
        <f aca="false">H48+G85-H85</f>
        <v>6759195.42711076</v>
      </c>
      <c r="I120" s="33" t="n">
        <f aca="false">I48+H85-I85</f>
        <v>7839026.12068445</v>
      </c>
    </row>
    <row r="121" customFormat="false" ht="14.25" hidden="true" customHeight="false" outlineLevel="0" collapsed="false">
      <c r="A121" s="0" t="s">
        <v>111</v>
      </c>
      <c r="C121" s="0" t="n">
        <f aca="false">Deuda!C56*$B$43</f>
        <v>0</v>
      </c>
      <c r="D121" s="0" t="n">
        <f aca="false">Deuda!D56*$B$43</f>
        <v>0</v>
      </c>
      <c r="E121" s="0" t="n">
        <f aca="false">Deuda!E56*$B$43</f>
        <v>0</v>
      </c>
      <c r="F121" s="0" t="n">
        <f aca="false">Deuda!F56*$B$43</f>
        <v>0</v>
      </c>
      <c r="G121" s="0" t="n">
        <f aca="false">Deuda!G56*$B$43</f>
        <v>0</v>
      </c>
      <c r="H121" s="0" t="n">
        <f aca="false">Deuda!H56*$B$43</f>
        <v>0</v>
      </c>
      <c r="I121" s="0" t="n">
        <f aca="false">Deuda!I56*$B$43</f>
        <v>0</v>
      </c>
    </row>
    <row r="122" customFormat="false" ht="14.25" hidden="true" customHeight="false" outlineLevel="0" collapsed="false">
      <c r="A122" s="0" t="s">
        <v>112</v>
      </c>
      <c r="C122" s="0" t="n">
        <f aca="false">Inversiones!C19+Inversiones!C20</f>
        <v>0</v>
      </c>
      <c r="D122" s="0" t="n">
        <f aca="false">Inversiones!D19+Inversiones!D20</f>
        <v>403800</v>
      </c>
      <c r="E122" s="0" t="n">
        <f aca="false">Inversiones!E19+Inversiones!E20</f>
        <v>500000</v>
      </c>
      <c r="F122" s="0" t="n">
        <f aca="false">Inversiones!F19+Inversiones!F20</f>
        <v>0</v>
      </c>
      <c r="G122" s="0" t="n">
        <f aca="false">Inversiones!G19+Inversiones!G20</f>
        <v>0</v>
      </c>
      <c r="H122" s="0" t="n">
        <f aca="false">Inversiones!H19+Inversiones!H20</f>
        <v>0</v>
      </c>
      <c r="I122" s="0" t="n">
        <f aca="false">Inversiones!I19+Inversiones!I20</f>
        <v>0</v>
      </c>
    </row>
    <row r="123" customFormat="false" ht="14.25" hidden="true" customHeight="false" outlineLevel="0" collapsed="false">
      <c r="A123" s="0" t="s">
        <v>113</v>
      </c>
      <c r="D123" s="51" t="n">
        <v>0</v>
      </c>
      <c r="E123" s="51" t="n">
        <v>0</v>
      </c>
      <c r="F123" s="51" t="n">
        <v>0</v>
      </c>
      <c r="G123" s="51" t="n">
        <v>0</v>
      </c>
      <c r="H123" s="51" t="n">
        <v>0</v>
      </c>
      <c r="I123" s="51" t="n">
        <v>0</v>
      </c>
    </row>
    <row r="124" customFormat="false" ht="14.25" hidden="true" customHeight="false" outlineLevel="0" collapsed="false">
      <c r="A124" s="0" t="s">
        <v>114</v>
      </c>
      <c r="D124" s="33" t="n">
        <f aca="false">D147</f>
        <v>0</v>
      </c>
      <c r="E124" s="33" t="n">
        <f aca="false">E147</f>
        <v>0</v>
      </c>
      <c r="F124" s="33" t="n">
        <f aca="false">F147</f>
        <v>0</v>
      </c>
      <c r="G124" s="33" t="n">
        <f aca="false">G147</f>
        <v>0</v>
      </c>
      <c r="H124" s="33" t="n">
        <f aca="false">H147</f>
        <v>0</v>
      </c>
      <c r="I124" s="33" t="n">
        <f aca="false">I147</f>
        <v>0</v>
      </c>
    </row>
    <row r="125" customFormat="false" ht="14.25" hidden="true" customHeight="false" outlineLevel="0" collapsed="false">
      <c r="A125" s="0" t="s">
        <v>115</v>
      </c>
      <c r="D125" s="33" t="n">
        <v>0</v>
      </c>
      <c r="E125" s="33" t="n">
        <v>0</v>
      </c>
      <c r="F125" s="33" t="n">
        <v>0</v>
      </c>
      <c r="G125" s="33" t="n">
        <v>0</v>
      </c>
      <c r="H125" s="33" t="n">
        <v>0</v>
      </c>
      <c r="I125" s="33" t="n">
        <v>0</v>
      </c>
    </row>
    <row r="126" customFormat="false" ht="15" hidden="true" customHeight="false" outlineLevel="0" collapsed="false">
      <c r="A126" s="36" t="s">
        <v>116</v>
      </c>
      <c r="B126" s="36"/>
      <c r="C126" s="36"/>
      <c r="D126" s="37" t="n">
        <f aca="false">SUM(D120:D125)</f>
        <v>2635116.5892966</v>
      </c>
      <c r="E126" s="37" t="n">
        <f aca="false">SUM(E120:E125)</f>
        <v>4574457.76676701</v>
      </c>
      <c r="F126" s="37" t="n">
        <f aca="false">SUM(F120:F125)</f>
        <v>4959935.83661097</v>
      </c>
      <c r="G126" s="37" t="n">
        <f aca="false">SUM(G120:G125)</f>
        <v>5804418.08621021</v>
      </c>
      <c r="H126" s="37" t="n">
        <f aca="false">SUM(H120:H125)</f>
        <v>6759195.42711076</v>
      </c>
      <c r="I126" s="37" t="n">
        <f aca="false">SUM(I120:I125)</f>
        <v>7839026.12068445</v>
      </c>
    </row>
    <row r="127" customFormat="false" ht="15" hidden="true" customHeight="false" outlineLevel="0" collapsed="false"/>
    <row r="128" customFormat="false" ht="14.25" hidden="true" customHeight="false" outlineLevel="0" collapsed="false">
      <c r="A128" s="21" t="s">
        <v>117</v>
      </c>
    </row>
    <row r="129" customFormat="false" ht="14.25" hidden="true" customHeight="false" outlineLevel="0" collapsed="false">
      <c r="A129" s="0" t="s">
        <v>118</v>
      </c>
      <c r="D129" s="33" t="n">
        <f aca="false">(D49+D52)-(D86-C86)+(D100-C100)</f>
        <v>-2957756.89597336</v>
      </c>
      <c r="E129" s="33" t="n">
        <f aca="false">(E49+E52)-(E86-D86)+(E100-D100)</f>
        <v>-2977742.61880061</v>
      </c>
      <c r="F129" s="33" t="n">
        <f aca="false">(F49+F52)-(F86-E86)+(F100-E100)</f>
        <v>-3079292.10569513</v>
      </c>
      <c r="G129" s="33" t="n">
        <f aca="false">(G49+G52)-(G86-F86)+(G100-F100)</f>
        <v>-3143094.4134749</v>
      </c>
      <c r="H129" s="33" t="n">
        <f aca="false">(H49+H52)-(H86-G86)+(H100-G100)</f>
        <v>-3209979.50041675</v>
      </c>
      <c r="I129" s="33" t="n">
        <f aca="false">(I49+I52)-(I86-H86)+(I100-H100)</f>
        <v>-3279866.83023622</v>
      </c>
      <c r="J129" s="33"/>
    </row>
    <row r="130" customFormat="false" ht="14.25" hidden="true" customHeight="false" outlineLevel="0" collapsed="false">
      <c r="A130" s="0" t="s">
        <v>119</v>
      </c>
      <c r="D130" s="33" t="n">
        <f aca="false">-Inversiones!D11</f>
        <v>-1333334.92</v>
      </c>
      <c r="E130" s="33" t="n">
        <f aca="false">-Inversiones!E11</f>
        <v>-1921539.29572</v>
      </c>
      <c r="F130" s="33" t="n">
        <f aca="false">-Inversiones!F11</f>
        <v>-0</v>
      </c>
      <c r="G130" s="33" t="n">
        <f aca="false">-Inversiones!G11</f>
        <v>-0</v>
      </c>
      <c r="H130" s="33" t="n">
        <f aca="false">-Inversiones!H11</f>
        <v>-0</v>
      </c>
      <c r="I130" s="33" t="n">
        <f aca="false">-Inversiones!I11</f>
        <v>-0</v>
      </c>
    </row>
    <row r="131" customFormat="false" ht="14.25" hidden="true" customHeight="false" outlineLevel="0" collapsed="false">
      <c r="A131" s="0" t="s">
        <v>75</v>
      </c>
      <c r="D131" s="33" t="n">
        <f aca="false">D57</f>
        <v>0</v>
      </c>
      <c r="E131" s="33" t="n">
        <f aca="false">E57</f>
        <v>0</v>
      </c>
      <c r="F131" s="33" t="n">
        <f aca="false">F57</f>
        <v>0</v>
      </c>
      <c r="G131" s="33" t="n">
        <f aca="false">G57</f>
        <v>0</v>
      </c>
      <c r="H131" s="33" t="n">
        <f aca="false">H57</f>
        <v>0</v>
      </c>
      <c r="I131" s="33" t="n">
        <f aca="false">I57</f>
        <v>0</v>
      </c>
    </row>
    <row r="132" customFormat="false" ht="14.25" hidden="true" customHeight="false" outlineLevel="0" collapsed="false">
      <c r="A132" s="0" t="s">
        <v>120</v>
      </c>
      <c r="D132" s="33" t="n">
        <f aca="false">EEFFs!D54</f>
        <v>-0</v>
      </c>
      <c r="E132" s="33" t="n">
        <f aca="false">EEFFs!E54</f>
        <v>-0</v>
      </c>
      <c r="F132" s="33" t="n">
        <f aca="false">EEFFs!F54</f>
        <v>-0</v>
      </c>
      <c r="G132" s="33" t="n">
        <f aca="false">EEFFs!G54</f>
        <v>-0</v>
      </c>
      <c r="H132" s="33" t="n">
        <f aca="false">EEFFs!H54</f>
        <v>-0</v>
      </c>
      <c r="I132" s="33" t="n">
        <f aca="false">EEFFs!I54</f>
        <v>-0</v>
      </c>
    </row>
    <row r="133" customFormat="false" ht="14.25" hidden="true" customHeight="false" outlineLevel="0" collapsed="false">
      <c r="A133" s="0" t="s">
        <v>121</v>
      </c>
      <c r="D133" s="33" t="n">
        <f aca="false">-Deuda!D57*$B$43</f>
        <v>-0</v>
      </c>
      <c r="E133" s="33" t="n">
        <f aca="false">-Deuda!E57*$B$43</f>
        <v>-0</v>
      </c>
      <c r="F133" s="33" t="n">
        <f aca="false">-Deuda!F57*$B$43</f>
        <v>-0</v>
      </c>
      <c r="G133" s="33" t="n">
        <f aca="false">-Deuda!G57*$B$43</f>
        <v>-0</v>
      </c>
      <c r="H133" s="33" t="n">
        <f aca="false">-Deuda!H57*$B$43</f>
        <v>-0</v>
      </c>
      <c r="I133" s="33" t="n">
        <f aca="false">-Deuda!I57*$B$43</f>
        <v>-0</v>
      </c>
    </row>
    <row r="134" customFormat="false" ht="14.25" hidden="true" customHeight="false" outlineLevel="0" collapsed="false">
      <c r="A134" s="0" t="s">
        <v>83</v>
      </c>
      <c r="D134" s="33" t="n">
        <f aca="false">D78</f>
        <v>-64078.51</v>
      </c>
      <c r="E134" s="33" t="n">
        <f aca="false">E78</f>
        <v>69340.59</v>
      </c>
      <c r="F134" s="33" t="n">
        <f aca="false">F78</f>
        <v>0</v>
      </c>
      <c r="G134" s="33" t="n">
        <f aca="false">G78</f>
        <v>0</v>
      </c>
      <c r="H134" s="33" t="n">
        <f aca="false">H78</f>
        <v>0</v>
      </c>
      <c r="I134" s="33" t="n">
        <f aca="false">I78</f>
        <v>0</v>
      </c>
    </row>
    <row r="135" customFormat="false" ht="14.25" hidden="true" customHeight="false" outlineLevel="0" collapsed="false">
      <c r="A135" s="0" t="s">
        <v>47</v>
      </c>
      <c r="D135" s="0" t="n">
        <f aca="false">-D71</f>
        <v>-0</v>
      </c>
      <c r="E135" s="0" t="n">
        <f aca="false">-E71</f>
        <v>-0</v>
      </c>
      <c r="F135" s="0" t="n">
        <f aca="false">-F71</f>
        <v>-0</v>
      </c>
      <c r="G135" s="0" t="n">
        <f aca="false">-G71</f>
        <v>-0</v>
      </c>
      <c r="H135" s="0" t="n">
        <f aca="false">-H71</f>
        <v>-0</v>
      </c>
      <c r="I135" s="0" t="n">
        <f aca="false">-I71</f>
        <v>-0</v>
      </c>
    </row>
    <row r="136" customFormat="false" ht="15" hidden="true" customHeight="false" outlineLevel="0" collapsed="false">
      <c r="A136" s="36" t="s">
        <v>122</v>
      </c>
      <c r="B136" s="36"/>
      <c r="C136" s="36"/>
      <c r="D136" s="37" t="n">
        <f aca="false">SUM(D129:D135)</f>
        <v>-4355170.32597336</v>
      </c>
      <c r="E136" s="37" t="n">
        <f aca="false">SUM(E129:E135)</f>
        <v>-4829941.32452061</v>
      </c>
      <c r="F136" s="37" t="n">
        <f aca="false">SUM(F129:F135)</f>
        <v>-3079292.10569513</v>
      </c>
      <c r="G136" s="37" t="n">
        <f aca="false">SUM(G129:G135)</f>
        <v>-3143094.4134749</v>
      </c>
      <c r="H136" s="37" t="n">
        <f aca="false">SUM(H129:H135)</f>
        <v>-3209979.50041675</v>
      </c>
      <c r="I136" s="37" t="n">
        <f aca="false">SUM(I129:I135)</f>
        <v>-3279866.83023622</v>
      </c>
    </row>
    <row r="137" customFormat="false" ht="15" hidden="true" customHeight="false" outlineLevel="0" collapsed="false"/>
    <row r="138" customFormat="false" ht="14.25" hidden="true" customHeight="false" outlineLevel="0" collapsed="false">
      <c r="A138" s="0" t="s">
        <v>123</v>
      </c>
      <c r="D138" s="33" t="n">
        <f aca="false">D126+D136</f>
        <v>-1720053.73667676</v>
      </c>
      <c r="E138" s="33" t="n">
        <f aca="false">E126+E136</f>
        <v>-255483.557753599</v>
      </c>
      <c r="F138" s="33" t="n">
        <f aca="false">F126+F136</f>
        <v>1880643.73091584</v>
      </c>
      <c r="G138" s="33" t="n">
        <f aca="false">G126+G136</f>
        <v>2661323.67273531</v>
      </c>
      <c r="H138" s="33" t="n">
        <f aca="false">H126+H136</f>
        <v>3549215.92669402</v>
      </c>
      <c r="I138" s="33" t="n">
        <f aca="false">I126+I136</f>
        <v>4559159.29044824</v>
      </c>
    </row>
    <row r="139" customFormat="false" ht="14.25" hidden="true" customHeight="false" outlineLevel="0" collapsed="false">
      <c r="A139" s="0" t="s">
        <v>124</v>
      </c>
      <c r="D139" s="33" t="n">
        <f aca="false">C140</f>
        <v>320762.74</v>
      </c>
      <c r="E139" s="33" t="n">
        <f aca="false">D140</f>
        <v>-1399290.99667676</v>
      </c>
      <c r="F139" s="33" t="n">
        <f aca="false">E140</f>
        <v>-1654774.55443036</v>
      </c>
      <c r="G139" s="33" t="n">
        <f aca="false">F140</f>
        <v>225869.176485485</v>
      </c>
      <c r="H139" s="33" t="n">
        <f aca="false">G140</f>
        <v>2887192.8492208</v>
      </c>
      <c r="I139" s="33" t="n">
        <f aca="false">H140</f>
        <v>6436408.77591482</v>
      </c>
    </row>
    <row r="140" customFormat="false" ht="15" hidden="true" customHeight="false" outlineLevel="0" collapsed="false">
      <c r="A140" s="36" t="s">
        <v>125</v>
      </c>
      <c r="B140" s="36"/>
      <c r="C140" s="37" t="n">
        <f aca="false">C83+C84</f>
        <v>320762.74</v>
      </c>
      <c r="D140" s="37" t="n">
        <f aca="false">SUM(D138:D139)</f>
        <v>-1399290.99667676</v>
      </c>
      <c r="E140" s="37" t="n">
        <f aca="false">SUM(E138:E139)</f>
        <v>-1654774.55443036</v>
      </c>
      <c r="F140" s="37" t="n">
        <f aca="false">SUM(F138:F139)</f>
        <v>225869.176485485</v>
      </c>
      <c r="G140" s="37" t="n">
        <f aca="false">SUM(G138:G139)</f>
        <v>2887192.8492208</v>
      </c>
      <c r="H140" s="37" t="n">
        <f aca="false">SUM(H138:H139)</f>
        <v>6436408.77591482</v>
      </c>
      <c r="I140" s="37" t="n">
        <f aca="false">SUM(I138:I139)</f>
        <v>10995568.0663631</v>
      </c>
    </row>
    <row r="141" customFormat="false" ht="15" hidden="true" customHeight="false" outlineLevel="0" collapsed="false"/>
    <row r="142" customFormat="false" ht="14.25" hidden="true" customHeight="false" outlineLevel="0" collapsed="false">
      <c r="A142" s="0" t="s">
        <v>126</v>
      </c>
      <c r="D142" s="33" t="n">
        <f aca="false">-D129*D20/360</f>
        <v>246479.741331113</v>
      </c>
      <c r="E142" s="33" t="n">
        <f aca="false">-E129*E20/360</f>
        <v>248145.218233384</v>
      </c>
      <c r="F142" s="33" t="n">
        <f aca="false">-F129*F20/360</f>
        <v>256607.675474594</v>
      </c>
      <c r="G142" s="33" t="n">
        <f aca="false">-G129*G20/360</f>
        <v>261924.534456241</v>
      </c>
      <c r="H142" s="33" t="n">
        <f aca="false">-H129*H20/360</f>
        <v>267498.291701396</v>
      </c>
      <c r="I142" s="33" t="n">
        <f aca="false">-I129*I20/360</f>
        <v>273322.235853018</v>
      </c>
    </row>
    <row r="143" customFormat="false" ht="14.25" hidden="true" customHeight="false" outlineLevel="0" collapsed="false"/>
    <row r="144" customFormat="false" ht="14.25" hidden="true" customHeight="false" outlineLevel="0" collapsed="false">
      <c r="A144" s="52" t="s">
        <v>127</v>
      </c>
      <c r="B144" s="52"/>
      <c r="C144" s="52"/>
      <c r="D144" s="52" t="n">
        <f aca="false">IF(D140&lt;D142,D142-D140,0)</f>
        <v>1645770.73800787</v>
      </c>
      <c r="E144" s="52" t="n">
        <f aca="false">IF(E140&lt;E142,E142-E140,0)</f>
        <v>1902919.77266374</v>
      </c>
      <c r="F144" s="52" t="n">
        <f aca="false">IF(F140&lt;F142,F142-F140,0)</f>
        <v>30738.498989109</v>
      </c>
      <c r="G144" s="52" t="n">
        <f aca="false">IF(G140&lt;G142,G142-G140,0)</f>
        <v>0</v>
      </c>
      <c r="H144" s="52" t="n">
        <f aca="false">IF(H140&lt;H142,H142-H140,0)</f>
        <v>0</v>
      </c>
      <c r="I144" s="52" t="n">
        <f aca="false">IF(I140&lt;I142,I142-I140,0)</f>
        <v>0</v>
      </c>
    </row>
    <row r="145" customFormat="false" ht="14.25" hidden="true" customHeight="false" outlineLevel="0" collapsed="false"/>
    <row r="146" customFormat="false" ht="14.25" hidden="true" customHeight="false" outlineLevel="0" collapsed="false">
      <c r="A146" s="0" t="s">
        <v>89</v>
      </c>
      <c r="D146" s="33" t="n">
        <f aca="false">IF(D140&gt;D142,D140-D142,0)</f>
        <v>0</v>
      </c>
      <c r="E146" s="33" t="n">
        <f aca="false">IF(E140&gt;E142,E140-E142,0)</f>
        <v>0</v>
      </c>
      <c r="F146" s="33" t="n">
        <f aca="false">IF(F140&gt;F142,F140-F142,0)</f>
        <v>0</v>
      </c>
      <c r="G146" s="33" t="n">
        <f aca="false">IF(G140&gt;G142,G140-G142,0)</f>
        <v>2625268.31476456</v>
      </c>
      <c r="H146" s="33" t="n">
        <f aca="false">IF(H140&gt;H142,H140-H142,0)</f>
        <v>6168910.48421342</v>
      </c>
      <c r="I146" s="33" t="n">
        <f aca="false">IF(I140&gt;I142,I140-I142,0)</f>
        <v>10722245.83051</v>
      </c>
    </row>
    <row r="147" customFormat="false" ht="14.25" hidden="true" customHeight="false" outlineLevel="0" collapsed="false">
      <c r="A147" s="0" t="s">
        <v>128</v>
      </c>
      <c r="D147" s="33" t="n">
        <f aca="false">C146*D21</f>
        <v>0</v>
      </c>
      <c r="E147" s="33" t="n">
        <f aca="false">D146*E21</f>
        <v>0</v>
      </c>
      <c r="F147" s="33" t="n">
        <f aca="false">E146*F21</f>
        <v>0</v>
      </c>
      <c r="G147" s="33" t="n">
        <f aca="false">F146*G21</f>
        <v>0</v>
      </c>
      <c r="H147" s="33" t="n">
        <f aca="false">G146*H21</f>
        <v>0</v>
      </c>
      <c r="I147" s="33" t="n">
        <f aca="false">H146*I21</f>
        <v>0</v>
      </c>
    </row>
    <row r="148" customFormat="false" ht="14.25" hidden="false" customHeight="false" outlineLevel="0" collapsed="false">
      <c r="D148" s="33"/>
      <c r="E148" s="33"/>
      <c r="F148" s="33"/>
      <c r="G148" s="33"/>
      <c r="H148" s="33"/>
      <c r="I148" s="33"/>
    </row>
    <row r="149" customFormat="false" ht="14.25" hidden="false" customHeight="false" outlineLevel="0" collapsed="false">
      <c r="A149" s="20" t="s">
        <v>129</v>
      </c>
      <c r="D149" s="33"/>
      <c r="E149" s="33"/>
      <c r="F149" s="33"/>
      <c r="G149" s="33"/>
      <c r="H149" s="33"/>
      <c r="I149" s="33"/>
    </row>
    <row r="150" s="19" customFormat="true" ht="14.25" hidden="true" customHeight="false" outlineLevel="2" collapsed="false">
      <c r="A150" s="18"/>
      <c r="D150" s="22" t="n">
        <v>2008</v>
      </c>
      <c r="E150" s="21" t="n">
        <f aca="false">D150+1</f>
        <v>2009</v>
      </c>
      <c r="F150" s="21" t="n">
        <f aca="false">E150+1</f>
        <v>2010</v>
      </c>
      <c r="G150" s="21" t="n">
        <f aca="false">F150+1</f>
        <v>2011</v>
      </c>
      <c r="H150" s="21" t="n">
        <f aca="false">G150+1</f>
        <v>2012</v>
      </c>
      <c r="I150" s="21" t="n">
        <f aca="false">H150+1</f>
        <v>2013</v>
      </c>
    </row>
    <row r="151" customFormat="false" ht="14.25" hidden="true" customHeight="false" outlineLevel="2" collapsed="false">
      <c r="A151" s="0" t="s">
        <v>126</v>
      </c>
      <c r="D151" s="33" t="n">
        <f aca="false">D142</f>
        <v>246479.741331113</v>
      </c>
      <c r="E151" s="33" t="n">
        <f aca="false">E142</f>
        <v>248145.218233384</v>
      </c>
      <c r="F151" s="33" t="n">
        <f aca="false">F142</f>
        <v>256607.675474594</v>
      </c>
      <c r="G151" s="33" t="n">
        <f aca="false">G142</f>
        <v>261924.534456241</v>
      </c>
      <c r="H151" s="33" t="n">
        <f aca="false">H142</f>
        <v>267498.291701396</v>
      </c>
      <c r="I151" s="33" t="n">
        <f aca="false">I142</f>
        <v>273322.235853018</v>
      </c>
    </row>
    <row r="152" customFormat="false" ht="14.25" hidden="true" customHeight="false" outlineLevel="2" collapsed="false">
      <c r="A152" s="0" t="s">
        <v>90</v>
      </c>
      <c r="D152" s="33" t="n">
        <f aca="false">D85</f>
        <v>88790.9386650694</v>
      </c>
      <c r="E152" s="33" t="n">
        <f aca="false">E85</f>
        <v>173289.862091389</v>
      </c>
      <c r="F152" s="33" t="n">
        <f aca="false">F85</f>
        <v>208115.042370417</v>
      </c>
      <c r="G152" s="33" t="n">
        <f aca="false">G85</f>
        <v>243317.523645208</v>
      </c>
      <c r="H152" s="33" t="n">
        <f aca="false">H85</f>
        <v>283299.039281111</v>
      </c>
      <c r="I152" s="33" t="n">
        <f aca="false">I85</f>
        <v>328509.873104493</v>
      </c>
    </row>
    <row r="153" customFormat="false" ht="14.25" hidden="true" customHeight="false" outlineLevel="2" collapsed="false">
      <c r="A153" s="0" t="s">
        <v>130</v>
      </c>
      <c r="D153" s="33" t="n">
        <f aca="false">-D100</f>
        <v>-206248.535997578</v>
      </c>
      <c r="E153" s="33" t="n">
        <f aca="false">-E100</f>
        <v>-251954.007527549</v>
      </c>
      <c r="F153" s="33" t="n">
        <f aca="false">-F100</f>
        <v>-257030.736197053</v>
      </c>
      <c r="G153" s="33" t="n">
        <f aca="false">-G100</f>
        <v>-262369.425207077</v>
      </c>
      <c r="H153" s="33" t="n">
        <f aca="false">-H100</f>
        <v>-267964.552291788</v>
      </c>
      <c r="I153" s="33" t="n">
        <f aca="false">-I100</f>
        <v>-273809.297994948</v>
      </c>
    </row>
    <row r="154" customFormat="false" ht="15" hidden="true" customHeight="false" outlineLevel="2" collapsed="false">
      <c r="A154" s="36" t="s">
        <v>131</v>
      </c>
      <c r="B154" s="36"/>
      <c r="C154" s="36"/>
      <c r="D154" s="37" t="n">
        <f aca="false">SUM(D151:D153)</f>
        <v>129022.143998605</v>
      </c>
      <c r="E154" s="37" t="n">
        <f aca="false">SUM(E151:E153)</f>
        <v>169481.072797225</v>
      </c>
      <c r="F154" s="37" t="n">
        <f aca="false">SUM(F151:F153)</f>
        <v>207691.981647958</v>
      </c>
      <c r="G154" s="37" t="n">
        <f aca="false">SUM(G151:G153)</f>
        <v>242872.632894373</v>
      </c>
      <c r="H154" s="37" t="n">
        <f aca="false">SUM(H151:H153)</f>
        <v>282832.778690719</v>
      </c>
      <c r="I154" s="37" t="n">
        <f aca="false">SUM(I151:I153)</f>
        <v>328022.810962563</v>
      </c>
    </row>
    <row r="155" customFormat="false" ht="14.25" hidden="false" customHeight="false" outlineLevel="0" collapsed="true">
      <c r="D155" s="33"/>
      <c r="E155" s="33"/>
      <c r="F155" s="33"/>
      <c r="G155" s="33"/>
      <c r="H155" s="33"/>
      <c r="I155" s="33"/>
    </row>
    <row r="157" customFormat="false" ht="14.25" hidden="false" customHeight="false" outlineLevel="0" collapsed="false">
      <c r="A157" s="17" t="s">
        <v>132</v>
      </c>
    </row>
    <row r="158" customFormat="false" ht="14.25" hidden="false" customHeight="false" outlineLevel="0" collapsed="false">
      <c r="A158" s="18"/>
    </row>
    <row r="159" customFormat="false" ht="14.25" hidden="false" customHeight="false" outlineLevel="0" collapsed="false">
      <c r="A159" s="18"/>
    </row>
    <row r="160" customFormat="false" ht="14.25" hidden="false" customHeight="false" outlineLevel="0" collapsed="false">
      <c r="A160" s="20" t="s">
        <v>133</v>
      </c>
    </row>
    <row r="161" customFormat="false" ht="14.25" hidden="true" customHeight="false" outlineLevel="1" collapsed="false">
      <c r="C161" s="21" t="n">
        <f aca="false">D161-1</f>
        <v>2007</v>
      </c>
      <c r="D161" s="22" t="n">
        <v>2008</v>
      </c>
      <c r="E161" s="21" t="n">
        <f aca="false">D161+1</f>
        <v>2009</v>
      </c>
      <c r="F161" s="21" t="n">
        <f aca="false">E161+1</f>
        <v>2010</v>
      </c>
      <c r="G161" s="21" t="n">
        <f aca="false">F161+1</f>
        <v>2011</v>
      </c>
      <c r="H161" s="21" t="n">
        <f aca="false">G161+1</f>
        <v>2012</v>
      </c>
      <c r="I161" s="21" t="n">
        <f aca="false">H161+1</f>
        <v>2013</v>
      </c>
    </row>
    <row r="162" customFormat="false" ht="14.25" hidden="true" customHeight="false" outlineLevel="1" collapsed="false">
      <c r="A162" s="53" t="s">
        <v>78</v>
      </c>
      <c r="C162" s="21"/>
      <c r="D162" s="33" t="n">
        <f aca="false">D60</f>
        <v>1317842.09599073</v>
      </c>
      <c r="E162" s="33" t="n">
        <f aca="false">E60</f>
        <v>4169342.23624238</v>
      </c>
      <c r="F162" s="33" t="n">
        <f aca="false">F60</f>
        <v>4994497.43386152</v>
      </c>
      <c r="G162" s="33" t="n">
        <f aca="false">G60</f>
        <v>5662561.13230989</v>
      </c>
      <c r="H162" s="33" t="n">
        <f aca="false">H60</f>
        <v>6345648.55065127</v>
      </c>
      <c r="I162" s="33" t="n">
        <f aca="false">I60</f>
        <v>7037280.69885672</v>
      </c>
    </row>
    <row r="163" customFormat="false" ht="14.25" hidden="true" customHeight="false" outlineLevel="1" collapsed="false">
      <c r="A163" s="53" t="s">
        <v>134</v>
      </c>
      <c r="C163" s="33"/>
      <c r="D163" s="33" t="n">
        <f aca="false">-D154</f>
        <v>-129022.143998605</v>
      </c>
      <c r="E163" s="33" t="n">
        <f aca="false">-E154</f>
        <v>-169481.072797225</v>
      </c>
      <c r="F163" s="33" t="n">
        <f aca="false">-F154</f>
        <v>-207691.981647958</v>
      </c>
      <c r="G163" s="33" t="n">
        <f aca="false">-G154</f>
        <v>-242872.632894373</v>
      </c>
      <c r="H163" s="33" t="n">
        <f aca="false">-H154</f>
        <v>-282832.778690719</v>
      </c>
      <c r="I163" s="33" t="n">
        <f aca="false">-I154</f>
        <v>-328022.810962563</v>
      </c>
    </row>
    <row r="164" customFormat="false" ht="14.25" hidden="true" customHeight="false" outlineLevel="1" collapsed="false">
      <c r="A164" s="53" t="s">
        <v>119</v>
      </c>
      <c r="C164" s="33"/>
      <c r="D164" s="33" t="n">
        <f aca="false">-Inversiones!D11</f>
        <v>-1333334.92</v>
      </c>
      <c r="E164" s="33" t="n">
        <f aca="false">-Inversiones!E11</f>
        <v>-1921539.29572</v>
      </c>
      <c r="F164" s="33"/>
      <c r="G164" s="33"/>
      <c r="H164" s="33"/>
      <c r="I164" s="33"/>
    </row>
    <row r="165" customFormat="false" ht="14.25" hidden="true" customHeight="false" outlineLevel="1" collapsed="false">
      <c r="A165" s="53" t="s">
        <v>135</v>
      </c>
      <c r="C165" s="33"/>
      <c r="D165" s="33"/>
      <c r="E165" s="33"/>
      <c r="F165" s="33"/>
      <c r="G165" s="33"/>
      <c r="H165" s="33"/>
      <c r="I165" s="33" t="n">
        <f aca="false">H166/B168</f>
        <v>50523464.7663379</v>
      </c>
    </row>
    <row r="166" customFormat="false" ht="15" hidden="true" customHeight="false" outlineLevel="1" collapsed="false">
      <c r="A166" s="36" t="s">
        <v>136</v>
      </c>
      <c r="B166" s="36"/>
      <c r="C166" s="37" t="n">
        <f aca="false">SUM(C163:C165)</f>
        <v>0</v>
      </c>
      <c r="D166" s="37" t="n">
        <f aca="false">SUM(D162:D165)</f>
        <v>-144514.968007872</v>
      </c>
      <c r="E166" s="37" t="n">
        <f aca="false">SUM(E162:E165)</f>
        <v>2078321.86772516</v>
      </c>
      <c r="F166" s="37" t="n">
        <f aca="false">SUM(F162:F165)</f>
        <v>4786805.45221356</v>
      </c>
      <c r="G166" s="37" t="n">
        <f aca="false">SUM(G162:G165)</f>
        <v>5419688.49941552</v>
      </c>
      <c r="H166" s="37" t="n">
        <f aca="false">SUM(H162:H165)</f>
        <v>6062815.77196055</v>
      </c>
      <c r="I166" s="37" t="n">
        <f aca="false">SUM(I162:I165)</f>
        <v>57232722.6542321</v>
      </c>
    </row>
    <row r="167" customFormat="false" ht="15" hidden="true" customHeight="false" outlineLevel="1" collapsed="false">
      <c r="A167" s="38"/>
      <c r="B167" s="38"/>
      <c r="C167" s="39"/>
      <c r="D167" s="39"/>
      <c r="E167" s="39"/>
      <c r="F167" s="39"/>
      <c r="G167" s="39"/>
      <c r="H167" s="39"/>
      <c r="I167" s="39"/>
    </row>
    <row r="168" customFormat="false" ht="14.25" hidden="true" customHeight="false" outlineLevel="1" collapsed="false">
      <c r="A168" s="52" t="s">
        <v>137</v>
      </c>
      <c r="B168" s="54" t="n">
        <v>0.12</v>
      </c>
      <c r="C168" s="39"/>
      <c r="D168" s="39"/>
      <c r="E168" s="39"/>
      <c r="F168" s="39"/>
      <c r="G168" s="39"/>
      <c r="H168" s="39"/>
      <c r="I168" s="39"/>
    </row>
    <row r="169" customFormat="false" ht="14.25" hidden="true" customHeight="false" outlineLevel="1" collapsed="false">
      <c r="C169" s="33"/>
      <c r="D169" s="33"/>
      <c r="E169" s="33"/>
      <c r="F169" s="33"/>
      <c r="G169" s="33"/>
      <c r="H169" s="33"/>
      <c r="I169" s="33"/>
    </row>
    <row r="170" customFormat="false" ht="14.25" hidden="true" customHeight="false" outlineLevel="1" collapsed="false">
      <c r="C170" s="33"/>
      <c r="D170" s="33"/>
      <c r="E170" s="33"/>
      <c r="F170" s="33"/>
      <c r="G170" s="33"/>
      <c r="H170" s="33"/>
      <c r="I170" s="33"/>
    </row>
    <row r="171" customFormat="false" ht="14.25" hidden="true" customHeight="false" outlineLevel="1" collapsed="false">
      <c r="C171" s="33"/>
      <c r="D171" s="33"/>
      <c r="E171" s="33"/>
      <c r="F171" s="33"/>
      <c r="G171" s="33"/>
      <c r="H171" s="33"/>
      <c r="I171" s="33"/>
    </row>
    <row r="172" customFormat="false" ht="14.25" hidden="true" customHeight="false" outlineLevel="1" collapsed="false">
      <c r="C172" s="33"/>
      <c r="D172" s="33"/>
      <c r="E172" s="33"/>
      <c r="F172" s="33"/>
      <c r="G172" s="33"/>
      <c r="H172" s="33"/>
      <c r="I172" s="33"/>
    </row>
    <row r="173" customFormat="false" ht="14.25" hidden="true" customHeight="false" outlineLevel="1" collapsed="false">
      <c r="C173" s="33"/>
      <c r="D173" s="33"/>
      <c r="E173" s="33"/>
      <c r="F173" s="33"/>
      <c r="G173" s="33"/>
      <c r="H173" s="33"/>
      <c r="I173" s="33"/>
    </row>
    <row r="174" customFormat="false" ht="14.25" hidden="true" customHeight="false" outlineLevel="1" collapsed="false">
      <c r="C174" s="33"/>
      <c r="D174" s="33"/>
      <c r="E174" s="33"/>
      <c r="F174" s="33"/>
      <c r="G174" s="33"/>
      <c r="H174" s="33"/>
      <c r="I174" s="33"/>
    </row>
    <row r="175" customFormat="false" ht="14.25" hidden="true" customHeight="false" outlineLevel="1" collapsed="false">
      <c r="C175" s="33"/>
      <c r="D175" s="33"/>
      <c r="E175" s="33"/>
      <c r="F175" s="33"/>
      <c r="G175" s="33"/>
      <c r="H175" s="33"/>
      <c r="I175" s="33"/>
    </row>
    <row r="176" customFormat="false" ht="14.25" hidden="true" customHeight="false" outlineLevel="1" collapsed="false">
      <c r="C176" s="33"/>
      <c r="D176" s="33"/>
      <c r="E176" s="33"/>
      <c r="F176" s="33"/>
      <c r="G176" s="33"/>
      <c r="H176" s="33"/>
      <c r="I176" s="33"/>
    </row>
    <row r="177" customFormat="false" ht="14.25" hidden="true" customHeight="false" outlineLevel="1" collapsed="false">
      <c r="C177" s="33"/>
      <c r="D177" s="33"/>
      <c r="E177" s="33"/>
      <c r="F177" s="33"/>
      <c r="G177" s="33"/>
      <c r="H177" s="33"/>
      <c r="I177" s="33"/>
    </row>
    <row r="178" customFormat="false" ht="14.25" hidden="true" customHeight="false" outlineLevel="1" collapsed="false">
      <c r="C178" s="33"/>
      <c r="D178" s="33"/>
      <c r="E178" s="33"/>
      <c r="F178" s="33"/>
      <c r="G178" s="33"/>
      <c r="H178" s="33"/>
      <c r="I178" s="33"/>
    </row>
    <row r="179" customFormat="false" ht="14.25" hidden="true" customHeight="false" outlineLevel="1" collapsed="false">
      <c r="C179" s="33"/>
      <c r="D179" s="33"/>
      <c r="E179" s="33"/>
      <c r="F179" s="33"/>
      <c r="G179" s="33"/>
      <c r="H179" s="33"/>
      <c r="I179" s="33"/>
    </row>
    <row r="180" customFormat="false" ht="14.25" hidden="true" customHeight="false" outlineLevel="1" collapsed="false">
      <c r="C180" s="33"/>
      <c r="D180" s="33"/>
      <c r="E180" s="33"/>
      <c r="F180" s="33"/>
      <c r="G180" s="33"/>
      <c r="H180" s="33"/>
      <c r="I180" s="33"/>
    </row>
    <row r="181" customFormat="false" ht="14.25" hidden="true" customHeight="false" outlineLevel="1" collapsed="false">
      <c r="C181" s="33"/>
      <c r="D181" s="33"/>
      <c r="E181" s="33"/>
      <c r="F181" s="33"/>
      <c r="G181" s="33"/>
      <c r="H181" s="33"/>
      <c r="I181" s="33"/>
    </row>
    <row r="182" customFormat="false" ht="14.25" hidden="true" customHeight="false" outlineLevel="1" collapsed="false">
      <c r="C182" s="33"/>
      <c r="D182" s="33"/>
      <c r="E182" s="33"/>
      <c r="F182" s="33"/>
      <c r="G182" s="33"/>
      <c r="H182" s="33"/>
      <c r="I182" s="33"/>
    </row>
    <row r="183" customFormat="false" ht="14.25" hidden="true" customHeight="false" outlineLevel="1" collapsed="false">
      <c r="C183" s="33"/>
      <c r="D183" s="33"/>
      <c r="E183" s="33"/>
      <c r="F183" s="33"/>
      <c r="G183" s="33"/>
      <c r="H183" s="33"/>
      <c r="I183" s="33"/>
    </row>
    <row r="184" customFormat="false" ht="14.25" hidden="true" customHeight="false" outlineLevel="1" collapsed="false">
      <c r="C184" s="33"/>
      <c r="D184" s="33"/>
      <c r="E184" s="33"/>
      <c r="F184" s="33"/>
      <c r="G184" s="33"/>
      <c r="H184" s="33"/>
      <c r="I184" s="33"/>
    </row>
    <row r="185" customFormat="false" ht="14.25" hidden="true" customHeight="false" outlineLevel="1" collapsed="false">
      <c r="C185" s="33"/>
      <c r="D185" s="33"/>
      <c r="E185" s="33"/>
      <c r="F185" s="33"/>
      <c r="G185" s="33"/>
      <c r="H185" s="33"/>
      <c r="I185" s="33"/>
    </row>
    <row r="186" customFormat="false" ht="14.25" hidden="true" customHeight="false" outlineLevel="1" collapsed="false">
      <c r="C186" s="33"/>
      <c r="D186" s="33"/>
      <c r="E186" s="33"/>
      <c r="F186" s="33"/>
      <c r="G186" s="33"/>
      <c r="H186" s="33"/>
      <c r="I186" s="33"/>
    </row>
    <row r="187" customFormat="false" ht="14.25" hidden="true" customHeight="false" outlineLevel="1" collapsed="false">
      <c r="C187" s="33"/>
      <c r="D187" s="33"/>
      <c r="E187" s="33"/>
      <c r="F187" s="33"/>
      <c r="G187" s="33"/>
      <c r="H187" s="33"/>
      <c r="I187" s="33"/>
    </row>
    <row r="188" customFormat="false" ht="14.25" hidden="true" customHeight="false" outlineLevel="1" collapsed="false">
      <c r="C188" s="33"/>
      <c r="D188" s="33"/>
      <c r="E188" s="33"/>
      <c r="F188" s="33"/>
      <c r="G188" s="33"/>
      <c r="H188" s="33"/>
      <c r="I188" s="33"/>
    </row>
    <row r="189" customFormat="false" ht="14.25" hidden="false" customHeight="false" outlineLevel="0" collapsed="false">
      <c r="C189" s="33"/>
      <c r="D189" s="33"/>
      <c r="E189" s="33"/>
      <c r="F189" s="33"/>
      <c r="G189" s="33"/>
      <c r="H189" s="33"/>
      <c r="I189" s="33"/>
    </row>
    <row r="190" customFormat="false" ht="14.25" hidden="false" customHeight="false" outlineLevel="0" collapsed="false">
      <c r="C190" s="33"/>
      <c r="D190" s="33"/>
      <c r="E190" s="33"/>
      <c r="F190" s="33"/>
      <c r="G190" s="33"/>
      <c r="H190" s="33"/>
      <c r="I190" s="33"/>
    </row>
    <row r="191" customFormat="false" ht="14.25" hidden="false" customHeight="false" outlineLevel="0" collapsed="false">
      <c r="A191" s="20" t="s">
        <v>138</v>
      </c>
      <c r="B191" s="38"/>
      <c r="C191" s="38"/>
      <c r="D191" s="55"/>
      <c r="E191" s="55"/>
      <c r="F191" s="55"/>
      <c r="G191" s="55"/>
      <c r="H191" s="55"/>
      <c r="I191" s="55"/>
    </row>
    <row r="192" customFormat="false" ht="14.25" hidden="true" customHeight="false" outlineLevel="1" collapsed="false">
      <c r="A192" s="38"/>
      <c r="B192" s="38"/>
      <c r="C192" s="21" t="n">
        <f aca="false">D192-1</f>
        <v>2007</v>
      </c>
      <c r="D192" s="22" t="n">
        <v>2008</v>
      </c>
      <c r="E192" s="21" t="n">
        <f aca="false">D192+1</f>
        <v>2009</v>
      </c>
      <c r="F192" s="21" t="n">
        <f aca="false">E192+1</f>
        <v>2010</v>
      </c>
      <c r="G192" s="21" t="n">
        <f aca="false">F192+1</f>
        <v>2011</v>
      </c>
      <c r="H192" s="21" t="n">
        <f aca="false">G192+1</f>
        <v>2012</v>
      </c>
      <c r="I192" s="21" t="n">
        <f aca="false">H192+1</f>
        <v>2013</v>
      </c>
    </row>
    <row r="193" customFormat="false" ht="14.25" hidden="true" customHeight="false" outlineLevel="1" collapsed="false">
      <c r="A193" s="53" t="s">
        <v>137</v>
      </c>
      <c r="B193" s="56"/>
      <c r="C193" s="56"/>
      <c r="D193" s="57" t="n">
        <f aca="false">$B$168</f>
        <v>0.12</v>
      </c>
      <c r="E193" s="57" t="n">
        <f aca="false">$B$168</f>
        <v>0.12</v>
      </c>
      <c r="F193" s="57" t="n">
        <f aca="false">$B$168</f>
        <v>0.12</v>
      </c>
      <c r="G193" s="57" t="n">
        <f aca="false">$B$168</f>
        <v>0.12</v>
      </c>
      <c r="H193" s="57" t="n">
        <f aca="false">$B$168</f>
        <v>0.12</v>
      </c>
      <c r="I193" s="57" t="n">
        <f aca="false">$B$168</f>
        <v>0.12</v>
      </c>
    </row>
    <row r="194" customFormat="false" ht="14.25" hidden="true" customHeight="false" outlineLevel="1" collapsed="false">
      <c r="A194" s="53" t="s">
        <v>139</v>
      </c>
      <c r="B194" s="53"/>
      <c r="C194" s="58"/>
      <c r="D194" s="58" t="n">
        <f aca="false">D166</f>
        <v>-144514.968007872</v>
      </c>
      <c r="E194" s="58" t="n">
        <f aca="false">E166</f>
        <v>2078321.86772516</v>
      </c>
      <c r="F194" s="58" t="n">
        <f aca="false">F166</f>
        <v>4786805.45221356</v>
      </c>
      <c r="G194" s="58" t="n">
        <f aca="false">G166</f>
        <v>5419688.49941552</v>
      </c>
      <c r="H194" s="58" t="n">
        <f aca="false">H166</f>
        <v>6062815.77196055</v>
      </c>
      <c r="I194" s="58" t="n">
        <f aca="false">I166</f>
        <v>57232722.6542321</v>
      </c>
    </row>
    <row r="195" customFormat="false" ht="14.25" hidden="true" customHeight="false" outlineLevel="1" collapsed="false">
      <c r="A195" s="53" t="s">
        <v>140</v>
      </c>
      <c r="B195" s="53"/>
      <c r="C195" s="53"/>
      <c r="D195" s="59" t="n">
        <v>1</v>
      </c>
      <c r="E195" s="59" t="n">
        <f aca="false">D195*(1+E193)</f>
        <v>1.12</v>
      </c>
      <c r="F195" s="59" t="n">
        <f aca="false">E195*(1+F193)</f>
        <v>1.2544</v>
      </c>
      <c r="G195" s="59" t="n">
        <f aca="false">F195*(1+G193)</f>
        <v>1.404928</v>
      </c>
      <c r="H195" s="59" t="n">
        <f aca="false">G195*(1+H193)</f>
        <v>1.57351936</v>
      </c>
      <c r="I195" s="59" t="n">
        <f aca="false">H195*(1+I193)</f>
        <v>1.7623416832</v>
      </c>
    </row>
    <row r="196" s="60" customFormat="true" ht="15" hidden="true" customHeight="false" outlineLevel="1" collapsed="false">
      <c r="A196" s="36" t="s">
        <v>141</v>
      </c>
      <c r="B196" s="36"/>
      <c r="C196" s="36"/>
      <c r="D196" s="37" t="n">
        <f aca="false">D194/D195</f>
        <v>-144514.968007872</v>
      </c>
      <c r="E196" s="37" t="n">
        <f aca="false">E194/E195</f>
        <v>1855644.5247546</v>
      </c>
      <c r="F196" s="37" t="n">
        <f aca="false">F194/F195</f>
        <v>3816011.99953249</v>
      </c>
      <c r="G196" s="37" t="n">
        <f aca="false">G194/G195</f>
        <v>3857627.22318547</v>
      </c>
      <c r="H196" s="37" t="n">
        <f aca="false">H194/H195</f>
        <v>3853029.02911887</v>
      </c>
      <c r="I196" s="37" t="n">
        <f aca="false">I194/I195</f>
        <v>32475383.8599055</v>
      </c>
    </row>
    <row r="197" customFormat="false" ht="15" hidden="true" customHeight="false" outlineLevel="1" collapsed="false">
      <c r="A197" s="38"/>
      <c r="B197" s="38"/>
      <c r="C197" s="38"/>
      <c r="D197" s="55"/>
      <c r="E197" s="55"/>
      <c r="F197" s="55"/>
      <c r="G197" s="55"/>
      <c r="H197" s="55"/>
      <c r="I197" s="55"/>
    </row>
    <row r="198" customFormat="false" ht="14.25" hidden="true" customHeight="false" outlineLevel="1" collapsed="false">
      <c r="A198" s="52" t="s">
        <v>142</v>
      </c>
      <c r="B198" s="61" t="n">
        <f aca="false">SUM(D196:I196)</f>
        <v>45713181.6684891</v>
      </c>
      <c r="C198" s="38"/>
      <c r="D198" s="55"/>
      <c r="E198" s="55"/>
      <c r="F198" s="55"/>
      <c r="G198" s="55"/>
      <c r="H198" s="55"/>
      <c r="I198" s="55"/>
    </row>
    <row r="199" customFormat="false" ht="14.25" hidden="true" customHeight="false" outlineLevel="1" collapsed="false">
      <c r="C199" s="38"/>
      <c r="D199" s="39"/>
      <c r="E199" s="55"/>
      <c r="F199" s="55"/>
      <c r="G199" s="55"/>
      <c r="H199" s="55"/>
      <c r="I199" s="55"/>
    </row>
    <row r="200" s="19" customFormat="true" ht="14.25" hidden="true" customHeight="false" outlineLevel="1" collapsed="false">
      <c r="A200" s="62"/>
      <c r="B200" s="63"/>
      <c r="C200" s="64"/>
      <c r="D200" s="65"/>
      <c r="E200" s="65"/>
      <c r="F200" s="65"/>
      <c r="G200" s="65"/>
      <c r="H200" s="65"/>
      <c r="I200" s="65"/>
    </row>
    <row r="201" s="60" customFormat="true" ht="15" hidden="true" customHeight="false" outlineLevel="1" collapsed="false">
      <c r="A201" s="36" t="s">
        <v>143</v>
      </c>
      <c r="B201" s="36"/>
      <c r="C201" s="36"/>
      <c r="D201" s="37" t="n">
        <f aca="false">D196</f>
        <v>-144514.968007872</v>
      </c>
      <c r="E201" s="37" t="n">
        <f aca="false">D201+E196</f>
        <v>1711129.55674673</v>
      </c>
      <c r="F201" s="37" t="n">
        <f aca="false">E201+F196</f>
        <v>5527141.55627922</v>
      </c>
      <c r="G201" s="37" t="n">
        <f aca="false">F201+G196</f>
        <v>9384768.7794647</v>
      </c>
      <c r="H201" s="37" t="n">
        <f aca="false">G201+H196</f>
        <v>13237797.8085836</v>
      </c>
      <c r="I201" s="37" t="n">
        <f aca="false">H201+I196</f>
        <v>45713181.6684891</v>
      </c>
    </row>
    <row r="202" customFormat="false" ht="15" hidden="true" customHeight="false" outlineLevel="1" collapsed="false">
      <c r="A202" s="38"/>
      <c r="B202" s="38"/>
      <c r="C202" s="38"/>
      <c r="D202" s="55"/>
      <c r="E202" s="55"/>
      <c r="F202" s="55"/>
      <c r="G202" s="55"/>
      <c r="H202" s="55"/>
      <c r="I202" s="55"/>
    </row>
    <row r="203" customFormat="false" ht="14.25" hidden="true" customHeight="false" outlineLevel="1" collapsed="false">
      <c r="A203" s="38"/>
      <c r="B203" s="38"/>
      <c r="C203" s="38"/>
      <c r="D203" s="55"/>
      <c r="E203" s="55"/>
      <c r="F203" s="55"/>
      <c r="G203" s="55"/>
      <c r="H203" s="55"/>
      <c r="I203" s="55"/>
    </row>
    <row r="204" customFormat="false" ht="14.25" hidden="true" customHeight="false" outlineLevel="1" collapsed="false">
      <c r="A204" s="38"/>
      <c r="B204" s="38"/>
      <c r="C204" s="38"/>
      <c r="D204" s="55"/>
      <c r="E204" s="55"/>
      <c r="F204" s="55"/>
      <c r="G204" s="55"/>
      <c r="H204" s="55"/>
      <c r="I204" s="55"/>
    </row>
    <row r="205" customFormat="false" ht="14.25" hidden="true" customHeight="false" outlineLevel="1" collapsed="false">
      <c r="A205" s="38"/>
      <c r="B205" s="38"/>
      <c r="C205" s="38"/>
      <c r="D205" s="55"/>
      <c r="E205" s="55"/>
      <c r="F205" s="55"/>
      <c r="G205" s="55"/>
      <c r="H205" s="55"/>
      <c r="I205" s="55"/>
    </row>
    <row r="206" customFormat="false" ht="14.25" hidden="true" customHeight="false" outlineLevel="1" collapsed="false">
      <c r="A206" s="38"/>
      <c r="B206" s="38"/>
      <c r="C206" s="38"/>
      <c r="D206" s="55"/>
      <c r="E206" s="55"/>
      <c r="F206" s="55"/>
      <c r="G206" s="55"/>
      <c r="H206" s="55"/>
      <c r="I206" s="55"/>
    </row>
    <row r="207" customFormat="false" ht="14.25" hidden="true" customHeight="false" outlineLevel="1" collapsed="false">
      <c r="A207" s="38"/>
      <c r="B207" s="38"/>
      <c r="C207" s="38"/>
      <c r="D207" s="55"/>
      <c r="E207" s="55"/>
      <c r="F207" s="55"/>
      <c r="G207" s="55"/>
      <c r="H207" s="55"/>
      <c r="I207" s="55"/>
    </row>
    <row r="208" customFormat="false" ht="14.25" hidden="true" customHeight="false" outlineLevel="1" collapsed="false">
      <c r="A208" s="38"/>
      <c r="B208" s="38"/>
      <c r="C208" s="38"/>
      <c r="D208" s="55"/>
      <c r="E208" s="55"/>
      <c r="F208" s="55"/>
      <c r="G208" s="55"/>
      <c r="H208" s="55"/>
      <c r="I208" s="55"/>
    </row>
    <row r="209" customFormat="false" ht="14.25" hidden="true" customHeight="false" outlineLevel="1" collapsed="false">
      <c r="A209" s="38"/>
      <c r="B209" s="38"/>
      <c r="C209" s="38"/>
      <c r="D209" s="55"/>
      <c r="E209" s="55"/>
      <c r="F209" s="55"/>
      <c r="G209" s="55"/>
      <c r="H209" s="55"/>
      <c r="I209" s="55"/>
    </row>
    <row r="210" customFormat="false" ht="14.25" hidden="true" customHeight="false" outlineLevel="1" collapsed="false">
      <c r="A210" s="38"/>
      <c r="B210" s="38"/>
      <c r="C210" s="38"/>
      <c r="D210" s="55"/>
      <c r="E210" s="55"/>
      <c r="F210" s="55"/>
      <c r="G210" s="55"/>
      <c r="H210" s="55"/>
      <c r="I210" s="55"/>
    </row>
    <row r="211" customFormat="false" ht="14.25" hidden="true" customHeight="false" outlineLevel="1" collapsed="false">
      <c r="A211" s="38"/>
      <c r="B211" s="38"/>
      <c r="C211" s="38"/>
      <c r="D211" s="55"/>
      <c r="E211" s="55"/>
      <c r="F211" s="55"/>
      <c r="G211" s="55"/>
      <c r="H211" s="55"/>
      <c r="I211" s="55"/>
    </row>
    <row r="212" customFormat="false" ht="14.25" hidden="true" customHeight="false" outlineLevel="1" collapsed="false">
      <c r="A212" s="38"/>
      <c r="B212" s="38"/>
      <c r="C212" s="38"/>
      <c r="D212" s="55"/>
      <c r="E212" s="55"/>
      <c r="F212" s="55"/>
      <c r="G212" s="55"/>
      <c r="H212" s="55"/>
      <c r="I212" s="55"/>
    </row>
    <row r="213" customFormat="false" ht="14.25" hidden="true" customHeight="false" outlineLevel="1" collapsed="false">
      <c r="A213" s="38"/>
      <c r="B213" s="38"/>
      <c r="C213" s="38"/>
      <c r="D213" s="55"/>
      <c r="E213" s="55"/>
      <c r="F213" s="55"/>
      <c r="G213" s="55"/>
      <c r="H213" s="55"/>
      <c r="I213" s="55"/>
    </row>
    <row r="214" customFormat="false" ht="14.25" hidden="true" customHeight="false" outlineLevel="1" collapsed="false">
      <c r="A214" s="38"/>
      <c r="B214" s="38"/>
      <c r="C214" s="38"/>
      <c r="D214" s="55"/>
      <c r="E214" s="55"/>
      <c r="F214" s="55"/>
      <c r="G214" s="55"/>
      <c r="H214" s="55"/>
      <c r="I214" s="55"/>
    </row>
    <row r="215" customFormat="false" ht="14.25" hidden="true" customHeight="false" outlineLevel="1" collapsed="false">
      <c r="A215" s="38"/>
      <c r="B215" s="38"/>
      <c r="C215" s="38"/>
      <c r="D215" s="55"/>
      <c r="E215" s="55"/>
      <c r="F215" s="55"/>
      <c r="G215" s="55"/>
      <c r="H215" s="55"/>
      <c r="I215" s="55"/>
    </row>
    <row r="216" customFormat="false" ht="14.25" hidden="true" customHeight="false" outlineLevel="1" collapsed="false">
      <c r="A216" s="38"/>
      <c r="B216" s="38"/>
      <c r="C216" s="38"/>
      <c r="D216" s="55"/>
      <c r="E216" s="55"/>
      <c r="F216" s="55"/>
      <c r="G216" s="55"/>
      <c r="H216" s="55"/>
      <c r="I216" s="55"/>
    </row>
    <row r="217" customFormat="false" ht="14.25" hidden="true" customHeight="false" outlineLevel="1" collapsed="false">
      <c r="A217" s="38"/>
      <c r="B217" s="38"/>
      <c r="C217" s="38"/>
      <c r="D217" s="55"/>
      <c r="E217" s="55"/>
      <c r="F217" s="55"/>
      <c r="G217" s="55"/>
      <c r="H217" s="55"/>
      <c r="I217" s="55"/>
    </row>
    <row r="218" customFormat="false" ht="14.25" hidden="true" customHeight="false" outlineLevel="1" collapsed="false">
      <c r="A218" s="38"/>
      <c r="B218" s="38"/>
      <c r="C218" s="38"/>
      <c r="D218" s="55"/>
      <c r="E218" s="55"/>
      <c r="F218" s="55"/>
      <c r="G218" s="55"/>
      <c r="H218" s="55"/>
      <c r="I218" s="55"/>
    </row>
    <row r="219" customFormat="false" ht="14.25" hidden="true" customHeight="false" outlineLevel="1" collapsed="false">
      <c r="A219" s="38"/>
      <c r="B219" s="38"/>
      <c r="C219" s="38"/>
      <c r="D219" s="55"/>
      <c r="E219" s="55"/>
      <c r="F219" s="55"/>
      <c r="G219" s="55"/>
      <c r="H219" s="55"/>
      <c r="I219" s="55"/>
    </row>
    <row r="220" customFormat="false" ht="14.25" hidden="true" customHeight="false" outlineLevel="1" collapsed="false">
      <c r="A220" s="38"/>
      <c r="B220" s="38"/>
      <c r="C220" s="38"/>
      <c r="D220" s="55"/>
      <c r="E220" s="55"/>
      <c r="F220" s="55"/>
      <c r="G220" s="55"/>
      <c r="H220" s="55"/>
      <c r="I220" s="55"/>
    </row>
    <row r="221" customFormat="false" ht="14.25" hidden="true" customHeight="false" outlineLevel="1" collapsed="false">
      <c r="A221" s="38"/>
      <c r="B221" s="38"/>
      <c r="C221" s="38"/>
      <c r="D221" s="55"/>
      <c r="E221" s="55"/>
      <c r="F221" s="55"/>
      <c r="G221" s="55"/>
      <c r="H221" s="55"/>
      <c r="I221" s="55"/>
    </row>
    <row r="222" customFormat="false" ht="14.25" hidden="true" customHeight="false" outlineLevel="1" collapsed="false">
      <c r="A222" s="38"/>
      <c r="B222" s="38"/>
      <c r="C222" s="38"/>
      <c r="D222" s="55"/>
      <c r="E222" s="55"/>
      <c r="F222" s="55"/>
      <c r="G222" s="55"/>
      <c r="H222" s="55"/>
      <c r="I222" s="55"/>
    </row>
    <row r="223" customFormat="false" ht="14.25" hidden="true" customHeight="false" outlineLevel="1" collapsed="false">
      <c r="A223" s="38"/>
      <c r="B223" s="38"/>
      <c r="C223" s="38"/>
      <c r="D223" s="55"/>
      <c r="E223" s="55"/>
      <c r="F223" s="55"/>
      <c r="G223" s="55"/>
      <c r="H223" s="55"/>
      <c r="I223" s="55"/>
    </row>
    <row r="224" customFormat="false" ht="14.25" hidden="false" customHeight="false" outlineLevel="0" collapsed="false">
      <c r="A224" s="38"/>
      <c r="B224" s="38"/>
      <c r="C224" s="38"/>
      <c r="D224" s="55"/>
      <c r="E224" s="55"/>
      <c r="F224" s="55"/>
      <c r="G224" s="55"/>
      <c r="H224" s="55"/>
      <c r="I224" s="55"/>
    </row>
    <row r="225" s="19" customFormat="true" ht="14.25" hidden="false" customHeight="false" outlineLevel="0" collapsed="false">
      <c r="A225" s="18"/>
    </row>
    <row r="226" s="19" customFormat="true" ht="14.25" hidden="false" customHeight="false" outlineLevel="0" collapsed="false">
      <c r="A226" s="17" t="s">
        <v>144</v>
      </c>
    </row>
    <row r="227" s="19" customFormat="true" ht="14.25" hidden="false" customHeight="false" outlineLevel="0" collapsed="false">
      <c r="A227" s="18"/>
    </row>
    <row r="229" customFormat="false" ht="14.25" hidden="false" customHeight="false" outlineLevel="0" collapsed="false">
      <c r="A229" s="20" t="s">
        <v>145</v>
      </c>
    </row>
    <row r="230" customFormat="false" ht="14.25" hidden="true" customHeight="false" outlineLevel="1" collapsed="false">
      <c r="C230" s="21"/>
    </row>
    <row r="231" customFormat="false" ht="14.25" hidden="true" customHeight="false" outlineLevel="1" collapsed="false">
      <c r="A231" s="38"/>
      <c r="C231" s="21"/>
      <c r="D231" s="22" t="n">
        <v>2008</v>
      </c>
      <c r="E231" s="21" t="n">
        <f aca="false">D231+1</f>
        <v>2009</v>
      </c>
      <c r="F231" s="21" t="n">
        <f aca="false">E231+1</f>
        <v>2010</v>
      </c>
      <c r="G231" s="21" t="n">
        <f aca="false">F231+1</f>
        <v>2011</v>
      </c>
      <c r="H231" s="21" t="n">
        <f aca="false">G231+1</f>
        <v>2012</v>
      </c>
      <c r="I231" s="21" t="n">
        <f aca="false">H231+1</f>
        <v>2013</v>
      </c>
    </row>
    <row r="232" customFormat="false" ht="14.25" hidden="true" customHeight="false" outlineLevel="1" collapsed="false">
      <c r="A232" s="0" t="s">
        <v>146</v>
      </c>
      <c r="B232" s="66" t="n">
        <v>0.95</v>
      </c>
      <c r="E232" s="33" t="n">
        <f aca="false">17554*12</f>
        <v>210648</v>
      </c>
      <c r="F232" s="33" t="n">
        <f aca="false">17554*12</f>
        <v>210648</v>
      </c>
      <c r="G232" s="33" t="n">
        <f aca="false">17554*12</f>
        <v>210648</v>
      </c>
      <c r="H232" s="33" t="n">
        <f aca="false">17554*12</f>
        <v>210648</v>
      </c>
      <c r="I232" s="33" t="n">
        <f aca="false">17554*12</f>
        <v>210648</v>
      </c>
    </row>
    <row r="233" customFormat="false" ht="14.25" hidden="true" customHeight="false" outlineLevel="1" collapsed="false">
      <c r="A233" s="0" t="s">
        <v>147</v>
      </c>
      <c r="B233" s="66" t="n">
        <v>0.95</v>
      </c>
      <c r="E233" s="33" t="n">
        <f aca="false">'Ingresos y beneficios'!E66-'Ingresos y beneficios'!$D$66</f>
        <v>180687.396379631</v>
      </c>
      <c r="F233" s="33" t="n">
        <f aca="false">'Ingresos y beneficios'!F66-'Ingresos y beneficios'!$D$66</f>
        <v>269313.483336153</v>
      </c>
      <c r="G233" s="33" t="n">
        <f aca="false">'Ingresos y beneficios'!G66-'Ingresos y beneficios'!$D$66</f>
        <v>357050.922009812</v>
      </c>
      <c r="H233" s="33" t="n">
        <f aca="false">'Ingresos y beneficios'!H66-'Ingresos y beneficios'!$D$66</f>
        <v>442069.362206057</v>
      </c>
      <c r="I233" s="33" t="n">
        <f aca="false">'Ingresos y beneficios'!I66-'Ingresos y beneficios'!$D$66</f>
        <v>522405.819658264</v>
      </c>
    </row>
    <row r="234" customFormat="false" ht="15" hidden="true" customHeight="false" outlineLevel="1" collapsed="false">
      <c r="A234" s="34" t="s">
        <v>148</v>
      </c>
      <c r="B234" s="36"/>
      <c r="C234" s="36"/>
      <c r="D234" s="36"/>
      <c r="E234" s="37" t="n">
        <f aca="false">SUM(E232:E233)</f>
        <v>391335.396379631</v>
      </c>
      <c r="F234" s="37" t="n">
        <f aca="false">SUM(F232:F233)</f>
        <v>479961.483336153</v>
      </c>
      <c r="G234" s="37" t="n">
        <f aca="false">SUM(G232:G233)</f>
        <v>567698.922009812</v>
      </c>
      <c r="H234" s="37" t="n">
        <f aca="false">SUM(H232:H233)</f>
        <v>652717.362206057</v>
      </c>
      <c r="I234" s="37" t="n">
        <f aca="false">SUM(I232:I233)</f>
        <v>733053.819658264</v>
      </c>
    </row>
    <row r="235" customFormat="false" ht="15" hidden="true" customHeight="false" outlineLevel="1" collapsed="false">
      <c r="A235" s="38"/>
      <c r="B235" s="38"/>
      <c r="C235" s="38"/>
      <c r="D235" s="38"/>
      <c r="E235" s="39"/>
      <c r="F235" s="39"/>
      <c r="G235" s="39"/>
      <c r="H235" s="39"/>
      <c r="I235" s="39"/>
    </row>
    <row r="237" customFormat="false" ht="14.25" hidden="false" customHeight="false" outlineLevel="0" collapsed="false">
      <c r="A237" s="67"/>
    </row>
    <row r="238" customFormat="false" ht="14.25" hidden="false" customHeight="false" outlineLevel="0" collapsed="false">
      <c r="A238" s="20" t="s">
        <v>149</v>
      </c>
    </row>
    <row r="239" s="19" customFormat="true" ht="14.25" hidden="true" customHeight="false" outlineLevel="1" collapsed="false">
      <c r="A239" s="18"/>
    </row>
    <row r="240" s="19" customFormat="true" ht="14.25" hidden="true" customHeight="false" outlineLevel="1" collapsed="false">
      <c r="A240" s="68" t="s">
        <v>150</v>
      </c>
      <c r="D240" s="22" t="n">
        <v>2008</v>
      </c>
      <c r="E240" s="21" t="n">
        <f aca="false">D240+1</f>
        <v>2009</v>
      </c>
      <c r="F240" s="21" t="n">
        <f aca="false">E240+1</f>
        <v>2010</v>
      </c>
      <c r="G240" s="21" t="n">
        <f aca="false">F240+1</f>
        <v>2011</v>
      </c>
      <c r="H240" s="21" t="n">
        <f aca="false">G240+1</f>
        <v>2012</v>
      </c>
      <c r="I240" s="21" t="n">
        <f aca="false">H240+1</f>
        <v>2013</v>
      </c>
    </row>
    <row r="241" customFormat="false" ht="14.25" hidden="true" customHeight="false" outlineLevel="1" collapsed="false">
      <c r="A241" s="67" t="s">
        <v>151</v>
      </c>
      <c r="D241" s="43" t="n">
        <v>0.82</v>
      </c>
      <c r="E241" s="43" t="n">
        <v>0.82</v>
      </c>
      <c r="F241" s="43" t="n">
        <v>0.82</v>
      </c>
      <c r="G241" s="43" t="n">
        <v>0.82</v>
      </c>
      <c r="H241" s="43" t="n">
        <v>0.82</v>
      </c>
      <c r="I241" s="43" t="n">
        <v>0.82</v>
      </c>
    </row>
    <row r="242" customFormat="false" ht="14.25" hidden="true" customHeight="false" outlineLevel="1" collapsed="false">
      <c r="A242" s="67" t="s">
        <v>152</v>
      </c>
      <c r="D242" s="43" t="n">
        <f aca="false">D246/D250</f>
        <v>2.82842712474619</v>
      </c>
      <c r="E242" s="43" t="n">
        <f aca="false">E246/E250</f>
        <v>2.82842712474619</v>
      </c>
      <c r="F242" s="43" t="n">
        <f aca="false">F246/F250</f>
        <v>2.82842712474619</v>
      </c>
      <c r="G242" s="43" t="n">
        <f aca="false">G246/G250</f>
        <v>2.82842712474619</v>
      </c>
      <c r="H242" s="43" t="n">
        <f aca="false">H246/H250</f>
        <v>2.82842712474619</v>
      </c>
      <c r="I242" s="43" t="n">
        <f aca="false">I246/I250</f>
        <v>2.82842712474619</v>
      </c>
    </row>
    <row r="243" customFormat="false" ht="14.25" hidden="true" customHeight="false" outlineLevel="1" collapsed="false">
      <c r="A243" s="67" t="s">
        <v>153</v>
      </c>
      <c r="D243" s="43" t="n">
        <f aca="false">D247/D250</f>
        <v>2.82842712474619</v>
      </c>
      <c r="E243" s="43" t="n">
        <f aca="false">E247/E250</f>
        <v>2.82842712474619</v>
      </c>
      <c r="F243" s="43" t="n">
        <f aca="false">F247/F250</f>
        <v>2.82842712474619</v>
      </c>
      <c r="G243" s="43" t="n">
        <f aca="false">G247/G250</f>
        <v>2.82842712474619</v>
      </c>
      <c r="H243" s="43" t="n">
        <f aca="false">H247/H250</f>
        <v>2.82842712474619</v>
      </c>
      <c r="I243" s="43" t="n">
        <f aca="false">I247/I250</f>
        <v>2.82842712474619</v>
      </c>
    </row>
    <row r="244" customFormat="false" ht="14.25" hidden="true" customHeight="false" outlineLevel="1" collapsed="false">
      <c r="A244" s="67" t="s">
        <v>154</v>
      </c>
      <c r="D244" s="43" t="n">
        <v>50</v>
      </c>
      <c r="E244" s="43" t="n">
        <v>50</v>
      </c>
      <c r="F244" s="43" t="n">
        <v>50</v>
      </c>
      <c r="G244" s="43" t="n">
        <v>50</v>
      </c>
      <c r="H244" s="43" t="n">
        <v>50</v>
      </c>
      <c r="I244" s="43" t="n">
        <v>50</v>
      </c>
    </row>
    <row r="245" customFormat="false" ht="14.25" hidden="true" customHeight="false" outlineLevel="1" collapsed="false">
      <c r="A245" s="69" t="s">
        <v>155</v>
      </c>
      <c r="D245" s="43" t="n">
        <v>50</v>
      </c>
      <c r="E245" s="43" t="n">
        <v>50</v>
      </c>
      <c r="F245" s="43" t="n">
        <v>50</v>
      </c>
      <c r="G245" s="43" t="n">
        <v>50</v>
      </c>
      <c r="H245" s="43" t="n">
        <v>50</v>
      </c>
      <c r="I245" s="43" t="n">
        <v>50</v>
      </c>
    </row>
    <row r="246" customFormat="false" ht="14.25" hidden="true" customHeight="false" outlineLevel="1" collapsed="false">
      <c r="A246" s="69" t="s">
        <v>156</v>
      </c>
      <c r="D246" s="43" t="n">
        <f aca="false">(D249/D244)^D248</f>
        <v>2.82842712474619</v>
      </c>
      <c r="E246" s="43" t="n">
        <f aca="false">(E249/E244)^E248</f>
        <v>2.82842712474619</v>
      </c>
      <c r="F246" s="43" t="n">
        <f aca="false">(F249/F244)^F248</f>
        <v>2.82842712474619</v>
      </c>
      <c r="G246" s="43" t="n">
        <f aca="false">(G249/G244)^G248</f>
        <v>2.82842712474619</v>
      </c>
      <c r="H246" s="43" t="n">
        <f aca="false">(H249/H244)^H248</f>
        <v>2.82842712474619</v>
      </c>
      <c r="I246" s="43" t="n">
        <f aca="false">(I249/I244)^I248</f>
        <v>2.82842712474619</v>
      </c>
    </row>
    <row r="247" customFormat="false" ht="14.25" hidden="true" customHeight="false" outlineLevel="1" collapsed="false">
      <c r="A247" s="69" t="s">
        <v>157</v>
      </c>
      <c r="D247" s="43" t="n">
        <f aca="false">(D249/D245)^D248</f>
        <v>2.82842712474619</v>
      </c>
      <c r="E247" s="43" t="n">
        <f aca="false">(E249/E245)^E248</f>
        <v>2.82842712474619</v>
      </c>
      <c r="F247" s="43" t="n">
        <f aca="false">(F249/F245)^F248</f>
        <v>2.82842712474619</v>
      </c>
      <c r="G247" s="43" t="n">
        <f aca="false">(G249/G245)^G248</f>
        <v>2.82842712474619</v>
      </c>
      <c r="H247" s="43" t="n">
        <f aca="false">(H249/H245)^H248</f>
        <v>2.82842712474619</v>
      </c>
      <c r="I247" s="43" t="n">
        <f aca="false">(I249/I245)^I248</f>
        <v>2.82842712474619</v>
      </c>
    </row>
    <row r="248" customFormat="false" ht="14.25" hidden="true" customHeight="false" outlineLevel="1" collapsed="false">
      <c r="A248" s="69" t="s">
        <v>158</v>
      </c>
      <c r="D248" s="43" t="n">
        <v>1.5</v>
      </c>
      <c r="E248" s="43" t="n">
        <v>1.5</v>
      </c>
      <c r="F248" s="43" t="n">
        <v>1.5</v>
      </c>
      <c r="G248" s="43" t="n">
        <v>1.5</v>
      </c>
      <c r="H248" s="43" t="n">
        <v>1.5</v>
      </c>
      <c r="I248" s="43" t="n">
        <v>1.5</v>
      </c>
    </row>
    <row r="249" customFormat="false" ht="14.25" hidden="true" customHeight="false" outlineLevel="1" collapsed="false">
      <c r="A249" s="69" t="s">
        <v>159</v>
      </c>
      <c r="D249" s="43" t="n">
        <v>100</v>
      </c>
      <c r="E249" s="43" t="n">
        <v>100</v>
      </c>
      <c r="F249" s="43" t="n">
        <v>100</v>
      </c>
      <c r="G249" s="43" t="n">
        <v>100</v>
      </c>
      <c r="H249" s="43" t="n">
        <v>100</v>
      </c>
      <c r="I249" s="43" t="n">
        <v>100</v>
      </c>
    </row>
    <row r="250" customFormat="false" ht="14.25" hidden="true" customHeight="false" outlineLevel="1" collapsed="false">
      <c r="A250" s="69" t="s">
        <v>160</v>
      </c>
      <c r="D250" s="43" t="n">
        <v>1</v>
      </c>
      <c r="E250" s="43" t="n">
        <v>1</v>
      </c>
      <c r="F250" s="43" t="n">
        <v>1</v>
      </c>
      <c r="G250" s="43" t="n">
        <v>1</v>
      </c>
      <c r="H250" s="43" t="n">
        <v>1</v>
      </c>
      <c r="I250" s="43" t="n">
        <v>1</v>
      </c>
    </row>
    <row r="251" customFormat="false" ht="14.25" hidden="true" customHeight="false" outlineLevel="1" collapsed="false"/>
    <row r="252" customFormat="false" ht="14.25" hidden="true" customHeight="false" outlineLevel="1" collapsed="false">
      <c r="A252" s="70" t="s">
        <v>161</v>
      </c>
      <c r="B252" s="53"/>
      <c r="C252" s="71"/>
      <c r="D252" s="72" t="n">
        <v>2008</v>
      </c>
      <c r="E252" s="71" t="n">
        <f aca="false">D252+1</f>
        <v>2009</v>
      </c>
      <c r="F252" s="71" t="n">
        <f aca="false">E252+1</f>
        <v>2010</v>
      </c>
      <c r="G252" s="71" t="n">
        <f aca="false">F252+1</f>
        <v>2011</v>
      </c>
      <c r="H252" s="71" t="n">
        <f aca="false">G252+1</f>
        <v>2012</v>
      </c>
      <c r="I252" s="71" t="n">
        <f aca="false">H252+1</f>
        <v>2013</v>
      </c>
    </row>
    <row r="253" customFormat="false" ht="14.25" hidden="true" customHeight="false" outlineLevel="1" collapsed="false">
      <c r="A253" s="69" t="s">
        <v>162</v>
      </c>
      <c r="B253" s="39"/>
      <c r="C253" s="39"/>
      <c r="D253" s="58" t="n">
        <f aca="false">D194</f>
        <v>-144514.968007872</v>
      </c>
      <c r="E253" s="58" t="n">
        <f aca="false">E194</f>
        <v>2078321.86772516</v>
      </c>
      <c r="F253" s="58" t="n">
        <f aca="false">F194</f>
        <v>4786805.45221356</v>
      </c>
      <c r="G253" s="58" t="n">
        <f aca="false">G194</f>
        <v>5419688.49941552</v>
      </c>
      <c r="H253" s="58" t="n">
        <f aca="false">H194</f>
        <v>6062815.77196055</v>
      </c>
      <c r="I253" s="58" t="n">
        <f aca="false">I194</f>
        <v>57232722.6542321</v>
      </c>
    </row>
    <row r="254" customFormat="false" ht="14.25" hidden="true" customHeight="false" outlineLevel="1" collapsed="false">
      <c r="A254" s="67" t="s">
        <v>163</v>
      </c>
      <c r="D254" s="58" t="n">
        <f aca="false">D232*$B$232</f>
        <v>0</v>
      </c>
      <c r="E254" s="58" t="n">
        <f aca="false">E232*$B$232</f>
        <v>200115.6</v>
      </c>
      <c r="F254" s="58" t="n">
        <f aca="false">F232*$B$232</f>
        <v>200115.6</v>
      </c>
      <c r="G254" s="58" t="n">
        <f aca="false">G232*$B$232</f>
        <v>200115.6</v>
      </c>
      <c r="H254" s="58" t="n">
        <f aca="false">H232*$B$232</f>
        <v>200115.6</v>
      </c>
      <c r="I254" s="58" t="n">
        <f aca="false">I232*$B$232</f>
        <v>200115.6</v>
      </c>
    </row>
    <row r="255" customFormat="false" ht="15" hidden="true" customHeight="false" outlineLevel="1" collapsed="false">
      <c r="A255" s="73" t="s">
        <v>164</v>
      </c>
      <c r="D255" s="74" t="n">
        <f aca="false">D241-D242</f>
        <v>-2.00842712474619</v>
      </c>
      <c r="E255" s="74" t="n">
        <f aca="false">E241-E242</f>
        <v>-2.00842712474619</v>
      </c>
      <c r="F255" s="74" t="n">
        <f aca="false">F241-F242</f>
        <v>-2.00842712474619</v>
      </c>
      <c r="G255" s="74" t="n">
        <f aca="false">G241-G242</f>
        <v>-2.00842712474619</v>
      </c>
      <c r="H255" s="74" t="n">
        <f aca="false">H241-H242</f>
        <v>-2.00842712474619</v>
      </c>
      <c r="I255" s="74" t="n">
        <f aca="false">I241-I242</f>
        <v>-2.00842712474619</v>
      </c>
    </row>
    <row r="256" customFormat="false" ht="14.25" hidden="true" customHeight="false" outlineLevel="1" collapsed="false">
      <c r="A256" s="67" t="s">
        <v>165</v>
      </c>
      <c r="D256" s="58" t="n">
        <v>0</v>
      </c>
      <c r="E256" s="58" t="n">
        <f aca="false">E233*$B$233</f>
        <v>171653.02656065</v>
      </c>
      <c r="F256" s="58" t="n">
        <f aca="false">F233*$B$233</f>
        <v>255847.809169345</v>
      </c>
      <c r="G256" s="58" t="n">
        <f aca="false">G233*$B$233</f>
        <v>339198.375909322</v>
      </c>
      <c r="H256" s="58" t="n">
        <f aca="false">H233*$B$233</f>
        <v>419965.894095754</v>
      </c>
      <c r="I256" s="58" t="n">
        <f aca="false">I233*$B$233</f>
        <v>496285.528675351</v>
      </c>
      <c r="J256" s="58"/>
    </row>
    <row r="257" customFormat="false" ht="14.25" hidden="true" customHeight="false" outlineLevel="1" collapsed="false">
      <c r="A257" s="69" t="s">
        <v>166</v>
      </c>
      <c r="D257" s="74" t="n">
        <f aca="false">D241-D243</f>
        <v>-2.00842712474619</v>
      </c>
      <c r="E257" s="74" t="n">
        <f aca="false">E241-E243</f>
        <v>-2.00842712474619</v>
      </c>
      <c r="F257" s="74" t="n">
        <f aca="false">F241-F243</f>
        <v>-2.00842712474619</v>
      </c>
      <c r="G257" s="74" t="n">
        <f aca="false">G241-G243</f>
        <v>-2.00842712474619</v>
      </c>
      <c r="H257" s="74" t="n">
        <f aca="false">H241-H243</f>
        <v>-2.00842712474619</v>
      </c>
      <c r="I257" s="74" t="n">
        <f aca="false">I241-I243</f>
        <v>-2.00842712474619</v>
      </c>
    </row>
    <row r="258" customFormat="false" ht="15" hidden="true" customHeight="false" outlineLevel="1" collapsed="false">
      <c r="A258" s="75" t="s">
        <v>167</v>
      </c>
      <c r="B258" s="76"/>
      <c r="C258" s="76"/>
      <c r="D258" s="37" t="n">
        <f aca="false">D253-(D254*D255)-(D256*D257)</f>
        <v>-144514.968007872</v>
      </c>
      <c r="E258" s="37" t="n">
        <f aca="false">E253-(E254*E255)-(E256*E257)</f>
        <v>2824992.0614392</v>
      </c>
      <c r="F258" s="37" t="n">
        <f aca="false">F253-(F254*F255)-(F256*F257)</f>
        <v>5702574.73108102</v>
      </c>
      <c r="G258" s="37" t="n">
        <f aca="false">G253-(G254*G255)-(G256*G257)</f>
        <v>6502861.31738652</v>
      </c>
      <c r="H258" s="37" t="n">
        <f aca="false">H253-(H254*H255)-(H256*H257)</f>
        <v>7308204.2642556</v>
      </c>
      <c r="I258" s="37" t="n">
        <f aca="false">I253-(I254*I255)-(I256*I257)</f>
        <v>58631393.5707675</v>
      </c>
    </row>
    <row r="259" customFormat="false" ht="15" hidden="true" customHeight="false" outlineLevel="1" collapsed="false">
      <c r="A259" s="71"/>
      <c r="B259" s="53"/>
      <c r="C259" s="53"/>
      <c r="D259" s="39"/>
      <c r="E259" s="39"/>
      <c r="F259" s="39"/>
      <c r="G259" s="39"/>
      <c r="H259" s="39"/>
      <c r="I259" s="39"/>
    </row>
    <row r="260" customFormat="false" ht="14.25" hidden="true" customHeight="false" outlineLevel="1" collapsed="false">
      <c r="A260" s="52" t="s">
        <v>168</v>
      </c>
      <c r="B260" s="54" t="n">
        <v>0.12</v>
      </c>
      <c r="C260" s="53"/>
      <c r="D260" s="39"/>
      <c r="E260" s="39"/>
      <c r="F260" s="39"/>
      <c r="G260" s="39"/>
      <c r="H260" s="39"/>
      <c r="I260" s="39"/>
    </row>
    <row r="261" customFormat="false" ht="14.25" hidden="false" customHeight="false" outlineLevel="0" collapsed="false">
      <c r="A261" s="67"/>
    </row>
    <row r="263" customFormat="false" ht="14.25" hidden="false" customHeight="false" outlineLevel="0" collapsed="false">
      <c r="A263" s="20" t="s">
        <v>169</v>
      </c>
    </row>
    <row r="264" s="19" customFormat="true" ht="14.25" hidden="true" customHeight="false" outlineLevel="1" collapsed="false">
      <c r="A264" s="18"/>
      <c r="D264" s="22" t="n">
        <v>2008</v>
      </c>
      <c r="E264" s="21" t="n">
        <f aca="false">D264+1</f>
        <v>2009</v>
      </c>
      <c r="F264" s="21" t="n">
        <f aca="false">E264+1</f>
        <v>2010</v>
      </c>
      <c r="G264" s="21" t="n">
        <f aca="false">F264+1</f>
        <v>2011</v>
      </c>
      <c r="H264" s="21" t="n">
        <f aca="false">G264+1</f>
        <v>2012</v>
      </c>
      <c r="I264" s="21" t="n">
        <f aca="false">H264+1</f>
        <v>2013</v>
      </c>
    </row>
    <row r="265" s="19" customFormat="true" ht="14.25" hidden="true" customHeight="false" outlineLevel="1" collapsed="false">
      <c r="A265" s="53" t="s">
        <v>168</v>
      </c>
      <c r="D265" s="77" t="n">
        <f aca="false">$B$260</f>
        <v>0.12</v>
      </c>
      <c r="E265" s="77" t="n">
        <f aca="false">$B$260</f>
        <v>0.12</v>
      </c>
      <c r="F265" s="77" t="n">
        <f aca="false">$B$260</f>
        <v>0.12</v>
      </c>
      <c r="G265" s="77" t="n">
        <f aca="false">$B$260</f>
        <v>0.12</v>
      </c>
      <c r="H265" s="77" t="n">
        <f aca="false">$B$260</f>
        <v>0.12</v>
      </c>
      <c r="I265" s="77" t="n">
        <f aca="false">$B$260</f>
        <v>0.12</v>
      </c>
    </row>
    <row r="266" s="19" customFormat="true" ht="14.25" hidden="true" customHeight="false" outlineLevel="1" collapsed="false">
      <c r="A266" s="53" t="s">
        <v>170</v>
      </c>
      <c r="D266" s="32" t="n">
        <f aca="false">D258</f>
        <v>-144514.968007872</v>
      </c>
      <c r="E266" s="32" t="n">
        <f aca="false">E258</f>
        <v>2824992.0614392</v>
      </c>
      <c r="F266" s="32" t="n">
        <f aca="false">F258</f>
        <v>5702574.73108102</v>
      </c>
      <c r="G266" s="32" t="n">
        <f aca="false">G258</f>
        <v>6502861.31738652</v>
      </c>
      <c r="H266" s="32" t="n">
        <f aca="false">H258</f>
        <v>7308204.2642556</v>
      </c>
      <c r="I266" s="32" t="n">
        <f aca="false">I258</f>
        <v>58631393.5707675</v>
      </c>
      <c r="J266" s="32"/>
    </row>
    <row r="267" s="19" customFormat="true" ht="14.25" hidden="true" customHeight="false" outlineLevel="1" collapsed="false">
      <c r="A267" s="53" t="s">
        <v>140</v>
      </c>
      <c r="D267" s="78" t="n">
        <v>1</v>
      </c>
      <c r="E267" s="78" t="n">
        <f aca="false">D267*(1+E265)</f>
        <v>1.12</v>
      </c>
      <c r="F267" s="78" t="n">
        <f aca="false">E267*(1+F265)</f>
        <v>1.2544</v>
      </c>
      <c r="G267" s="78" t="n">
        <f aca="false">F267*(1+G265)</f>
        <v>1.404928</v>
      </c>
      <c r="H267" s="78" t="n">
        <f aca="false">G267*(1+H265)</f>
        <v>1.57351936</v>
      </c>
      <c r="I267" s="78" t="n">
        <f aca="false">H267*(1+I265)</f>
        <v>1.7623416832</v>
      </c>
    </row>
    <row r="268" s="19" customFormat="true" ht="15" hidden="true" customHeight="false" outlineLevel="1" collapsed="false">
      <c r="A268" s="36" t="s">
        <v>171</v>
      </c>
      <c r="B268" s="34"/>
      <c r="C268" s="34"/>
      <c r="D268" s="35" t="n">
        <f aca="false">D266/D267</f>
        <v>-144514.968007872</v>
      </c>
      <c r="E268" s="35" t="n">
        <f aca="false">E266/E267</f>
        <v>2522314.34057072</v>
      </c>
      <c r="F268" s="35" t="n">
        <f aca="false">F266/F267</f>
        <v>4546057.66189494</v>
      </c>
      <c r="G268" s="35" t="n">
        <f aca="false">G266/G267</f>
        <v>4628608.23998562</v>
      </c>
      <c r="H268" s="35" t="n">
        <f aca="false">H266/H267</f>
        <v>4644495.93060971</v>
      </c>
      <c r="I268" s="35" t="n">
        <f aca="false">I266/I267</f>
        <v>33269027.3002603</v>
      </c>
    </row>
    <row r="269" s="19" customFormat="true" ht="15" hidden="true" customHeight="false" outlineLevel="1" collapsed="false">
      <c r="A269" s="18"/>
    </row>
    <row r="270" customFormat="false" ht="14.25" hidden="true" customHeight="false" outlineLevel="1" collapsed="false">
      <c r="A270" s="52" t="s">
        <v>172</v>
      </c>
      <c r="B270" s="61" t="n">
        <f aca="false">SUM(D268:I268)</f>
        <v>49465988.5053134</v>
      </c>
    </row>
    <row r="271" customFormat="false" ht="14.25" hidden="true" customHeight="false" outlineLevel="1" collapsed="false">
      <c r="B271" s="33"/>
    </row>
    <row r="272" customFormat="false" ht="14.25" hidden="true" customHeight="false" outlineLevel="1" collapsed="false"/>
    <row r="273" customFormat="false" ht="15" hidden="true" customHeight="false" outlineLevel="1" collapsed="false">
      <c r="A273" s="36" t="s">
        <v>173</v>
      </c>
      <c r="B273" s="36"/>
      <c r="C273" s="36"/>
      <c r="D273" s="37" t="n">
        <f aca="false">D268</f>
        <v>-144514.968007872</v>
      </c>
      <c r="E273" s="37" t="n">
        <f aca="false">D273+E268</f>
        <v>2377799.37256284</v>
      </c>
      <c r="F273" s="37" t="n">
        <f aca="false">E273+F268</f>
        <v>6923857.03445779</v>
      </c>
      <c r="G273" s="37" t="n">
        <f aca="false">F273+G268</f>
        <v>11552465.2744434</v>
      </c>
      <c r="H273" s="37" t="n">
        <f aca="false">G273+H268</f>
        <v>16196961.2050531</v>
      </c>
      <c r="I273" s="37" t="n">
        <f aca="false">H273+I268</f>
        <v>49465988.5053134</v>
      </c>
    </row>
    <row r="274" customFormat="false" ht="15" hidden="true" customHeight="false" outlineLevel="1" collapsed="false"/>
    <row r="275" customFormat="false" ht="14.25" hidden="true" customHeight="false" outlineLevel="1" collapsed="false"/>
    <row r="276" customFormat="false" ht="14.25" hidden="true" customHeight="false" outlineLevel="1" collapsed="false"/>
    <row r="277" customFormat="false" ht="14.25" hidden="true" customHeight="false" outlineLevel="1" collapsed="false"/>
    <row r="278" customFormat="false" ht="14.25" hidden="true" customHeight="false" outlineLevel="1" collapsed="false"/>
    <row r="279" customFormat="false" ht="14.25" hidden="true" customHeight="false" outlineLevel="1" collapsed="false"/>
    <row r="280" customFormat="false" ht="14.25" hidden="true" customHeight="false" outlineLevel="1" collapsed="false"/>
    <row r="281" customFormat="false" ht="14.25" hidden="true" customHeight="false" outlineLevel="1" collapsed="false"/>
    <row r="282" customFormat="false" ht="14.25" hidden="true" customHeight="false" outlineLevel="1" collapsed="false"/>
    <row r="283" customFormat="false" ht="14.25" hidden="true" customHeight="false" outlineLevel="1" collapsed="false"/>
    <row r="284" customFormat="false" ht="14.25" hidden="true" customHeight="false" outlineLevel="1" collapsed="false"/>
    <row r="285" customFormat="false" ht="14.25" hidden="true" customHeight="false" outlineLevel="1" collapsed="false"/>
    <row r="286" customFormat="false" ht="14.25" hidden="true" customHeight="false" outlineLevel="1" collapsed="false"/>
    <row r="287" customFormat="false" ht="14.25" hidden="true" customHeight="false" outlineLevel="1" collapsed="false"/>
    <row r="288" customFormat="false" ht="14.25" hidden="true" customHeight="false" outlineLevel="1" collapsed="false"/>
    <row r="289" customFormat="false" ht="14.25" hidden="true" customHeight="false" outlineLevel="1" collapsed="false"/>
    <row r="290" customFormat="false" ht="14.25" hidden="true" customHeight="false" outlineLevel="1" collapsed="false"/>
    <row r="291" customFormat="false" ht="14.25" hidden="true" customHeight="false" outlineLevel="1" collapsed="false"/>
    <row r="292" customFormat="false" ht="14.25" hidden="true" customHeight="false" outlineLevel="1" collapsed="false"/>
    <row r="293" customFormat="false" ht="14.25" hidden="true" customHeight="false" outlineLevel="1" collapsed="false"/>
    <row r="294" customFormat="false" ht="14.25" hidden="true" customHeight="false" outlineLevel="1" collapsed="false"/>
    <row r="295" customFormat="false" ht="14.25" hidden="true" customHeight="false" outlineLevel="1" collapsed="false"/>
    <row r="296" customFormat="false" ht="14.25" hidden="true" customHeight="false" outlineLevel="1" collapsed="false"/>
    <row r="297" customFormat="false" ht="14.25" hidden="true" customHeight="false" outlineLevel="1"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09800</xdr:colOff>
                    <xdr:row>1</xdr:row>
                    <xdr:rowOff>28080</xdr:rowOff>
                  </from>
                  <to>
                    <xdr:col>1</xdr:col>
                    <xdr:colOff>-2417400</xdr:colOff>
                    <xdr:row>3</xdr:row>
                    <xdr:rowOff>1620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103"/>
  <sheetViews>
    <sheetView showFormulas="false" showGridLines="true" showRowColHeaders="false" showZeros="true" rightToLeft="false" tabSelected="false" showOutlineSymbols="true" defaultGridColor="true" view="normal" topLeftCell="A83" colorId="64" zoomScale="100" zoomScaleNormal="100" zoomScalePageLayoutView="100" workbookViewId="0">
      <selection pane="topLeft" activeCell="A92" activeCellId="0" sqref="A92:I92"/>
    </sheetView>
  </sheetViews>
  <sheetFormatPr defaultColWidth="10.9921875" defaultRowHeight="14.25" zeroHeight="false" outlineLevelRow="0" outlineLevelCol="0"/>
  <cols>
    <col collapsed="false" customWidth="true" hidden="false" outlineLevel="0" max="1" min="1" style="79" width="34.25"/>
    <col collapsed="false" customWidth="true" hidden="false" outlineLevel="0" max="2" min="2" style="79" width="11.12"/>
    <col collapsed="false" customWidth="true" hidden="false" outlineLevel="0" max="9" min="3" style="79" width="11.62"/>
    <col collapsed="false" customWidth="true" hidden="false" outlineLevel="0" max="12" min="10" style="79" width="23.49"/>
    <col collapsed="false" customWidth="false" hidden="false" outlineLevel="0" max="257" min="13" style="79" width="10.99"/>
  </cols>
  <sheetData>
    <row r="3" customFormat="false" ht="14.25" hidden="false" customHeight="false" outlineLevel="0" collapsed="false">
      <c r="A3" s="17" t="s">
        <v>70</v>
      </c>
      <c r="B3" s="80"/>
      <c r="C3" s="80"/>
    </row>
    <row r="5" customFormat="false" ht="14.25" hidden="false" customHeight="false" outlineLevel="0" collapsed="false">
      <c r="A5" s="81"/>
      <c r="B5" s="82"/>
      <c r="C5" s="82" t="n">
        <v>2007</v>
      </c>
      <c r="D5" s="72" t="n">
        <v>2008</v>
      </c>
      <c r="E5" s="82" t="n">
        <v>2009</v>
      </c>
      <c r="F5" s="82" t="n">
        <v>2010</v>
      </c>
      <c r="G5" s="82" t="n">
        <v>2011</v>
      </c>
      <c r="H5" s="82" t="n">
        <v>2012</v>
      </c>
      <c r="I5" s="82" t="n">
        <v>2013</v>
      </c>
      <c r="J5" s="83"/>
      <c r="K5" s="83"/>
      <c r="L5" s="83"/>
      <c r="M5" s="83"/>
      <c r="N5" s="83"/>
    </row>
    <row r="6" customFormat="false" ht="14.25" hidden="false" customHeight="false" outlineLevel="0" collapsed="false">
      <c r="A6" s="81"/>
      <c r="B6" s="81"/>
      <c r="C6" s="81"/>
      <c r="D6" s="84"/>
      <c r="E6" s="84"/>
      <c r="F6" s="84"/>
      <c r="G6" s="84"/>
      <c r="H6" s="84"/>
      <c r="I6" s="84"/>
    </row>
    <row r="7" s="87" customFormat="true" ht="14.25" hidden="false" customHeight="false" outlineLevel="0" collapsed="false">
      <c r="A7" s="85" t="s">
        <v>174</v>
      </c>
      <c r="B7" s="85" t="s">
        <v>175</v>
      </c>
      <c r="C7" s="85"/>
      <c r="D7" s="86"/>
      <c r="E7" s="86"/>
      <c r="F7" s="86"/>
      <c r="G7" s="86"/>
      <c r="H7" s="86"/>
      <c r="I7" s="86"/>
      <c r="J7" s="86"/>
      <c r="K7" s="86"/>
      <c r="L7" s="86"/>
      <c r="M7" s="86"/>
      <c r="N7" s="86"/>
    </row>
    <row r="8" s="87" customFormat="true" ht="14.25" hidden="false" customHeight="false" outlineLevel="0" collapsed="false">
      <c r="A8" s="88" t="s">
        <v>176</v>
      </c>
      <c r="B8" s="88" t="n">
        <v>0.46</v>
      </c>
      <c r="C8" s="88"/>
      <c r="D8" s="89" t="n">
        <v>6050.013</v>
      </c>
      <c r="E8" s="89" t="n">
        <v>6050.013</v>
      </c>
      <c r="F8" s="89" t="n">
        <v>6050.013</v>
      </c>
      <c r="G8" s="89" t="n">
        <v>6050.013</v>
      </c>
      <c r="H8" s="89" t="n">
        <v>6050.013</v>
      </c>
      <c r="I8" s="89" t="n">
        <v>6050.013</v>
      </c>
      <c r="J8" s="86"/>
      <c r="K8" s="86"/>
      <c r="L8" s="86"/>
      <c r="M8" s="86"/>
      <c r="N8" s="86"/>
    </row>
    <row r="9" s="87" customFormat="true" ht="14.25" hidden="false" customHeight="false" outlineLevel="0" collapsed="false">
      <c r="A9" s="88"/>
      <c r="B9" s="88"/>
      <c r="C9" s="88"/>
      <c r="D9" s="89" t="n">
        <f aca="false">D8*$B$8</f>
        <v>2783.00598</v>
      </c>
      <c r="E9" s="89" t="n">
        <f aca="false">E8*$B$8</f>
        <v>2783.00598</v>
      </c>
      <c r="F9" s="89" t="n">
        <f aca="false">F8*$B$8</f>
        <v>2783.00598</v>
      </c>
      <c r="G9" s="89" t="n">
        <f aca="false">G8*$B$8</f>
        <v>2783.00598</v>
      </c>
      <c r="H9" s="89" t="n">
        <f aca="false">H8*$B$8</f>
        <v>2783.00598</v>
      </c>
      <c r="I9" s="89" t="n">
        <f aca="false">I8*$B$8</f>
        <v>2783.00598</v>
      </c>
      <c r="J9" s="86"/>
      <c r="K9" s="86"/>
      <c r="L9" s="86"/>
      <c r="M9" s="86"/>
      <c r="N9" s="86"/>
    </row>
    <row r="10" s="87" customFormat="true" ht="14.25" hidden="false" customHeight="false" outlineLevel="0" collapsed="false">
      <c r="A10" s="88" t="s">
        <v>177</v>
      </c>
      <c r="B10" s="88" t="n">
        <v>0.46</v>
      </c>
      <c r="C10" s="88"/>
      <c r="D10" s="89" t="n">
        <v>2460.729</v>
      </c>
      <c r="E10" s="89" t="n">
        <v>2460.729</v>
      </c>
      <c r="F10" s="89" t="n">
        <v>2460.729</v>
      </c>
      <c r="G10" s="89" t="n">
        <v>2460.729</v>
      </c>
      <c r="H10" s="89" t="n">
        <v>2460.729</v>
      </c>
      <c r="I10" s="89" t="n">
        <v>2460.729</v>
      </c>
      <c r="J10" s="86"/>
      <c r="K10" s="86"/>
      <c r="L10" s="86"/>
      <c r="M10" s="86"/>
      <c r="N10" s="86"/>
    </row>
    <row r="11" s="87" customFormat="true" ht="14.25" hidden="false" customHeight="false" outlineLevel="0" collapsed="false">
      <c r="A11" s="88"/>
      <c r="B11" s="88"/>
      <c r="C11" s="88"/>
      <c r="D11" s="89" t="n">
        <f aca="false">D10*$B$10</f>
        <v>1131.93534</v>
      </c>
      <c r="E11" s="89" t="n">
        <f aca="false">E10*$B$10</f>
        <v>1131.93534</v>
      </c>
      <c r="F11" s="89" t="n">
        <f aca="false">F10*$B$10</f>
        <v>1131.93534</v>
      </c>
      <c r="G11" s="89" t="n">
        <f aca="false">G10*$B$10</f>
        <v>1131.93534</v>
      </c>
      <c r="H11" s="89" t="n">
        <f aca="false">H10*$B$10</f>
        <v>1131.93534</v>
      </c>
      <c r="I11" s="89" t="n">
        <f aca="false">I10*$B$10</f>
        <v>1131.93534</v>
      </c>
      <c r="J11" s="86"/>
      <c r="K11" s="86"/>
      <c r="L11" s="86"/>
      <c r="M11" s="86"/>
      <c r="N11" s="86"/>
    </row>
    <row r="12" s="87" customFormat="true" ht="14.25" hidden="false" customHeight="false" outlineLevel="0" collapsed="false">
      <c r="A12" s="88" t="s">
        <v>178</v>
      </c>
      <c r="B12" s="88" t="n">
        <v>0.46</v>
      </c>
      <c r="C12" s="88"/>
      <c r="D12" s="89" t="n">
        <v>2480.599</v>
      </c>
      <c r="E12" s="89" t="n">
        <v>2480.599</v>
      </c>
      <c r="F12" s="89" t="n">
        <v>2480.599</v>
      </c>
      <c r="G12" s="89" t="n">
        <v>2480.599</v>
      </c>
      <c r="H12" s="89" t="n">
        <v>2480.599</v>
      </c>
      <c r="I12" s="89" t="n">
        <v>2480.599</v>
      </c>
      <c r="J12" s="86"/>
      <c r="K12" s="86"/>
      <c r="L12" s="86"/>
      <c r="M12" s="86"/>
      <c r="N12" s="86"/>
    </row>
    <row r="13" s="87" customFormat="true" ht="14.25" hidden="false" customHeight="false" outlineLevel="0" collapsed="false">
      <c r="A13" s="88"/>
      <c r="B13" s="88"/>
      <c r="C13" s="88"/>
      <c r="D13" s="89" t="n">
        <f aca="false">D12*$B$12</f>
        <v>1141.07554</v>
      </c>
      <c r="E13" s="89" t="n">
        <f aca="false">E12*$B$12</f>
        <v>1141.07554</v>
      </c>
      <c r="F13" s="89" t="n">
        <f aca="false">F12*$B$12</f>
        <v>1141.07554</v>
      </c>
      <c r="G13" s="89" t="n">
        <f aca="false">G12*$B$12</f>
        <v>1141.07554</v>
      </c>
      <c r="H13" s="89" t="n">
        <f aca="false">H12*$B$12</f>
        <v>1141.07554</v>
      </c>
      <c r="I13" s="89" t="n">
        <f aca="false">I12*$B$12</f>
        <v>1141.07554</v>
      </c>
      <c r="J13" s="86"/>
      <c r="K13" s="86"/>
      <c r="L13" s="86"/>
      <c r="M13" s="86"/>
      <c r="N13" s="86"/>
    </row>
    <row r="14" s="87" customFormat="true" ht="14.25" hidden="false" customHeight="false" outlineLevel="0" collapsed="false">
      <c r="A14" s="88" t="s">
        <v>179</v>
      </c>
      <c r="B14" s="88" t="n">
        <v>0.46</v>
      </c>
      <c r="C14" s="88"/>
      <c r="D14" s="89" t="n">
        <v>3045.754</v>
      </c>
      <c r="E14" s="89" t="n">
        <v>3045.754</v>
      </c>
      <c r="F14" s="89" t="n">
        <v>3045.754</v>
      </c>
      <c r="G14" s="89" t="n">
        <v>3045.754</v>
      </c>
      <c r="H14" s="89" t="n">
        <v>3045.754</v>
      </c>
      <c r="I14" s="89" t="n">
        <v>3045.754</v>
      </c>
      <c r="J14" s="86"/>
      <c r="K14" s="86"/>
      <c r="L14" s="86"/>
      <c r="M14" s="86"/>
      <c r="N14" s="86"/>
    </row>
    <row r="15" s="87" customFormat="true" ht="14.25" hidden="false" customHeight="false" outlineLevel="0" collapsed="false">
      <c r="A15" s="88"/>
      <c r="B15" s="88"/>
      <c r="C15" s="88"/>
      <c r="D15" s="89" t="n">
        <f aca="false">D14*$B$14</f>
        <v>1401.04684</v>
      </c>
      <c r="E15" s="89" t="n">
        <f aca="false">E14*$B$14</f>
        <v>1401.04684</v>
      </c>
      <c r="F15" s="89" t="n">
        <f aca="false">F14*$B$14</f>
        <v>1401.04684</v>
      </c>
      <c r="G15" s="89" t="n">
        <f aca="false">G14*$B$14</f>
        <v>1401.04684</v>
      </c>
      <c r="H15" s="89" t="n">
        <f aca="false">H14*$B$14</f>
        <v>1401.04684</v>
      </c>
      <c r="I15" s="89" t="n">
        <f aca="false">I14*$B$14</f>
        <v>1401.04684</v>
      </c>
      <c r="J15" s="86"/>
      <c r="K15" s="86"/>
      <c r="L15" s="86"/>
      <c r="M15" s="86"/>
      <c r="N15" s="86"/>
    </row>
    <row r="16" s="87" customFormat="true" ht="14.25" hidden="false" customHeight="false" outlineLevel="0" collapsed="false">
      <c r="A16" s="88" t="s">
        <v>180</v>
      </c>
      <c r="B16" s="88" t="n">
        <v>0.46</v>
      </c>
      <c r="C16" s="88"/>
      <c r="D16" s="89" t="n">
        <v>2096.602</v>
      </c>
      <c r="E16" s="89" t="n">
        <v>2096.602</v>
      </c>
      <c r="F16" s="89" t="n">
        <v>2096.602</v>
      </c>
      <c r="G16" s="89" t="n">
        <v>2096.602</v>
      </c>
      <c r="H16" s="89" t="n">
        <v>2096.602</v>
      </c>
      <c r="I16" s="89" t="n">
        <v>2096.602</v>
      </c>
      <c r="J16" s="86"/>
      <c r="K16" s="86"/>
      <c r="L16" s="86"/>
      <c r="M16" s="86"/>
      <c r="N16" s="86"/>
    </row>
    <row r="17" s="87" customFormat="true" ht="14.25" hidden="false" customHeight="false" outlineLevel="0" collapsed="false">
      <c r="A17" s="88"/>
      <c r="B17" s="88"/>
      <c r="C17" s="88"/>
      <c r="D17" s="89" t="n">
        <f aca="false">D16*$B$16</f>
        <v>964.43692</v>
      </c>
      <c r="E17" s="89" t="n">
        <f aca="false">E16*$B$16</f>
        <v>964.43692</v>
      </c>
      <c r="F17" s="89" t="n">
        <f aca="false">F16*$B$16</f>
        <v>964.43692</v>
      </c>
      <c r="G17" s="89" t="n">
        <f aca="false">G16*$B$16</f>
        <v>964.43692</v>
      </c>
      <c r="H17" s="89" t="n">
        <f aca="false">H16*$B$16</f>
        <v>964.43692</v>
      </c>
      <c r="I17" s="89" t="n">
        <f aca="false">I16*$B$16</f>
        <v>964.43692</v>
      </c>
      <c r="J17" s="86"/>
      <c r="K17" s="86"/>
      <c r="L17" s="86"/>
      <c r="M17" s="86"/>
      <c r="N17" s="86"/>
    </row>
    <row r="18" s="87" customFormat="true" ht="14.25" hidden="false" customHeight="false" outlineLevel="0" collapsed="false">
      <c r="A18" s="88" t="s">
        <v>181</v>
      </c>
      <c r="B18" s="88" t="n">
        <v>0.46</v>
      </c>
      <c r="C18" s="88"/>
      <c r="D18" s="89" t="n">
        <v>1698.481</v>
      </c>
      <c r="E18" s="89" t="n">
        <v>1698.481</v>
      </c>
      <c r="F18" s="89" t="n">
        <v>1698.481</v>
      </c>
      <c r="G18" s="89" t="n">
        <v>1698.481</v>
      </c>
      <c r="H18" s="89" t="n">
        <v>1698.481</v>
      </c>
      <c r="I18" s="89" t="n">
        <v>1698.481</v>
      </c>
      <c r="J18" s="86"/>
      <c r="K18" s="86"/>
      <c r="L18" s="86"/>
      <c r="M18" s="86"/>
      <c r="N18" s="86"/>
    </row>
    <row r="19" s="87" customFormat="true" ht="14.25" hidden="false" customHeight="false" outlineLevel="0" collapsed="false">
      <c r="A19" s="88"/>
      <c r="B19" s="88"/>
      <c r="C19" s="88"/>
      <c r="D19" s="89" t="n">
        <f aca="false">D18*$B$18</f>
        <v>781.30126</v>
      </c>
      <c r="E19" s="89" t="n">
        <f aca="false">E18*$B$18</f>
        <v>781.30126</v>
      </c>
      <c r="F19" s="89" t="n">
        <f aca="false">F18*$B$18</f>
        <v>781.30126</v>
      </c>
      <c r="G19" s="89" t="n">
        <f aca="false">G18*$B$18</f>
        <v>781.30126</v>
      </c>
      <c r="H19" s="89" t="n">
        <f aca="false">H18*$B$18</f>
        <v>781.30126</v>
      </c>
      <c r="I19" s="89" t="n">
        <f aca="false">I18*$B$18</f>
        <v>781.30126</v>
      </c>
      <c r="J19" s="86"/>
      <c r="K19" s="86"/>
      <c r="L19" s="86"/>
      <c r="M19" s="86"/>
      <c r="N19" s="86"/>
    </row>
    <row r="20" s="87" customFormat="true" ht="14.25" hidden="false" customHeight="false" outlineLevel="0" collapsed="false">
      <c r="A20" s="88" t="s">
        <v>181</v>
      </c>
      <c r="B20" s="88" t="n">
        <v>0.46</v>
      </c>
      <c r="C20" s="88"/>
      <c r="D20" s="89" t="n">
        <v>1222.66</v>
      </c>
      <c r="E20" s="89" t="n">
        <v>1222.66</v>
      </c>
      <c r="F20" s="89" t="n">
        <v>1222.66</v>
      </c>
      <c r="G20" s="89" t="n">
        <v>1222.66</v>
      </c>
      <c r="H20" s="89" t="n">
        <v>1222.66</v>
      </c>
      <c r="I20" s="89" t="n">
        <v>1222.66</v>
      </c>
      <c r="J20" s="86"/>
      <c r="K20" s="86"/>
      <c r="L20" s="86"/>
      <c r="M20" s="86"/>
      <c r="N20" s="86"/>
    </row>
    <row r="21" s="87" customFormat="true" ht="14.25" hidden="false" customHeight="false" outlineLevel="0" collapsed="false">
      <c r="A21" s="88"/>
      <c r="B21" s="88"/>
      <c r="C21" s="88"/>
      <c r="D21" s="89" t="n">
        <f aca="false">D20*$B$20</f>
        <v>562.4236</v>
      </c>
      <c r="E21" s="89" t="n">
        <f aca="false">E20*$B$20</f>
        <v>562.4236</v>
      </c>
      <c r="F21" s="89" t="n">
        <f aca="false">F20*$B$20</f>
        <v>562.4236</v>
      </c>
      <c r="G21" s="89" t="n">
        <f aca="false">G20*$B$20</f>
        <v>562.4236</v>
      </c>
      <c r="H21" s="89" t="n">
        <f aca="false">H20*$B$20</f>
        <v>562.4236</v>
      </c>
      <c r="I21" s="89" t="n">
        <f aca="false">I20*$B$20</f>
        <v>562.4236</v>
      </c>
      <c r="J21" s="86"/>
      <c r="K21" s="86"/>
      <c r="L21" s="86"/>
      <c r="M21" s="86"/>
      <c r="N21" s="86"/>
    </row>
    <row r="22" s="87" customFormat="true" ht="14.25" hidden="false" customHeight="false" outlineLevel="0" collapsed="false">
      <c r="A22" s="88" t="s">
        <v>182</v>
      </c>
      <c r="B22" s="88" t="n">
        <v>0.46</v>
      </c>
      <c r="C22" s="88"/>
      <c r="D22" s="89" t="n">
        <v>989.44</v>
      </c>
      <c r="E22" s="89" t="n">
        <v>989.44</v>
      </c>
      <c r="F22" s="89" t="n">
        <v>989.44</v>
      </c>
      <c r="G22" s="89" t="n">
        <v>989.44</v>
      </c>
      <c r="H22" s="89" t="n">
        <v>989.44</v>
      </c>
      <c r="I22" s="89" t="n">
        <v>989.44</v>
      </c>
      <c r="J22" s="86"/>
      <c r="K22" s="86"/>
      <c r="L22" s="86"/>
      <c r="M22" s="86"/>
      <c r="N22" s="86"/>
    </row>
    <row r="23" s="87" customFormat="true" ht="14.25" hidden="false" customHeight="false" outlineLevel="0" collapsed="false">
      <c r="A23" s="88"/>
      <c r="B23" s="88"/>
      <c r="C23" s="88"/>
      <c r="D23" s="89" t="n">
        <f aca="false">D22*$B$22</f>
        <v>455.1424</v>
      </c>
      <c r="E23" s="89" t="n">
        <f aca="false">E22*$B$22</f>
        <v>455.1424</v>
      </c>
      <c r="F23" s="89" t="n">
        <f aca="false">F22*$B$22</f>
        <v>455.1424</v>
      </c>
      <c r="G23" s="89" t="n">
        <f aca="false">G22*$B$22</f>
        <v>455.1424</v>
      </c>
      <c r="H23" s="89" t="n">
        <f aca="false">H22*$B$22</f>
        <v>455.1424</v>
      </c>
      <c r="I23" s="89" t="n">
        <f aca="false">I22*$B$22</f>
        <v>455.1424</v>
      </c>
      <c r="J23" s="86"/>
      <c r="K23" s="86"/>
      <c r="L23" s="86"/>
      <c r="M23" s="86"/>
      <c r="N23" s="86"/>
    </row>
    <row r="24" s="87" customFormat="true" ht="14.25" hidden="false" customHeight="false" outlineLevel="0" collapsed="false">
      <c r="A24" s="88" t="s">
        <v>183</v>
      </c>
      <c r="B24" s="88" t="n">
        <v>0.46</v>
      </c>
      <c r="C24" s="88"/>
      <c r="D24" s="89" t="n">
        <v>1046.467</v>
      </c>
      <c r="E24" s="89" t="n">
        <v>1046.467</v>
      </c>
      <c r="F24" s="89" t="n">
        <v>1046.467</v>
      </c>
      <c r="G24" s="89" t="n">
        <v>1046.467</v>
      </c>
      <c r="H24" s="89" t="n">
        <v>1046.467</v>
      </c>
      <c r="I24" s="89" t="n">
        <v>1046.467</v>
      </c>
      <c r="J24" s="86"/>
      <c r="K24" s="86"/>
      <c r="L24" s="86"/>
      <c r="M24" s="86"/>
      <c r="N24" s="86"/>
    </row>
    <row r="25" s="87" customFormat="true" ht="14.25" hidden="false" customHeight="false" outlineLevel="0" collapsed="false">
      <c r="A25" s="88"/>
      <c r="B25" s="88"/>
      <c r="C25" s="88"/>
      <c r="D25" s="89" t="n">
        <f aca="false">D24*$B$24</f>
        <v>481.37482</v>
      </c>
      <c r="E25" s="89" t="n">
        <f aca="false">E24*$B$24</f>
        <v>481.37482</v>
      </c>
      <c r="F25" s="89" t="n">
        <f aca="false">F24*$B$24</f>
        <v>481.37482</v>
      </c>
      <c r="G25" s="89" t="n">
        <f aca="false">G24*$B$24</f>
        <v>481.37482</v>
      </c>
      <c r="H25" s="89" t="n">
        <f aca="false">H24*$B$24</f>
        <v>481.37482</v>
      </c>
      <c r="I25" s="89" t="n">
        <f aca="false">I24*$B$24</f>
        <v>481.37482</v>
      </c>
      <c r="J25" s="86"/>
      <c r="K25" s="86"/>
      <c r="L25" s="86"/>
      <c r="M25" s="86"/>
      <c r="N25" s="86"/>
    </row>
    <row r="26" s="87" customFormat="true" ht="14.25" hidden="false" customHeight="false" outlineLevel="0" collapsed="false">
      <c r="A26" s="88" t="s">
        <v>184</v>
      </c>
      <c r="B26" s="88" t="n">
        <v>0.46</v>
      </c>
      <c r="C26" s="88"/>
      <c r="D26" s="89" t="n">
        <v>718.097</v>
      </c>
      <c r="E26" s="89" t="n">
        <v>718.097</v>
      </c>
      <c r="F26" s="89" t="n">
        <v>718.097</v>
      </c>
      <c r="G26" s="89" t="n">
        <v>718.097</v>
      </c>
      <c r="H26" s="89" t="n">
        <v>718.097</v>
      </c>
      <c r="I26" s="89" t="n">
        <v>718.097</v>
      </c>
      <c r="J26" s="86"/>
      <c r="K26" s="86"/>
      <c r="L26" s="86"/>
      <c r="M26" s="86"/>
      <c r="N26" s="86"/>
    </row>
    <row r="27" s="87" customFormat="true" ht="14.25" hidden="false" customHeight="false" outlineLevel="0" collapsed="false">
      <c r="A27" s="88"/>
      <c r="B27" s="88"/>
      <c r="C27" s="88"/>
      <c r="D27" s="89" t="n">
        <f aca="false">D26*$B$26</f>
        <v>330.32462</v>
      </c>
      <c r="E27" s="89" t="n">
        <f aca="false">E26*$B$26</f>
        <v>330.32462</v>
      </c>
      <c r="F27" s="89" t="n">
        <f aca="false">F26*$B$26</f>
        <v>330.32462</v>
      </c>
      <c r="G27" s="89" t="n">
        <f aca="false">G26*$B$26</f>
        <v>330.32462</v>
      </c>
      <c r="H27" s="89" t="n">
        <f aca="false">H26*$B$26</f>
        <v>330.32462</v>
      </c>
      <c r="I27" s="89" t="n">
        <f aca="false">I26*$B$26</f>
        <v>330.32462</v>
      </c>
      <c r="J27" s="86"/>
      <c r="K27" s="86"/>
      <c r="L27" s="86"/>
      <c r="M27" s="86"/>
      <c r="N27" s="86"/>
    </row>
    <row r="28" s="87" customFormat="true" ht="14.25" hidden="false" customHeight="false" outlineLevel="0" collapsed="false">
      <c r="A28" s="90" t="s">
        <v>185</v>
      </c>
      <c r="B28" s="90"/>
      <c r="C28" s="90"/>
      <c r="D28" s="89" t="n">
        <v>0.690816</v>
      </c>
      <c r="E28" s="89" t="n">
        <v>0.690816</v>
      </c>
      <c r="F28" s="89" t="n">
        <v>0.690816</v>
      </c>
      <c r="G28" s="89" t="n">
        <v>0.690816</v>
      </c>
      <c r="H28" s="89" t="n">
        <v>0.690816</v>
      </c>
      <c r="I28" s="89" t="n">
        <v>0.690816</v>
      </c>
      <c r="J28" s="86"/>
      <c r="K28" s="86"/>
      <c r="L28" s="86"/>
      <c r="M28" s="86"/>
      <c r="N28" s="86"/>
    </row>
    <row r="29" s="87" customFormat="true" ht="15" hidden="false" customHeight="false" outlineLevel="0" collapsed="false">
      <c r="A29" s="91" t="s">
        <v>186</v>
      </c>
      <c r="B29" s="92"/>
      <c r="C29" s="92" t="n">
        <v>411436</v>
      </c>
      <c r="D29" s="93" t="n">
        <f aca="false">SUM(D9,D11,D13,D15,D17,D19,D21,D23,D25,D27)*(1+D28)*12</f>
        <v>203548.559252797</v>
      </c>
      <c r="E29" s="93" t="n">
        <f aca="false">SUM(E9,E11,E13,E15,E17,E19,E21,E23,E25,E27)*(1+E28)*12</f>
        <v>203548.559252797</v>
      </c>
      <c r="F29" s="93" t="n">
        <f aca="false">SUM(F9,F11,F13,F15,F17,F19,F21,F23,F25,F27)*(1+F28)*12</f>
        <v>203548.559252797</v>
      </c>
      <c r="G29" s="93" t="n">
        <f aca="false">SUM(G9,G11,G13,G15,G17,G19,G21,G23,G25,G27)*(1+G28)*12</f>
        <v>203548.559252797</v>
      </c>
      <c r="H29" s="93" t="n">
        <f aca="false">SUM(H9,H11,H13,H15,H17,H19,H21,H23,H25,H27)*(1+H28)*12</f>
        <v>203548.559252797</v>
      </c>
      <c r="I29" s="93" t="n">
        <f aca="false">SUM(I9,I11,I13,I15,I17,I19,I21,I23,I25,I27)*(1+I28)*12</f>
        <v>203548.559252797</v>
      </c>
      <c r="J29" s="86"/>
      <c r="K29" s="86"/>
      <c r="L29" s="86"/>
      <c r="M29" s="86"/>
      <c r="N29" s="86"/>
    </row>
    <row r="30" s="87" customFormat="true" ht="15" hidden="false" customHeight="false" outlineLevel="0" collapsed="false">
      <c r="A30" s="85"/>
      <c r="B30" s="85"/>
      <c r="C30" s="85"/>
      <c r="D30" s="86"/>
      <c r="E30" s="86"/>
      <c r="F30" s="86"/>
      <c r="G30" s="86"/>
      <c r="H30" s="86"/>
      <c r="I30" s="86"/>
      <c r="J30" s="86"/>
      <c r="K30" s="86"/>
      <c r="L30" s="86"/>
      <c r="M30" s="86"/>
      <c r="N30" s="86"/>
    </row>
    <row r="31" s="97" customFormat="true" ht="14.25" hidden="false" customHeight="false" outlineLevel="0" collapsed="false">
      <c r="A31" s="94" t="s">
        <v>187</v>
      </c>
      <c r="B31" s="94" t="s">
        <v>175</v>
      </c>
      <c r="C31" s="94"/>
      <c r="D31" s="95"/>
      <c r="E31" s="96"/>
      <c r="F31" s="89"/>
      <c r="G31" s="89"/>
      <c r="H31" s="89"/>
      <c r="I31" s="89"/>
      <c r="J31" s="89"/>
      <c r="K31" s="89"/>
      <c r="L31" s="89"/>
      <c r="M31" s="89"/>
      <c r="N31" s="89"/>
    </row>
    <row r="32" s="97" customFormat="true" ht="14.25" hidden="false" customHeight="false" outlineLevel="0" collapsed="false">
      <c r="A32" s="97" t="s">
        <v>188</v>
      </c>
      <c r="B32" s="98" t="n">
        <v>1</v>
      </c>
      <c r="C32" s="89" t="n">
        <f aca="false">18093</f>
        <v>18093</v>
      </c>
      <c r="D32" s="89" t="n">
        <f aca="false">$C$32*(1+EEFFs!D$26)*$B$32</f>
        <v>18093</v>
      </c>
      <c r="E32" s="89" t="n">
        <f aca="false">$C$32*(1+EEFFs!E$26)*$B$32</f>
        <v>18093</v>
      </c>
      <c r="F32" s="89" t="n">
        <f aca="false">$C$32*(1+EEFFs!F$26)*$B$32</f>
        <v>18093</v>
      </c>
      <c r="G32" s="89" t="n">
        <f aca="false">$C$32*(1+EEFFs!G$26)*$B$32</f>
        <v>18093</v>
      </c>
      <c r="H32" s="89" t="n">
        <f aca="false">$C$32*(1+EEFFs!H$26)*$B$32</f>
        <v>18093</v>
      </c>
      <c r="I32" s="89" t="n">
        <f aca="false">$C$32*(1+EEFFs!I$26)*$B$32</f>
        <v>18093</v>
      </c>
      <c r="J32" s="89"/>
      <c r="K32" s="89"/>
      <c r="L32" s="89"/>
      <c r="M32" s="89"/>
      <c r="N32" s="89"/>
    </row>
    <row r="33" s="97" customFormat="true" ht="14.25" hidden="false" customHeight="false" outlineLevel="0" collapsed="false">
      <c r="A33" s="97" t="s">
        <v>189</v>
      </c>
      <c r="B33" s="98" t="n">
        <v>0.6</v>
      </c>
      <c r="C33" s="89" t="n">
        <f aca="false">18368</f>
        <v>18368</v>
      </c>
      <c r="D33" s="89" t="n">
        <f aca="false">$C$33*(1+EEFFs!D$26)*$B$33</f>
        <v>11020.8</v>
      </c>
      <c r="E33" s="89" t="n">
        <f aca="false">$C$33*(1+EEFFs!E$26)*$B$33</f>
        <v>11020.8</v>
      </c>
      <c r="F33" s="89" t="n">
        <f aca="false">$C$33*(1+EEFFs!F$26)*$B$33</f>
        <v>11020.8</v>
      </c>
      <c r="G33" s="89" t="n">
        <f aca="false">$C$33*(1+EEFFs!G$26)*$B$33</f>
        <v>11020.8</v>
      </c>
      <c r="H33" s="89" t="n">
        <f aca="false">$C$33*(1+EEFFs!H$26)*$B$33</f>
        <v>11020.8</v>
      </c>
      <c r="I33" s="89" t="n">
        <f aca="false">$C$33*(1+EEFFs!I$26)*$B$33</f>
        <v>11020.8</v>
      </c>
      <c r="J33" s="89"/>
      <c r="K33" s="89"/>
      <c r="L33" s="89"/>
      <c r="M33" s="89"/>
      <c r="N33" s="89"/>
    </row>
    <row r="34" s="97" customFormat="true" ht="14.25" hidden="false" customHeight="false" outlineLevel="0" collapsed="false">
      <c r="A34" s="97" t="s">
        <v>190</v>
      </c>
      <c r="B34" s="98" t="n">
        <v>0.77</v>
      </c>
      <c r="C34" s="89" t="n">
        <f aca="false">10529</f>
        <v>10529</v>
      </c>
      <c r="D34" s="89" t="n">
        <f aca="false">$C$34*(1+EEFFs!D$26)*$B$34</f>
        <v>8107.33</v>
      </c>
      <c r="E34" s="89" t="n">
        <f aca="false">$C$34*(1+EEFFs!E$26)*$B$34</f>
        <v>8107.33</v>
      </c>
      <c r="F34" s="89" t="n">
        <f aca="false">$C$34*(1+EEFFs!F$26)*$B$34</f>
        <v>8107.33</v>
      </c>
      <c r="G34" s="89" t="n">
        <f aca="false">$C$34*(1+EEFFs!G$26)*$B$34</f>
        <v>8107.33</v>
      </c>
      <c r="H34" s="89" t="n">
        <f aca="false">$C$34*(1+EEFFs!H$26)*$B$34</f>
        <v>8107.33</v>
      </c>
      <c r="I34" s="89" t="n">
        <f aca="false">$C$34*(1+EEFFs!I$26)*$B$34</f>
        <v>8107.33</v>
      </c>
      <c r="J34" s="89"/>
      <c r="K34" s="89"/>
      <c r="L34" s="89"/>
      <c r="M34" s="89"/>
      <c r="N34" s="89"/>
    </row>
    <row r="35" s="97" customFormat="true" ht="14.25" hidden="false" customHeight="false" outlineLevel="0" collapsed="false">
      <c r="A35" s="97" t="s">
        <v>191</v>
      </c>
      <c r="B35" s="98" t="n">
        <v>0.77</v>
      </c>
      <c r="C35" s="89" t="n">
        <v>10840</v>
      </c>
      <c r="D35" s="89" t="n">
        <f aca="false">$C$35*(1+EEFFs!D$26)*$B$35</f>
        <v>8346.8</v>
      </c>
      <c r="E35" s="89" t="n">
        <f aca="false">$C$35*(1+EEFFs!E$26)*$B$35</f>
        <v>8346.8</v>
      </c>
      <c r="F35" s="89" t="n">
        <f aca="false">$C$35*(1+EEFFs!F$26)*$B$35</f>
        <v>8346.8</v>
      </c>
      <c r="G35" s="89" t="n">
        <f aca="false">$C$35*(1+EEFFs!G$26)*$B$35</f>
        <v>8346.8</v>
      </c>
      <c r="H35" s="89" t="n">
        <f aca="false">$C$35*(1+EEFFs!H$26)*$B$35</f>
        <v>8346.8</v>
      </c>
      <c r="I35" s="89" t="n">
        <f aca="false">$C$35*(1+EEFFs!I$26)*$B$35</f>
        <v>8346.8</v>
      </c>
      <c r="J35" s="89"/>
      <c r="K35" s="89"/>
      <c r="L35" s="89"/>
      <c r="M35" s="89"/>
      <c r="N35" s="89"/>
    </row>
    <row r="36" s="97" customFormat="true" ht="14.25" hidden="false" customHeight="false" outlineLevel="0" collapsed="false">
      <c r="A36" s="97" t="s">
        <v>192</v>
      </c>
      <c r="B36" s="98" t="n">
        <v>0.77</v>
      </c>
      <c r="C36" s="89" t="n">
        <v>814</v>
      </c>
      <c r="D36" s="89" t="n">
        <f aca="false">$C$36*(1+EEFFs!D$26)*$B$36</f>
        <v>626.78</v>
      </c>
      <c r="E36" s="89" t="n">
        <f aca="false">$C$36*(1+EEFFs!E$26)*$B$36</f>
        <v>626.78</v>
      </c>
      <c r="F36" s="89" t="n">
        <f aca="false">$C$36*(1+EEFFs!F$26)*$B$36</f>
        <v>626.78</v>
      </c>
      <c r="G36" s="89" t="n">
        <f aca="false">$C$36*(1+EEFFs!G$26)*$B$36</f>
        <v>626.78</v>
      </c>
      <c r="H36" s="89" t="n">
        <f aca="false">$C$36*(1+EEFFs!H$26)*$B$36</f>
        <v>626.78</v>
      </c>
      <c r="I36" s="89" t="n">
        <f aca="false">$C$36*(1+EEFFs!I$26)*$B$36</f>
        <v>626.78</v>
      </c>
      <c r="J36" s="89"/>
      <c r="K36" s="89"/>
      <c r="L36" s="89"/>
      <c r="M36" s="89"/>
      <c r="N36" s="89"/>
    </row>
    <row r="37" s="97" customFormat="true" ht="14.25" hidden="false" customHeight="false" outlineLevel="0" collapsed="false">
      <c r="A37" s="97" t="s">
        <v>193</v>
      </c>
      <c r="B37" s="98" t="n">
        <v>0.9</v>
      </c>
      <c r="C37" s="89" t="n">
        <v>4204</v>
      </c>
      <c r="D37" s="89" t="n">
        <f aca="false">$C$37*(1+EEFFs!D$26)*$B$37</f>
        <v>3783.6</v>
      </c>
      <c r="E37" s="89" t="n">
        <f aca="false">$C$37*(1+EEFFs!E$26)*$B$37</f>
        <v>3783.6</v>
      </c>
      <c r="F37" s="89" t="n">
        <f aca="false">$C$37*(1+EEFFs!F$26)*$B$37</f>
        <v>3783.6</v>
      </c>
      <c r="G37" s="89" t="n">
        <f aca="false">$C$37*(1+EEFFs!G$26)*$B$37</f>
        <v>3783.6</v>
      </c>
      <c r="H37" s="89" t="n">
        <f aca="false">$C$37*(1+EEFFs!H$26)*$B$37</f>
        <v>3783.6</v>
      </c>
      <c r="I37" s="89" t="n">
        <f aca="false">$C$37*(1+EEFFs!I$26)*$B$37</f>
        <v>3783.6</v>
      </c>
      <c r="J37" s="89"/>
      <c r="K37" s="89"/>
      <c r="L37" s="89"/>
      <c r="M37" s="89"/>
      <c r="N37" s="89"/>
    </row>
    <row r="38" s="97" customFormat="true" ht="14.25" hidden="false" customHeight="false" outlineLevel="0" collapsed="false">
      <c r="A38" s="97" t="s">
        <v>194</v>
      </c>
      <c r="B38" s="98" t="n">
        <v>2.65</v>
      </c>
      <c r="C38" s="89" t="n">
        <v>3871</v>
      </c>
      <c r="D38" s="89" t="n">
        <f aca="false">$C$38*(1+EEFFs!D$26)*$B$38</f>
        <v>10258.15</v>
      </c>
      <c r="E38" s="89" t="n">
        <f aca="false">$C$38*(1+EEFFs!E$26)*$B$38</f>
        <v>10258.15</v>
      </c>
      <c r="F38" s="89" t="n">
        <f aca="false">$C$38*(1+EEFFs!F$26)*$B$38</f>
        <v>10258.15</v>
      </c>
      <c r="G38" s="89" t="n">
        <f aca="false">$C$38*(1+EEFFs!G$26)*$B$38</f>
        <v>10258.15</v>
      </c>
      <c r="H38" s="89" t="n">
        <f aca="false">$C$38*(1+EEFFs!H$26)*$B$38</f>
        <v>10258.15</v>
      </c>
      <c r="I38" s="89" t="n">
        <f aca="false">$C$38*(1+EEFFs!I$26)*$B$38</f>
        <v>10258.15</v>
      </c>
      <c r="J38" s="89"/>
      <c r="K38" s="89"/>
      <c r="L38" s="89"/>
      <c r="M38" s="89"/>
      <c r="N38" s="89"/>
    </row>
    <row r="39" s="97" customFormat="true" ht="14.25" hidden="false" customHeight="false" outlineLevel="0" collapsed="false">
      <c r="A39" s="97" t="s">
        <v>195</v>
      </c>
      <c r="B39" s="98" t="n">
        <v>0.76</v>
      </c>
      <c r="C39" s="89" t="n">
        <v>7008</v>
      </c>
      <c r="D39" s="89" t="n">
        <f aca="false">$C$39*(1+EEFFs!D$26)*$B$39</f>
        <v>5326.08</v>
      </c>
      <c r="E39" s="89" t="n">
        <f aca="false">$C$39*(1+EEFFs!E$26)*$B$39</f>
        <v>5326.08</v>
      </c>
      <c r="F39" s="89" t="n">
        <f aca="false">$C$39*(1+EEFFs!F$26)*$B$39</f>
        <v>5326.08</v>
      </c>
      <c r="G39" s="89" t="n">
        <f aca="false">$C$39*(1+EEFFs!G$26)*$B$39</f>
        <v>5326.08</v>
      </c>
      <c r="H39" s="89" t="n">
        <f aca="false">$C$39*(1+EEFFs!H$26)*$B$39</f>
        <v>5326.08</v>
      </c>
      <c r="I39" s="89" t="n">
        <f aca="false">$C$39*(1+EEFFs!I$26)*$B$39</f>
        <v>5326.08</v>
      </c>
      <c r="J39" s="89"/>
      <c r="K39" s="89"/>
      <c r="L39" s="89"/>
      <c r="M39" s="89"/>
      <c r="N39" s="89"/>
    </row>
    <row r="40" s="97" customFormat="true" ht="14.25" hidden="false" customHeight="false" outlineLevel="0" collapsed="false">
      <c r="A40" s="97" t="s">
        <v>196</v>
      </c>
      <c r="B40" s="98" t="n">
        <v>0.76</v>
      </c>
      <c r="C40" s="89" t="n">
        <v>3842</v>
      </c>
      <c r="D40" s="89" t="n">
        <f aca="false">$C$40*(1+EEFFs!D$26)*$B$40</f>
        <v>2919.92</v>
      </c>
      <c r="E40" s="89" t="n">
        <f aca="false">$C$40*(1+EEFFs!E$26)*$B$40</f>
        <v>2919.92</v>
      </c>
      <c r="F40" s="89" t="n">
        <f aca="false">$C$40*(1+EEFFs!F$26)*$B$40</f>
        <v>2919.92</v>
      </c>
      <c r="G40" s="89" t="n">
        <f aca="false">$C$40*(1+EEFFs!G$26)*$B$40</f>
        <v>2919.92</v>
      </c>
      <c r="H40" s="89" t="n">
        <f aca="false">$C$40*(1+EEFFs!H$26)*$B$40</f>
        <v>2919.92</v>
      </c>
      <c r="I40" s="89" t="n">
        <f aca="false">$C$40*(1+EEFFs!I$26)*$B$40</f>
        <v>2919.92</v>
      </c>
      <c r="J40" s="89"/>
      <c r="K40" s="89"/>
      <c r="L40" s="89"/>
      <c r="M40" s="89"/>
      <c r="N40" s="89"/>
    </row>
    <row r="41" s="97" customFormat="true" ht="14.25" hidden="false" customHeight="false" outlineLevel="0" collapsed="false">
      <c r="A41" s="97" t="s">
        <v>197</v>
      </c>
      <c r="B41" s="99" t="n">
        <v>1</v>
      </c>
      <c r="C41" s="89" t="n">
        <v>208594</v>
      </c>
      <c r="D41" s="89" t="n">
        <f aca="false">$C$41*(1+EEFFs!D$26)*$B$41</f>
        <v>208594</v>
      </c>
      <c r="E41" s="89" t="n">
        <f aca="false">$C$41*(1+EEFFs!E$26)*$B$41</f>
        <v>208594</v>
      </c>
      <c r="F41" s="89" t="n">
        <f aca="false">$C$41*(1+EEFFs!F$26)*$B$41</f>
        <v>208594</v>
      </c>
      <c r="G41" s="89" t="n">
        <f aca="false">$C$41*(1+EEFFs!G$26)*$B$41</f>
        <v>208594</v>
      </c>
      <c r="H41" s="89" t="n">
        <f aca="false">$C$41*(1+EEFFs!H$26)*$B$41</f>
        <v>208594</v>
      </c>
      <c r="I41" s="89" t="n">
        <f aca="false">$C$41*(1+EEFFs!I$26)*$B$41</f>
        <v>208594</v>
      </c>
      <c r="J41" s="89"/>
      <c r="K41" s="89"/>
      <c r="L41" s="89"/>
      <c r="M41" s="89"/>
      <c r="N41" s="89"/>
    </row>
    <row r="42" s="97" customFormat="true" ht="14.25" hidden="false" customHeight="false" outlineLevel="0" collapsed="false">
      <c r="A42" s="97" t="s">
        <v>198</v>
      </c>
      <c r="B42" s="98" t="n">
        <v>0.46</v>
      </c>
      <c r="C42" s="89" t="n">
        <v>1185</v>
      </c>
      <c r="D42" s="89" t="n">
        <f aca="false">$C$42*(1+EEFFs!D$26)*$B$42</f>
        <v>545.1</v>
      </c>
      <c r="E42" s="89" t="n">
        <f aca="false">$C$42*(1+EEFFs!E$26)*$B$42</f>
        <v>545.1</v>
      </c>
      <c r="F42" s="89" t="n">
        <f aca="false">$C$42*(1+EEFFs!F$26)*$B$42</f>
        <v>545.1</v>
      </c>
      <c r="G42" s="89" t="n">
        <f aca="false">$C$42*(1+EEFFs!G$26)*$B$42</f>
        <v>545.1</v>
      </c>
      <c r="H42" s="89" t="n">
        <f aca="false">$C$42*(1+EEFFs!H$26)*$B$42</f>
        <v>545.1</v>
      </c>
      <c r="I42" s="89" t="n">
        <f aca="false">$C$42*(1+EEFFs!I$26)*$B$42</f>
        <v>545.1</v>
      </c>
      <c r="J42" s="89"/>
      <c r="K42" s="89"/>
      <c r="L42" s="89"/>
      <c r="M42" s="89"/>
      <c r="N42" s="89"/>
    </row>
    <row r="43" s="97" customFormat="true" ht="14.25" hidden="false" customHeight="false" outlineLevel="0" collapsed="false">
      <c r="A43" s="97" t="s">
        <v>199</v>
      </c>
      <c r="B43" s="98" t="n">
        <v>0.76</v>
      </c>
      <c r="C43" s="89" t="n">
        <v>32558</v>
      </c>
      <c r="D43" s="89" t="n">
        <f aca="false">$C$43*(1+EEFFs!D$26)*$B$43</f>
        <v>24744.08</v>
      </c>
      <c r="E43" s="89" t="n">
        <f aca="false">$C$43*(1+EEFFs!E$26)*$B$43</f>
        <v>24744.08</v>
      </c>
      <c r="F43" s="89" t="n">
        <f aca="false">$C$43*(1+EEFFs!F$26)*$B$43</f>
        <v>24744.08</v>
      </c>
      <c r="G43" s="89" t="n">
        <f aca="false">$C$43*(1+EEFFs!G$26)*$B$43</f>
        <v>24744.08</v>
      </c>
      <c r="H43" s="89" t="n">
        <f aca="false">$C$43*(1+EEFFs!H$26)*$B$43</f>
        <v>24744.08</v>
      </c>
      <c r="I43" s="89" t="n">
        <f aca="false">$C$43*(1+EEFFs!I$26)*$B$43</f>
        <v>24744.08</v>
      </c>
      <c r="J43" s="89"/>
      <c r="K43" s="89"/>
      <c r="L43" s="89"/>
      <c r="M43" s="89"/>
      <c r="N43" s="89"/>
    </row>
    <row r="44" s="97" customFormat="true" ht="14.25" hidden="false" customHeight="false" outlineLevel="0" collapsed="false">
      <c r="A44" s="97" t="s">
        <v>200</v>
      </c>
      <c r="B44" s="98" t="n">
        <v>0.76</v>
      </c>
      <c r="C44" s="89" t="n">
        <v>11477</v>
      </c>
      <c r="D44" s="89" t="n">
        <f aca="false">$C$44*(1+EEFFs!D$26)*$B$44</f>
        <v>8722.52</v>
      </c>
      <c r="E44" s="89" t="n">
        <f aca="false">$C$44*(1+EEFFs!E$26)*$B$44</f>
        <v>8722.52</v>
      </c>
      <c r="F44" s="89" t="n">
        <f aca="false">$C$44*(1+EEFFs!F$26)*$B$44</f>
        <v>8722.52</v>
      </c>
      <c r="G44" s="89" t="n">
        <f aca="false">$C$44*(1+EEFFs!G$26)*$B$44</f>
        <v>8722.52</v>
      </c>
      <c r="H44" s="89" t="n">
        <f aca="false">$C$44*(1+EEFFs!H$26)*$B$44</f>
        <v>8722.52</v>
      </c>
      <c r="I44" s="89" t="n">
        <f aca="false">$C$44*(1+EEFFs!I$26)*$B$44</f>
        <v>8722.52</v>
      </c>
      <c r="J44" s="89"/>
      <c r="K44" s="89"/>
      <c r="L44" s="89"/>
      <c r="M44" s="89"/>
      <c r="N44" s="89"/>
    </row>
    <row r="45" s="97" customFormat="true" ht="14.25" hidden="false" customHeight="false" outlineLevel="0" collapsed="false">
      <c r="A45" s="97" t="s">
        <v>201</v>
      </c>
      <c r="B45" s="98" t="n">
        <v>0.79</v>
      </c>
      <c r="C45" s="89" t="n">
        <v>686</v>
      </c>
      <c r="D45" s="89" t="n">
        <f aca="false">$C$45*(1+EEFFs!D$26)*$B$45</f>
        <v>541.94</v>
      </c>
      <c r="E45" s="89" t="n">
        <f aca="false">$C$45*(1+EEFFs!E$26)*$B$45</f>
        <v>541.94</v>
      </c>
      <c r="F45" s="89" t="n">
        <f aca="false">$C$45*(1+EEFFs!F$26)*$B$45</f>
        <v>541.94</v>
      </c>
      <c r="G45" s="89" t="n">
        <f aca="false">$C$45*(1+EEFFs!G$26)*$B$45</f>
        <v>541.94</v>
      </c>
      <c r="H45" s="89" t="n">
        <f aca="false">$C$45*(1+EEFFs!H$26)*$B$45</f>
        <v>541.94</v>
      </c>
      <c r="I45" s="89" t="n">
        <f aca="false">$C$45*(1+EEFFs!I$26)*$B$45</f>
        <v>541.94</v>
      </c>
      <c r="J45" s="89"/>
      <c r="K45" s="89"/>
      <c r="L45" s="89"/>
      <c r="M45" s="89"/>
      <c r="N45" s="89"/>
    </row>
    <row r="46" s="97" customFormat="true" ht="14.25" hidden="false" customHeight="false" outlineLevel="0" collapsed="false">
      <c r="A46" s="97" t="s">
        <v>202</v>
      </c>
      <c r="B46" s="98" t="n">
        <v>0.76</v>
      </c>
      <c r="C46" s="89" t="n">
        <v>811</v>
      </c>
      <c r="D46" s="89" t="n">
        <f aca="false">$C$46*(1+EEFFs!D$26)*$B$46</f>
        <v>616.36</v>
      </c>
      <c r="E46" s="89" t="n">
        <f aca="false">$C$46*(1+EEFFs!E$26)*$B$46</f>
        <v>616.36</v>
      </c>
      <c r="F46" s="89" t="n">
        <f aca="false">$C$46*(1+EEFFs!F$26)*$B$46</f>
        <v>616.36</v>
      </c>
      <c r="G46" s="89" t="n">
        <f aca="false">$C$46*(1+EEFFs!G$26)*$B$46</f>
        <v>616.36</v>
      </c>
      <c r="H46" s="89" t="n">
        <f aca="false">$C$46*(1+EEFFs!H$26)*$B$46</f>
        <v>616.36</v>
      </c>
      <c r="I46" s="89" t="n">
        <f aca="false">$C$46*(1+EEFFs!I$26)*$B$46</f>
        <v>616.36</v>
      </c>
      <c r="J46" s="89"/>
      <c r="K46" s="89"/>
      <c r="L46" s="89"/>
      <c r="M46" s="89"/>
      <c r="N46" s="89"/>
    </row>
    <row r="47" s="97" customFormat="true" ht="14.25" hidden="false" customHeight="false" outlineLevel="0" collapsed="false">
      <c r="A47" s="97" t="s">
        <v>203</v>
      </c>
      <c r="B47" s="98" t="n">
        <v>0.71</v>
      </c>
      <c r="C47" s="89" t="n">
        <v>2830</v>
      </c>
      <c r="D47" s="89" t="n">
        <f aca="false">$C$47*(1+EEFFs!D$26)*$B$47</f>
        <v>2009.3</v>
      </c>
      <c r="E47" s="89" t="n">
        <f aca="false">$C$47*(1+EEFFs!E$26)*$B$47</f>
        <v>2009.3</v>
      </c>
      <c r="F47" s="89" t="n">
        <f aca="false">$C$47*(1+EEFFs!F$26)*$B$47</f>
        <v>2009.3</v>
      </c>
      <c r="G47" s="89" t="n">
        <f aca="false">$C$47*(1+EEFFs!G$26)*$B$47</f>
        <v>2009.3</v>
      </c>
      <c r="H47" s="89" t="n">
        <f aca="false">$C$47*(1+EEFFs!H$26)*$B$47</f>
        <v>2009.3</v>
      </c>
      <c r="I47" s="89" t="n">
        <f aca="false">$C$47*(1+EEFFs!I$26)*$B$47</f>
        <v>2009.3</v>
      </c>
      <c r="J47" s="89"/>
      <c r="K47" s="89"/>
      <c r="L47" s="89"/>
      <c r="M47" s="89"/>
      <c r="N47" s="89"/>
    </row>
    <row r="48" s="97" customFormat="true" ht="14.25" hidden="false" customHeight="false" outlineLevel="0" collapsed="false">
      <c r="A48" s="97" t="s">
        <v>204</v>
      </c>
      <c r="B48" s="98" t="n">
        <v>0.79</v>
      </c>
      <c r="C48" s="89" t="n">
        <v>1415</v>
      </c>
      <c r="D48" s="89" t="n">
        <f aca="false">$C$48*(1+EEFFs!D$26)*$B$48</f>
        <v>1117.85</v>
      </c>
      <c r="E48" s="89" t="n">
        <f aca="false">$C$48*(1+EEFFs!E$26)*$B$48</f>
        <v>1117.85</v>
      </c>
      <c r="F48" s="89" t="n">
        <f aca="false">$C$48*(1+EEFFs!F$26)*$B$48</f>
        <v>1117.85</v>
      </c>
      <c r="G48" s="89" t="n">
        <f aca="false">$C$48*(1+EEFFs!G$26)*$B$48</f>
        <v>1117.85</v>
      </c>
      <c r="H48" s="89" t="n">
        <f aca="false">$C$48*(1+EEFFs!H$26)*$B$48</f>
        <v>1117.85</v>
      </c>
      <c r="I48" s="89" t="n">
        <f aca="false">$C$48*(1+EEFFs!I$26)*$B$48</f>
        <v>1117.85</v>
      </c>
      <c r="J48" s="89"/>
      <c r="K48" s="89"/>
      <c r="L48" s="89"/>
      <c r="M48" s="89"/>
      <c r="N48" s="89"/>
    </row>
    <row r="49" s="97" customFormat="true" ht="14.25" hidden="false" customHeight="false" outlineLevel="0" collapsed="false">
      <c r="A49" s="97" t="s">
        <v>205</v>
      </c>
      <c r="B49" s="98" t="n">
        <v>0.79</v>
      </c>
      <c r="C49" s="89" t="n">
        <v>4053</v>
      </c>
      <c r="D49" s="89" t="n">
        <f aca="false">$C$49*(1+EEFFs!D$26)*$B$49</f>
        <v>3201.87</v>
      </c>
      <c r="E49" s="89" t="n">
        <f aca="false">$C$49*(1+EEFFs!E$26)*$B$49</f>
        <v>3201.87</v>
      </c>
      <c r="F49" s="89" t="n">
        <f aca="false">$C$49*(1+EEFFs!F$26)*$B$49</f>
        <v>3201.87</v>
      </c>
      <c r="G49" s="89" t="n">
        <f aca="false">$C$49*(1+EEFFs!G$26)*$B$49</f>
        <v>3201.87</v>
      </c>
      <c r="H49" s="89" t="n">
        <f aca="false">$C$49*(1+EEFFs!H$26)*$B$49</f>
        <v>3201.87</v>
      </c>
      <c r="I49" s="89" t="n">
        <f aca="false">$C$49*(1+EEFFs!I$26)*$B$49</f>
        <v>3201.87</v>
      </c>
      <c r="J49" s="89"/>
      <c r="K49" s="89"/>
      <c r="L49" s="89"/>
      <c r="M49" s="89"/>
      <c r="N49" s="89"/>
    </row>
    <row r="50" s="97" customFormat="true" ht="14.25" hidden="false" customHeight="false" outlineLevel="0" collapsed="false">
      <c r="A50" s="97" t="s">
        <v>206</v>
      </c>
      <c r="B50" s="98" t="n">
        <v>0.76</v>
      </c>
      <c r="C50" s="89" t="n">
        <v>1699</v>
      </c>
      <c r="D50" s="89" t="n">
        <f aca="false">$C$50*(1+EEFFs!D$26)*$B$50</f>
        <v>1291.24</v>
      </c>
      <c r="E50" s="89" t="n">
        <f aca="false">$C$50*(1+EEFFs!E$26)*$B$50</f>
        <v>1291.24</v>
      </c>
      <c r="F50" s="89" t="n">
        <f aca="false">$C$50*(1+EEFFs!F$26)*$B$50</f>
        <v>1291.24</v>
      </c>
      <c r="G50" s="89" t="n">
        <f aca="false">$C$50*(1+EEFFs!G$26)*$B$50</f>
        <v>1291.24</v>
      </c>
      <c r="H50" s="89" t="n">
        <f aca="false">$C$50*(1+EEFFs!H$26)*$B$50</f>
        <v>1291.24</v>
      </c>
      <c r="I50" s="89" t="n">
        <f aca="false">$C$50*(1+EEFFs!I$26)*$B$50</f>
        <v>1291.24</v>
      </c>
      <c r="J50" s="89"/>
      <c r="K50" s="89"/>
      <c r="L50" s="89"/>
      <c r="M50" s="89"/>
      <c r="N50" s="89"/>
    </row>
    <row r="51" s="97" customFormat="true" ht="14.25" hidden="false" customHeight="false" outlineLevel="0" collapsed="false">
      <c r="A51" s="97" t="s">
        <v>207</v>
      </c>
      <c r="B51" s="98" t="n">
        <v>0.79</v>
      </c>
      <c r="C51" s="89" t="n">
        <v>7899</v>
      </c>
      <c r="D51" s="89" t="n">
        <f aca="false">$C$51*(1+EEFFs!D$26)*$B$51</f>
        <v>6240.21</v>
      </c>
      <c r="E51" s="89" t="n">
        <f aca="false">$C$51*(1+EEFFs!E$26)*$B$51</f>
        <v>6240.21</v>
      </c>
      <c r="F51" s="89" t="n">
        <f aca="false">$C$51*(1+EEFFs!F$26)*$B$51</f>
        <v>6240.21</v>
      </c>
      <c r="G51" s="89" t="n">
        <f aca="false">$C$51*(1+EEFFs!G$26)*$B$51</f>
        <v>6240.21</v>
      </c>
      <c r="H51" s="89" t="n">
        <f aca="false">$C$51*(1+EEFFs!H$26)*$B$51</f>
        <v>6240.21</v>
      </c>
      <c r="I51" s="89" t="n">
        <f aca="false">$C$51*(1+EEFFs!I$26)*$B$51</f>
        <v>6240.21</v>
      </c>
      <c r="J51" s="89"/>
      <c r="K51" s="89"/>
      <c r="L51" s="89"/>
      <c r="M51" s="89"/>
      <c r="N51" s="89"/>
    </row>
    <row r="52" s="97" customFormat="true" ht="15" hidden="false" customHeight="false" outlineLevel="0" collapsed="false">
      <c r="A52" s="91" t="s">
        <v>208</v>
      </c>
      <c r="B52" s="100"/>
      <c r="C52" s="101" t="n">
        <f aca="false">SUM(C32:C51)</f>
        <v>350776</v>
      </c>
      <c r="D52" s="101" t="n">
        <f aca="false">SUM(D32:D51)</f>
        <v>326106.93</v>
      </c>
      <c r="E52" s="101" t="n">
        <f aca="false">SUM(E32:E51)</f>
        <v>326106.93</v>
      </c>
      <c r="F52" s="101" t="n">
        <f aca="false">SUM(F32:F51)</f>
        <v>326106.93</v>
      </c>
      <c r="G52" s="101" t="n">
        <f aca="false">SUM(G32:G51)</f>
        <v>326106.93</v>
      </c>
      <c r="H52" s="101" t="n">
        <f aca="false">SUM(H32:H51)</f>
        <v>326106.93</v>
      </c>
      <c r="I52" s="101" t="n">
        <f aca="false">SUM(I32:I51)</f>
        <v>326106.93</v>
      </c>
      <c r="J52" s="89"/>
      <c r="K52" s="89"/>
      <c r="L52" s="89"/>
      <c r="M52" s="89"/>
      <c r="N52" s="89"/>
    </row>
    <row r="53" s="97" customFormat="true" ht="15" hidden="false" customHeight="false" outlineLevel="0" collapsed="false">
      <c r="A53" s="94"/>
      <c r="B53" s="102"/>
      <c r="C53" s="103"/>
      <c r="D53" s="103"/>
      <c r="E53" s="103"/>
      <c r="F53" s="103"/>
      <c r="G53" s="103"/>
      <c r="H53" s="103"/>
      <c r="I53" s="103"/>
      <c r="J53" s="89"/>
      <c r="K53" s="89"/>
      <c r="L53" s="89"/>
      <c r="M53" s="89"/>
      <c r="N53" s="89"/>
    </row>
    <row r="54" s="81" customFormat="true" ht="15" hidden="false" customHeight="false" outlineLevel="0" collapsed="false">
      <c r="A54" s="91" t="s">
        <v>209</v>
      </c>
      <c r="B54" s="100"/>
      <c r="C54" s="104" t="n">
        <f aca="false">C29+C52</f>
        <v>762212</v>
      </c>
      <c r="D54" s="104" t="n">
        <f aca="false">D29+D52</f>
        <v>529655.489252797</v>
      </c>
      <c r="E54" s="104" t="n">
        <f aca="false">E29+E52</f>
        <v>529655.489252797</v>
      </c>
      <c r="F54" s="104" t="n">
        <f aca="false">F29+F52</f>
        <v>529655.489252797</v>
      </c>
      <c r="G54" s="104" t="n">
        <f aca="false">G29+G52</f>
        <v>529655.489252797</v>
      </c>
      <c r="H54" s="104" t="n">
        <f aca="false">H29+H52</f>
        <v>529655.489252797</v>
      </c>
      <c r="I54" s="104" t="n">
        <f aca="false">I29+I52</f>
        <v>529655.489252797</v>
      </c>
      <c r="J54" s="105"/>
      <c r="K54" s="105"/>
      <c r="L54" s="105"/>
      <c r="M54" s="105"/>
      <c r="N54" s="105"/>
    </row>
    <row r="55" customFormat="false" ht="15" hidden="false" customHeight="false" outlineLevel="0" collapsed="false">
      <c r="A55" s="84"/>
      <c r="B55" s="106"/>
      <c r="C55" s="84"/>
      <c r="D55" s="84"/>
      <c r="E55" s="107"/>
      <c r="F55" s="107"/>
      <c r="G55" s="107"/>
      <c r="H55" s="107"/>
      <c r="I55" s="107"/>
    </row>
    <row r="56" customFormat="false" ht="14.25" hidden="true" customHeight="false" outlineLevel="0" collapsed="false">
      <c r="A56" s="81" t="s">
        <v>210</v>
      </c>
      <c r="B56" s="108"/>
      <c r="C56" s="81"/>
      <c r="D56" s="81"/>
      <c r="E56" s="109"/>
      <c r="F56" s="109"/>
      <c r="G56" s="109"/>
      <c r="H56" s="109"/>
      <c r="I56" s="109"/>
      <c r="J56" s="109"/>
      <c r="K56" s="109"/>
      <c r="L56" s="109"/>
      <c r="M56" s="109"/>
      <c r="N56" s="109"/>
    </row>
    <row r="57" customFormat="false" ht="14.25" hidden="true" customHeight="false" outlineLevel="0" collapsed="false">
      <c r="A57" s="81" t="s">
        <v>211</v>
      </c>
      <c r="B57" s="108"/>
      <c r="C57" s="81"/>
      <c r="D57" s="110"/>
      <c r="E57" s="111"/>
      <c r="F57" s="111"/>
      <c r="G57" s="111"/>
      <c r="H57" s="111"/>
      <c r="I57" s="111"/>
      <c r="J57" s="111"/>
      <c r="K57" s="111"/>
      <c r="L57" s="111"/>
      <c r="M57" s="111"/>
      <c r="N57" s="111"/>
    </row>
    <row r="58" s="81" customFormat="true" ht="14.25" hidden="true" customHeight="false" outlineLevel="0" collapsed="false">
      <c r="A58" s="85" t="s">
        <v>212</v>
      </c>
      <c r="B58" s="112"/>
      <c r="C58" s="85"/>
      <c r="D58" s="85"/>
      <c r="E58" s="105"/>
      <c r="F58" s="105"/>
      <c r="G58" s="105"/>
      <c r="H58" s="105"/>
      <c r="I58" s="105"/>
      <c r="J58" s="105"/>
      <c r="K58" s="105"/>
      <c r="L58" s="105"/>
      <c r="M58" s="105"/>
      <c r="N58" s="105"/>
    </row>
    <row r="59" customFormat="false" ht="14.25" hidden="false" customHeight="false" outlineLevel="0" collapsed="false">
      <c r="B59" s="113"/>
    </row>
    <row r="60" s="87" customFormat="true" ht="15" hidden="false" customHeight="false" outlineLevel="0" collapsed="false">
      <c r="A60" s="45" t="s">
        <v>213</v>
      </c>
      <c r="B60" s="114"/>
      <c r="C60" s="46" t="n">
        <f aca="false">+C58+C54</f>
        <v>762212</v>
      </c>
      <c r="D60" s="46" t="n">
        <f aca="false">+D58+D54</f>
        <v>529655.489252797</v>
      </c>
      <c r="E60" s="46" t="n">
        <f aca="false">+E58+E54</f>
        <v>529655.489252797</v>
      </c>
      <c r="F60" s="46" t="n">
        <f aca="false">+F58+F54</f>
        <v>529655.489252797</v>
      </c>
      <c r="G60" s="46" t="n">
        <f aca="false">+G58+G54</f>
        <v>529655.489252797</v>
      </c>
      <c r="H60" s="46" t="n">
        <f aca="false">+H58+H54</f>
        <v>529655.489252797</v>
      </c>
      <c r="I60" s="46" t="n">
        <f aca="false">+I58+I54</f>
        <v>529655.489252797</v>
      </c>
      <c r="J60" s="105"/>
      <c r="K60" s="105"/>
      <c r="L60" s="105"/>
      <c r="M60" s="105"/>
      <c r="N60" s="105"/>
    </row>
    <row r="61" customFormat="false" ht="15" hidden="false" customHeight="false" outlineLevel="0" collapsed="false">
      <c r="B61" s="113"/>
    </row>
    <row r="62" customFormat="false" ht="14.25" hidden="false" customHeight="false" outlineLevel="0" collapsed="false">
      <c r="B62" s="113"/>
      <c r="D62" s="115"/>
    </row>
    <row r="63" customFormat="false" ht="14.25" hidden="false" customHeight="false" outlineLevel="0" collapsed="false">
      <c r="A63" s="17" t="s">
        <v>214</v>
      </c>
      <c r="B63" s="113"/>
    </row>
    <row r="64" customFormat="false" ht="14.25" hidden="false" customHeight="false" outlineLevel="0" collapsed="false">
      <c r="B64" s="113"/>
      <c r="C64" s="82" t="n">
        <v>2007</v>
      </c>
      <c r="D64" s="72" t="n">
        <v>2008</v>
      </c>
      <c r="E64" s="82" t="n">
        <v>2009</v>
      </c>
      <c r="F64" s="82" t="n">
        <v>2010</v>
      </c>
      <c r="G64" s="82" t="n">
        <v>2011</v>
      </c>
      <c r="H64" s="82" t="n">
        <v>2012</v>
      </c>
      <c r="I64" s="82" t="n">
        <v>2013</v>
      </c>
    </row>
    <row r="65" s="97" customFormat="true" ht="14.25" hidden="false" customHeight="false" outlineLevel="0" collapsed="false">
      <c r="A65" s="116"/>
      <c r="B65" s="117"/>
      <c r="C65" s="118"/>
      <c r="D65" s="118"/>
      <c r="E65" s="118"/>
      <c r="F65" s="118"/>
      <c r="G65" s="118"/>
      <c r="H65" s="118"/>
      <c r="I65" s="118"/>
    </row>
    <row r="66" customFormat="false" ht="14.25" hidden="false" customHeight="false" outlineLevel="0" collapsed="false">
      <c r="A66" s="119" t="s">
        <v>215</v>
      </c>
      <c r="B66" s="120"/>
      <c r="C66" s="121" t="n">
        <f aca="false">C67+C69+C71+C73+C75+C77+C79+C81+C84+C86+C88</f>
        <v>957733</v>
      </c>
      <c r="D66" s="121" t="n">
        <f aca="false">D67+D69+D71+D73+D75+D77+D79+D81+D84+D86+D88</f>
        <v>973803.823318137</v>
      </c>
      <c r="E66" s="121" t="n">
        <f aca="false">E67+E69+E71+E73+E75+E77+E79+E81+E84+E86+E88</f>
        <v>1252099.90428079</v>
      </c>
      <c r="F66" s="121" t="n">
        <f aca="false">F67+F69+F71+F73+F75+F77+F79+F81+F84+F86+F88</f>
        <v>1306812.18483085</v>
      </c>
      <c r="G66" s="121" t="n">
        <f aca="false">G67+G69+G71+G73+G75+G77+G79+G81+G84+G86+G88</f>
        <v>1364636.94714973</v>
      </c>
      <c r="H66" s="121" t="n">
        <f aca="false">H67+H69+H71+H73+H75+H77+H79+H81+H84+H86+H88</f>
        <v>1425507.76883586</v>
      </c>
      <c r="I66" s="121" t="n">
        <f aca="false">I67+I69+I71+I73+I75+I77+I79+I81+I84+I86+I88</f>
        <v>1489342.66042671</v>
      </c>
    </row>
    <row r="67" customFormat="false" ht="14.25" hidden="false" customHeight="false" outlineLevel="0" collapsed="false">
      <c r="A67" s="122" t="s">
        <v>216</v>
      </c>
      <c r="B67" s="123" t="n">
        <v>0.79</v>
      </c>
      <c r="C67" s="124" t="n">
        <v>24429</v>
      </c>
      <c r="D67" s="124" t="n">
        <f aca="false">(+C67*(1+D68))*$B$67</f>
        <v>19298.91</v>
      </c>
      <c r="E67" s="124" t="n">
        <f aca="false">D67</f>
        <v>19298.91</v>
      </c>
      <c r="F67" s="124" t="n">
        <f aca="false">E67</f>
        <v>19298.91</v>
      </c>
      <c r="G67" s="124" t="n">
        <f aca="false">F67</f>
        <v>19298.91</v>
      </c>
      <c r="H67" s="124" t="n">
        <f aca="false">G67</f>
        <v>19298.91</v>
      </c>
      <c r="I67" s="124" t="n">
        <f aca="false">H67</f>
        <v>19298.91</v>
      </c>
    </row>
    <row r="68" customFormat="false" ht="14.25" hidden="false" customHeight="false" outlineLevel="0" collapsed="false">
      <c r="A68" s="125" t="s">
        <v>217</v>
      </c>
      <c r="B68" s="126"/>
      <c r="C68" s="125" t="n">
        <v>0</v>
      </c>
      <c r="D68" s="127" t="n">
        <f aca="false">EEFFs!D26</f>
        <v>0</v>
      </c>
      <c r="E68" s="125" t="n">
        <f aca="false">EEFFs!E26</f>
        <v>0</v>
      </c>
      <c r="F68" s="125" t="n">
        <f aca="false">EEFFs!F26</f>
        <v>0</v>
      </c>
      <c r="G68" s="125" t="n">
        <f aca="false">EEFFs!G26</f>
        <v>0</v>
      </c>
      <c r="H68" s="125" t="n">
        <f aca="false">EEFFs!H26</f>
        <v>0</v>
      </c>
      <c r="I68" s="125" t="n">
        <f aca="false">EEFFs!I26</f>
        <v>0</v>
      </c>
    </row>
    <row r="69" customFormat="false" ht="14.25" hidden="false" customHeight="false" outlineLevel="0" collapsed="false">
      <c r="A69" s="122" t="s">
        <v>190</v>
      </c>
      <c r="B69" s="123" t="n">
        <v>0.77</v>
      </c>
      <c r="C69" s="124" t="n">
        <v>173595</v>
      </c>
      <c r="D69" s="124" t="n">
        <f aca="false">(+C69*(1+D70))*B69</f>
        <v>133668.15</v>
      </c>
      <c r="E69" s="124" t="n">
        <f aca="false">D69</f>
        <v>133668.15</v>
      </c>
      <c r="F69" s="124" t="n">
        <f aca="false">E69</f>
        <v>133668.15</v>
      </c>
      <c r="G69" s="124" t="n">
        <f aca="false">F69</f>
        <v>133668.15</v>
      </c>
      <c r="H69" s="124" t="n">
        <f aca="false">G69</f>
        <v>133668.15</v>
      </c>
      <c r="I69" s="124" t="n">
        <f aca="false">H69</f>
        <v>133668.15</v>
      </c>
    </row>
    <row r="70" customFormat="false" ht="14.25" hidden="false" customHeight="false" outlineLevel="0" collapsed="false">
      <c r="A70" s="125" t="s">
        <v>217</v>
      </c>
      <c r="B70" s="126"/>
      <c r="C70" s="127" t="n">
        <v>0</v>
      </c>
      <c r="D70" s="127" t="n">
        <f aca="false">EEFFs!D26</f>
        <v>0</v>
      </c>
      <c r="E70" s="127" t="n">
        <f aca="false">EEFFs!E26</f>
        <v>0</v>
      </c>
      <c r="F70" s="127" t="n">
        <f aca="false">EEFFs!F26</f>
        <v>0</v>
      </c>
      <c r="G70" s="127" t="n">
        <f aca="false">EEFFs!G26</f>
        <v>0</v>
      </c>
      <c r="H70" s="127" t="n">
        <f aca="false">EEFFs!H26</f>
        <v>0</v>
      </c>
      <c r="I70" s="127" t="n">
        <f aca="false">EEFFs!I26</f>
        <v>0</v>
      </c>
    </row>
    <row r="71" customFormat="false" ht="14.25" hidden="false" customHeight="false" outlineLevel="0" collapsed="false">
      <c r="A71" s="122" t="s">
        <v>192</v>
      </c>
      <c r="B71" s="123" t="n">
        <v>0.77</v>
      </c>
      <c r="C71" s="124" t="n">
        <v>99739</v>
      </c>
      <c r="D71" s="124" t="n">
        <f aca="false">(+C71*(1+D72))*B71</f>
        <v>76799.03</v>
      </c>
      <c r="E71" s="124" t="n">
        <f aca="false">D71</f>
        <v>76799.03</v>
      </c>
      <c r="F71" s="124" t="n">
        <f aca="false">E71</f>
        <v>76799.03</v>
      </c>
      <c r="G71" s="124" t="n">
        <f aca="false">F71</f>
        <v>76799.03</v>
      </c>
      <c r="H71" s="124" t="n">
        <f aca="false">G71</f>
        <v>76799.03</v>
      </c>
      <c r="I71" s="124" t="n">
        <f aca="false">H71</f>
        <v>76799.03</v>
      </c>
    </row>
    <row r="72" customFormat="false" ht="14.25" hidden="false" customHeight="false" outlineLevel="0" collapsed="false">
      <c r="A72" s="125" t="s">
        <v>217</v>
      </c>
      <c r="B72" s="126"/>
      <c r="C72" s="125" t="n">
        <v>0</v>
      </c>
      <c r="D72" s="125" t="n">
        <f aca="false">EEFFs!D26</f>
        <v>0</v>
      </c>
      <c r="E72" s="125" t="n">
        <f aca="false">EEFFs!E26</f>
        <v>0</v>
      </c>
      <c r="F72" s="125" t="n">
        <f aca="false">EEFFs!F26</f>
        <v>0</v>
      </c>
      <c r="G72" s="125" t="n">
        <f aca="false">EEFFs!G26+3%</f>
        <v>0.03</v>
      </c>
      <c r="H72" s="125" t="n">
        <f aca="false">EEFFs!H26+3%</f>
        <v>0.03</v>
      </c>
      <c r="I72" s="125" t="n">
        <f aca="false">EEFFs!I26+3%</f>
        <v>0.03</v>
      </c>
    </row>
    <row r="73" customFormat="false" ht="14.25" hidden="false" customHeight="false" outlineLevel="0" collapsed="false">
      <c r="A73" s="122" t="s">
        <v>218</v>
      </c>
      <c r="B73" s="123" t="n">
        <v>0.6</v>
      </c>
      <c r="C73" s="124" t="n">
        <v>36540</v>
      </c>
      <c r="D73" s="124" t="n">
        <f aca="false">(+C73*(1+D74))*B73</f>
        <v>21924</v>
      </c>
      <c r="E73" s="124" t="n">
        <f aca="false">D73</f>
        <v>21924</v>
      </c>
      <c r="F73" s="124" t="n">
        <f aca="false">+E73*(1+F74)</f>
        <v>21924</v>
      </c>
      <c r="G73" s="124" t="n">
        <f aca="false">+F73*(1+G74)</f>
        <v>21924</v>
      </c>
      <c r="H73" s="124" t="n">
        <f aca="false">+G73*(1+H74)</f>
        <v>21924</v>
      </c>
      <c r="I73" s="124" t="n">
        <f aca="false">+H73*(1+I74)</f>
        <v>21924</v>
      </c>
    </row>
    <row r="74" customFormat="false" ht="14.25" hidden="false" customHeight="false" outlineLevel="0" collapsed="false">
      <c r="A74" s="125" t="s">
        <v>217</v>
      </c>
      <c r="B74" s="126"/>
      <c r="C74" s="125" t="n">
        <v>0</v>
      </c>
      <c r="D74" s="125" t="n">
        <f aca="false">EEFFs!D26</f>
        <v>0</v>
      </c>
      <c r="E74" s="125" t="n">
        <f aca="false">EEFFs!E26</f>
        <v>0</v>
      </c>
      <c r="F74" s="125" t="n">
        <f aca="false">EEFFs!F26</f>
        <v>0</v>
      </c>
      <c r="G74" s="125" t="n">
        <f aca="false">EEFFs!G26</f>
        <v>0</v>
      </c>
      <c r="H74" s="125" t="n">
        <f aca="false">EEFFs!H26</f>
        <v>0</v>
      </c>
      <c r="I74" s="125" t="n">
        <f aca="false">EEFFs!I26</f>
        <v>0</v>
      </c>
    </row>
    <row r="75" customFormat="false" ht="14.25" hidden="false" customHeight="false" outlineLevel="0" collapsed="false">
      <c r="A75" s="122" t="s">
        <v>191</v>
      </c>
      <c r="B75" s="123" t="n">
        <v>0.77</v>
      </c>
      <c r="C75" s="124" t="n">
        <v>83291</v>
      </c>
      <c r="D75" s="124" t="n">
        <f aca="false">(+C75*(1+D76))*$B$75</f>
        <v>64134.07</v>
      </c>
      <c r="E75" s="124" t="n">
        <f aca="false">+D75*(1+E76)</f>
        <v>66058.0921</v>
      </c>
      <c r="F75" s="124" t="n">
        <f aca="false">+E75*(1+F76)</f>
        <v>68039.834863</v>
      </c>
      <c r="G75" s="124" t="n">
        <f aca="false">+F75*(1+G76)</f>
        <v>70081.02990889</v>
      </c>
      <c r="H75" s="124" t="n">
        <f aca="false">+G75*(1+H76)</f>
        <v>72183.4608061567</v>
      </c>
      <c r="I75" s="124" t="n">
        <f aca="false">+H75*(1+I76)</f>
        <v>74348.9646303414</v>
      </c>
    </row>
    <row r="76" customFormat="false" ht="14.25" hidden="false" customHeight="false" outlineLevel="0" collapsed="false">
      <c r="A76" s="125" t="s">
        <v>217</v>
      </c>
      <c r="B76" s="126"/>
      <c r="C76" s="125" t="n">
        <v>0</v>
      </c>
      <c r="D76" s="125" t="n">
        <f aca="false">EEFFs!D26</f>
        <v>0</v>
      </c>
      <c r="E76" s="125" t="n">
        <f aca="false">EEFFs!E26+3%</f>
        <v>0.03</v>
      </c>
      <c r="F76" s="125" t="n">
        <f aca="false">EEFFs!F26+3%</f>
        <v>0.03</v>
      </c>
      <c r="G76" s="125" t="n">
        <f aca="false">EEFFs!G26+3%</f>
        <v>0.03</v>
      </c>
      <c r="H76" s="125" t="n">
        <f aca="false">EEFFs!H26+3%</f>
        <v>0.03</v>
      </c>
      <c r="I76" s="125" t="n">
        <f aca="false">EEFFs!I26+3%</f>
        <v>0.03</v>
      </c>
    </row>
    <row r="77" customFormat="false" ht="14.25" hidden="false" customHeight="false" outlineLevel="0" collapsed="false">
      <c r="A77" s="122" t="s">
        <v>203</v>
      </c>
      <c r="B77" s="123" t="n">
        <v>0.71</v>
      </c>
      <c r="C77" s="124" t="n">
        <v>712</v>
      </c>
      <c r="D77" s="124" t="n">
        <f aca="false">(+C77*(1+D78))*B77</f>
        <v>505.52</v>
      </c>
      <c r="E77" s="124" t="n">
        <f aca="false">+D77*(1+E78)</f>
        <v>520.6856</v>
      </c>
      <c r="F77" s="124" t="n">
        <f aca="false">+E77*(1+F78)</f>
        <v>536.306168</v>
      </c>
      <c r="G77" s="124" t="n">
        <f aca="false">+F77*(1+G78)</f>
        <v>536.306168</v>
      </c>
      <c r="H77" s="124" t="n">
        <f aca="false">+G77*(1+H78)</f>
        <v>536.306168</v>
      </c>
      <c r="I77" s="124" t="n">
        <f aca="false">+H77*(1+I78)</f>
        <v>536.306168</v>
      </c>
    </row>
    <row r="78" customFormat="false" ht="14.25" hidden="false" customHeight="false" outlineLevel="0" collapsed="false">
      <c r="A78" s="125" t="s">
        <v>217</v>
      </c>
      <c r="B78" s="126"/>
      <c r="C78" s="128" t="n">
        <v>0</v>
      </c>
      <c r="D78" s="128" t="n">
        <f aca="false">EEFFs!D26</f>
        <v>0</v>
      </c>
      <c r="E78" s="128" t="n">
        <f aca="false">EEFFs!E26+3%</f>
        <v>0.03</v>
      </c>
      <c r="F78" s="128" t="n">
        <f aca="false">EEFFs!F26+3%</f>
        <v>0.03</v>
      </c>
      <c r="G78" s="128" t="n">
        <f aca="false">EEFFs!G26</f>
        <v>0</v>
      </c>
      <c r="H78" s="128" t="n">
        <f aca="false">EEFFs!H26</f>
        <v>0</v>
      </c>
      <c r="I78" s="128" t="n">
        <f aca="false">EEFFs!I26</f>
        <v>0</v>
      </c>
    </row>
    <row r="79" customFormat="false" ht="14.25" hidden="false" customHeight="false" outlineLevel="0" collapsed="false">
      <c r="A79" s="122" t="s">
        <v>219</v>
      </c>
      <c r="B79" s="123" t="n">
        <v>0.9</v>
      </c>
      <c r="C79" s="124" t="n">
        <v>37836</v>
      </c>
      <c r="D79" s="124" t="n">
        <f aca="false">(+C79*(1+D80))*B79</f>
        <v>34052.4</v>
      </c>
      <c r="E79" s="124" t="n">
        <f aca="false">+D79*(1+E80)</f>
        <v>35925.282</v>
      </c>
      <c r="F79" s="124" t="n">
        <f aca="false">+E79*(1+F80)</f>
        <v>35925.282</v>
      </c>
      <c r="G79" s="124" t="n">
        <f aca="false">+F79*(1+G80)</f>
        <v>35925.282</v>
      </c>
      <c r="H79" s="124" t="n">
        <f aca="false">+G79*(1+H80)</f>
        <v>35925.282</v>
      </c>
      <c r="I79" s="124" t="n">
        <f aca="false">+H79*(1+I80)</f>
        <v>35925.282</v>
      </c>
    </row>
    <row r="80" customFormat="false" ht="14.25" hidden="false" customHeight="false" outlineLevel="0" collapsed="false">
      <c r="A80" s="125" t="s">
        <v>217</v>
      </c>
      <c r="B80" s="126"/>
      <c r="C80" s="125" t="n">
        <v>0</v>
      </c>
      <c r="D80" s="125" t="n">
        <f aca="false">EEFFs!D26</f>
        <v>0</v>
      </c>
      <c r="E80" s="125" t="n">
        <f aca="false">EEFFs!E26+5.5%</f>
        <v>0.055</v>
      </c>
      <c r="F80" s="125" t="n">
        <f aca="false">EEFFs!F26</f>
        <v>0</v>
      </c>
      <c r="G80" s="125" t="n">
        <f aca="false">EEFFs!G26</f>
        <v>0</v>
      </c>
      <c r="H80" s="125" t="n">
        <f aca="false">EEFFs!H26</f>
        <v>0</v>
      </c>
      <c r="I80" s="125" t="n">
        <f aca="false">EEFFs!I26</f>
        <v>0</v>
      </c>
    </row>
    <row r="81" customFormat="false" ht="14.25" hidden="false" customHeight="false" outlineLevel="0" collapsed="false">
      <c r="A81" s="122" t="s">
        <v>220</v>
      </c>
      <c r="B81" s="123" t="n">
        <v>2.65</v>
      </c>
      <c r="C81" s="124" t="n">
        <v>130733</v>
      </c>
      <c r="D81" s="124" t="n">
        <f aca="false">(('Ingresos y beneficios'!D30+'Ingresos y beneficios'!D15)*D82)*$B$81</f>
        <v>252659.173318137</v>
      </c>
      <c r="E81" s="124" t="n">
        <f aca="false">(('Ingresos y beneficios'!E30+'Ingresos y beneficios'!E15)*E82)*$B$81</f>
        <v>527143.184580787</v>
      </c>
      <c r="F81" s="124" t="n">
        <f aca="false">(('Ingresos y beneficios'!F30+'Ingresos y beneficios'!F15)*F82)*$B$81</f>
        <v>579858.101799852</v>
      </c>
      <c r="G81" s="124" t="n">
        <f aca="false">(('Ingresos y beneficios'!G30+'Ingresos y beneficios'!G15)*G82)*$B$81</f>
        <v>635641.669072843</v>
      </c>
      <c r="H81" s="124" t="n">
        <f aca="false">(('Ingresos y beneficios'!H30+'Ingresos y beneficios'!H15)*H82)*$B$81</f>
        <v>694410.059861703</v>
      </c>
      <c r="I81" s="124" t="n">
        <f aca="false">(('Ingresos y beneficios'!I30+'Ingresos y beneficios'!I15)*I82)*$B$81</f>
        <v>756079.447628372</v>
      </c>
    </row>
    <row r="82" customFormat="false" ht="14.25" hidden="false" customHeight="false" outlineLevel="0" collapsed="false">
      <c r="A82" s="122" t="s">
        <v>221</v>
      </c>
      <c r="B82" s="123"/>
      <c r="C82" s="123" t="n">
        <v>1.12973770968309</v>
      </c>
      <c r="D82" s="123" t="n">
        <f aca="false">C82*(1+D83)</f>
        <v>1.12973770968309</v>
      </c>
      <c r="E82" s="123" t="n">
        <f aca="false">D82*(1+E83)</f>
        <v>1.12973770968309</v>
      </c>
      <c r="F82" s="123" t="n">
        <f aca="false">E82*(1+F83)</f>
        <v>1.12973770968309</v>
      </c>
      <c r="G82" s="123" t="n">
        <f aca="false">F82*(1+G83)</f>
        <v>1.12973770968309</v>
      </c>
      <c r="H82" s="123" t="n">
        <f aca="false">G82*(1+H83)</f>
        <v>1.12973770968309</v>
      </c>
      <c r="I82" s="123" t="n">
        <f aca="false">H82*(1+I83)</f>
        <v>1.12973770968309</v>
      </c>
    </row>
    <row r="83" customFormat="false" ht="14.25" hidden="false" customHeight="false" outlineLevel="0" collapsed="false">
      <c r="A83" s="125" t="s">
        <v>217</v>
      </c>
      <c r="B83" s="126"/>
      <c r="C83" s="125" t="n">
        <v>0</v>
      </c>
      <c r="D83" s="125" t="n">
        <f aca="false">EEFFs!D26</f>
        <v>0</v>
      </c>
      <c r="E83" s="125" t="n">
        <f aca="false">EEFFs!E26</f>
        <v>0</v>
      </c>
      <c r="F83" s="125" t="n">
        <f aca="false">EEFFs!F26</f>
        <v>0</v>
      </c>
      <c r="G83" s="125" t="n">
        <f aca="false">EEFFs!G26</f>
        <v>0</v>
      </c>
      <c r="H83" s="125" t="n">
        <f aca="false">EEFFs!H26</f>
        <v>0</v>
      </c>
      <c r="I83" s="125" t="n">
        <f aca="false">EEFFs!I26</f>
        <v>0</v>
      </c>
    </row>
    <row r="84" customFormat="false" ht="14.25" hidden="false" customHeight="false" outlineLevel="0" collapsed="false">
      <c r="A84" s="122" t="s">
        <v>197</v>
      </c>
      <c r="B84" s="123" t="n">
        <v>1</v>
      </c>
      <c r="C84" s="124" t="n">
        <v>370419</v>
      </c>
      <c r="D84" s="124" t="n">
        <f aca="false">(+C84*(1+D85))*B84</f>
        <v>370419</v>
      </c>
      <c r="E84" s="124" t="n">
        <f aca="false">+D84*(1+E85)</f>
        <v>370419</v>
      </c>
      <c r="F84" s="124" t="n">
        <f aca="false">+E84*(1+F85)</f>
        <v>370419</v>
      </c>
      <c r="G84" s="124" t="n">
        <f aca="false">+F84*(1+G85)</f>
        <v>370419</v>
      </c>
      <c r="H84" s="124" t="n">
        <f aca="false">+G84*(1+H85)</f>
        <v>370419</v>
      </c>
      <c r="I84" s="124" t="n">
        <f aca="false">+H84*(1+I85)</f>
        <v>370419</v>
      </c>
    </row>
    <row r="85" customFormat="false" ht="14.25" hidden="false" customHeight="false" outlineLevel="0" collapsed="false">
      <c r="A85" s="125" t="s">
        <v>217</v>
      </c>
      <c r="B85" s="126"/>
      <c r="C85" s="125" t="n">
        <v>0</v>
      </c>
      <c r="D85" s="125" t="n">
        <f aca="false">EEFFs!D26</f>
        <v>0</v>
      </c>
      <c r="E85" s="125" t="n">
        <f aca="false">EEFFs!E26</f>
        <v>0</v>
      </c>
      <c r="F85" s="125" t="n">
        <f aca="false">EEFFs!F26</f>
        <v>0</v>
      </c>
      <c r="G85" s="125" t="n">
        <f aca="false">EEFFs!G26</f>
        <v>0</v>
      </c>
      <c r="H85" s="125" t="n">
        <f aca="false">EEFFs!H26</f>
        <v>0</v>
      </c>
      <c r="I85" s="125" t="n">
        <f aca="false">EEFFs!I26</f>
        <v>0</v>
      </c>
    </row>
    <row r="86" customFormat="false" ht="14.25" hidden="false" customHeight="false" outlineLevel="0" collapsed="false">
      <c r="A86" s="122" t="s">
        <v>222</v>
      </c>
      <c r="B86" s="123" t="n">
        <v>0.76</v>
      </c>
      <c r="C86" s="124" t="n">
        <v>108</v>
      </c>
      <c r="D86" s="124" t="n">
        <f aca="false">(+C86*(1+D87))*B86</f>
        <v>82.08</v>
      </c>
      <c r="E86" s="124" t="n">
        <f aca="false">+D86*(1+E87)</f>
        <v>82.08</v>
      </c>
      <c r="F86" s="124" t="n">
        <f aca="false">+E86*(1+F87)</f>
        <v>82.08</v>
      </c>
      <c r="G86" s="124" t="n">
        <f aca="false">+F86*(1+G87)</f>
        <v>82.08</v>
      </c>
      <c r="H86" s="124" t="n">
        <f aca="false">+G86*(1+H87)</f>
        <v>82.08</v>
      </c>
      <c r="I86" s="124" t="n">
        <f aca="false">+H86*(1+I87)</f>
        <v>82.08</v>
      </c>
    </row>
    <row r="87" customFormat="false" ht="14.25" hidden="false" customHeight="false" outlineLevel="0" collapsed="false">
      <c r="A87" s="125" t="s">
        <v>217</v>
      </c>
      <c r="B87" s="126"/>
      <c r="C87" s="125" t="n">
        <v>0</v>
      </c>
      <c r="D87" s="125" t="n">
        <f aca="false">EEFFs!D26</f>
        <v>0</v>
      </c>
      <c r="E87" s="125" t="n">
        <f aca="false">EEFFs!E26</f>
        <v>0</v>
      </c>
      <c r="F87" s="125" t="n">
        <f aca="false">EEFFs!F26</f>
        <v>0</v>
      </c>
      <c r="G87" s="125" t="n">
        <f aca="false">EEFFs!G26</f>
        <v>0</v>
      </c>
      <c r="H87" s="125" t="n">
        <f aca="false">EEFFs!H26</f>
        <v>0</v>
      </c>
      <c r="I87" s="125" t="n">
        <f aca="false">EEFFs!I26</f>
        <v>0</v>
      </c>
    </row>
    <row r="88" customFormat="false" ht="14.25" hidden="false" customHeight="false" outlineLevel="0" collapsed="false">
      <c r="A88" s="122" t="s">
        <v>223</v>
      </c>
      <c r="B88" s="123" t="n">
        <v>0.79</v>
      </c>
      <c r="C88" s="124" t="n">
        <v>331</v>
      </c>
      <c r="D88" s="124" t="n">
        <f aca="false">(+C88*(1+D89))*B88</f>
        <v>261.49</v>
      </c>
      <c r="E88" s="124" t="n">
        <f aca="false">+D88*(1+E89)</f>
        <v>261.49</v>
      </c>
      <c r="F88" s="124" t="n">
        <f aca="false">+E88*(1+F89)</f>
        <v>261.49</v>
      </c>
      <c r="G88" s="124" t="n">
        <f aca="false">+F88*(1+G89)</f>
        <v>261.49</v>
      </c>
      <c r="H88" s="124" t="n">
        <f aca="false">+G88*(1+H89)</f>
        <v>261.49</v>
      </c>
      <c r="I88" s="124" t="n">
        <f aca="false">+H88*(1+I89)</f>
        <v>261.49</v>
      </c>
    </row>
    <row r="89" customFormat="false" ht="14.25" hidden="false" customHeight="false" outlineLevel="0" collapsed="false">
      <c r="A89" s="125" t="s">
        <v>217</v>
      </c>
      <c r="B89" s="126"/>
      <c r="C89" s="128" t="n">
        <v>0</v>
      </c>
      <c r="D89" s="128" t="n">
        <f aca="false">EEFFs!D26</f>
        <v>0</v>
      </c>
      <c r="E89" s="128" t="n">
        <f aca="false">EEFFs!E26</f>
        <v>0</v>
      </c>
      <c r="F89" s="128" t="n">
        <f aca="false">EEFFs!F26</f>
        <v>0</v>
      </c>
      <c r="G89" s="128" t="n">
        <f aca="false">EEFFs!G26</f>
        <v>0</v>
      </c>
      <c r="H89" s="128" t="n">
        <f aca="false">EEFFs!H26</f>
        <v>0</v>
      </c>
      <c r="I89" s="128" t="n">
        <f aca="false">EEFFs!I26</f>
        <v>0</v>
      </c>
    </row>
    <row r="90" customFormat="false" ht="14.25" hidden="false" customHeight="false" outlineLevel="0" collapsed="false">
      <c r="A90" s="129"/>
      <c r="B90" s="130"/>
      <c r="C90" s="131"/>
      <c r="D90" s="131"/>
      <c r="E90" s="131"/>
      <c r="F90" s="131"/>
      <c r="G90" s="131"/>
      <c r="H90" s="131"/>
      <c r="I90" s="131"/>
    </row>
    <row r="91" customFormat="false" ht="14.25" hidden="false" customHeight="false" outlineLevel="0" collapsed="false">
      <c r="A91" s="132"/>
      <c r="B91" s="130"/>
      <c r="C91" s="131"/>
      <c r="D91" s="131"/>
      <c r="E91" s="131"/>
      <c r="F91" s="131"/>
      <c r="G91" s="131"/>
      <c r="H91" s="131"/>
      <c r="I91" s="131"/>
    </row>
    <row r="92" customFormat="false" ht="14.25" hidden="false" customHeight="false" outlineLevel="0" collapsed="false">
      <c r="A92" s="133" t="s">
        <v>224</v>
      </c>
      <c r="B92" s="134"/>
      <c r="C92" s="135" t="n">
        <f aca="false">+C94</f>
        <v>1136427</v>
      </c>
      <c r="D92" s="135" t="n">
        <f aca="false">+D94</f>
        <v>971523.1194</v>
      </c>
      <c r="E92" s="135" t="n">
        <f aca="false">+E94</f>
        <v>1241692.696797</v>
      </c>
      <c r="F92" s="135" t="n">
        <f aca="false">+F94</f>
        <v>1247901.16028098</v>
      </c>
      <c r="G92" s="135" t="n">
        <f aca="false">+G94</f>
        <v>1254140.66608239</v>
      </c>
      <c r="H92" s="135" t="n">
        <f aca="false">+H94</f>
        <v>1260411.3694128</v>
      </c>
      <c r="I92" s="135" t="n">
        <f aca="false">+I94</f>
        <v>1266713.42625987</v>
      </c>
    </row>
    <row r="93" customFormat="false" ht="14.25" hidden="false" customHeight="false" outlineLevel="0" collapsed="false">
      <c r="A93" s="122"/>
      <c r="B93" s="123"/>
      <c r="C93" s="124"/>
      <c r="D93" s="124"/>
      <c r="E93" s="124"/>
      <c r="F93" s="124"/>
      <c r="G93" s="124"/>
      <c r="H93" s="124"/>
      <c r="I93" s="124"/>
    </row>
    <row r="94" customFormat="false" ht="14.25" hidden="false" customHeight="false" outlineLevel="0" collapsed="false">
      <c r="A94" s="122" t="s">
        <v>225</v>
      </c>
      <c r="B94" s="123" t="n">
        <v>0.6</v>
      </c>
      <c r="C94" s="124" t="n">
        <f aca="false">+C95</f>
        <v>1136427</v>
      </c>
      <c r="D94" s="124" t="n">
        <f aca="false">+D95</f>
        <v>971523.1194</v>
      </c>
      <c r="E94" s="124" t="n">
        <f aca="false">+E95+E96</f>
        <v>1241692.696797</v>
      </c>
      <c r="F94" s="124" t="n">
        <f aca="false">+F95+F96</f>
        <v>1247901.16028098</v>
      </c>
      <c r="G94" s="124" t="n">
        <f aca="false">+G95+G96</f>
        <v>1254140.66608239</v>
      </c>
      <c r="H94" s="124" t="n">
        <f aca="false">+H95+H96</f>
        <v>1260411.3694128</v>
      </c>
      <c r="I94" s="124" t="n">
        <f aca="false">+I95+I96</f>
        <v>1266713.42625987</v>
      </c>
    </row>
    <row r="95" customFormat="false" ht="14.25" hidden="false" customHeight="false" outlineLevel="0" collapsed="false">
      <c r="A95" s="136" t="s">
        <v>226</v>
      </c>
      <c r="B95" s="123" t="n">
        <v>0.6</v>
      </c>
      <c r="C95" s="124" t="n">
        <v>1136427</v>
      </c>
      <c r="D95" s="124" t="n">
        <f aca="false">1619205.199*B95</f>
        <v>971523.1194</v>
      </c>
      <c r="E95" s="124" t="n">
        <f aca="false">+D95*(1+E97)</f>
        <v>976380.734997</v>
      </c>
      <c r="F95" s="124" t="n">
        <f aca="false">(E95+E96)*(1+F97)</f>
        <v>1247901.16028098</v>
      </c>
      <c r="G95" s="124" t="n">
        <f aca="false">+F95*(1+G97)</f>
        <v>1254140.66608239</v>
      </c>
      <c r="H95" s="124" t="n">
        <f aca="false">+G95*(1+H97)</f>
        <v>1260411.3694128</v>
      </c>
      <c r="I95" s="124" t="n">
        <f aca="false">+H95*(1+I97)</f>
        <v>1266713.42625987</v>
      </c>
    </row>
    <row r="96" customFormat="false" ht="14.25" hidden="false" customHeight="false" outlineLevel="0" collapsed="false">
      <c r="A96" s="136" t="s">
        <v>227</v>
      </c>
      <c r="B96" s="123" t="n">
        <v>0.6</v>
      </c>
      <c r="C96" s="124"/>
      <c r="D96" s="124"/>
      <c r="E96" s="124" t="n">
        <f aca="false">442186.603*B96</f>
        <v>265311.9618</v>
      </c>
      <c r="F96" s="124"/>
      <c r="G96" s="124"/>
      <c r="H96" s="124"/>
      <c r="I96" s="124"/>
    </row>
    <row r="97" customFormat="false" ht="14.25" hidden="false" customHeight="false" outlineLevel="0" collapsed="false">
      <c r="A97" s="125" t="s">
        <v>228</v>
      </c>
      <c r="B97" s="125"/>
      <c r="C97" s="125"/>
      <c r="D97" s="125" t="n">
        <f aca="false">EEFFs!C26</f>
        <v>0</v>
      </c>
      <c r="E97" s="125" t="n">
        <f aca="false">EEFFs!D26+0.5%</f>
        <v>0.005</v>
      </c>
      <c r="F97" s="125" t="n">
        <f aca="false">EEFFs!E26+0.5%</f>
        <v>0.005</v>
      </c>
      <c r="G97" s="125" t="n">
        <f aca="false">EEFFs!F26+0.5%</f>
        <v>0.005</v>
      </c>
      <c r="H97" s="125" t="n">
        <f aca="false">EEFFs!G26+0.5%</f>
        <v>0.005</v>
      </c>
      <c r="I97" s="125" t="n">
        <f aca="false">EEFFs!H26+0.5%</f>
        <v>0.005</v>
      </c>
    </row>
    <row r="99" customFormat="false" ht="15" hidden="false" customHeight="false" outlineLevel="0" collapsed="false">
      <c r="A99" s="45" t="s">
        <v>229</v>
      </c>
      <c r="B99" s="45"/>
      <c r="C99" s="46" t="n">
        <f aca="false">C66+C92</f>
        <v>2094160</v>
      </c>
      <c r="D99" s="46" t="n">
        <f aca="false">D66+D92</f>
        <v>1945326.94271814</v>
      </c>
      <c r="E99" s="46" t="n">
        <f aca="false">E66+E92</f>
        <v>2493792.60107779</v>
      </c>
      <c r="F99" s="46" t="n">
        <f aca="false">F66+F92</f>
        <v>2554713.34511184</v>
      </c>
      <c r="G99" s="46" t="n">
        <f aca="false">G66+G92</f>
        <v>2618777.61323212</v>
      </c>
      <c r="H99" s="46" t="n">
        <f aca="false">H66+H92</f>
        <v>2685919.13824866</v>
      </c>
      <c r="I99" s="46" t="n">
        <f aca="false">I66+I92</f>
        <v>2756056.08668658</v>
      </c>
    </row>
    <row r="100" customFormat="false" ht="15" hidden="false" customHeight="false" outlineLevel="0" collapsed="false"/>
    <row r="103" customFormat="false" ht="14.25" hidden="false" customHeight="false" outlineLevel="0" collapsed="false">
      <c r="D103" s="1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57" activeCellId="0" sqref="A57"/>
    </sheetView>
  </sheetViews>
  <sheetFormatPr defaultColWidth="10.9921875" defaultRowHeight="14.25" zeroHeight="false" outlineLevelRow="0" outlineLevelCol="0"/>
  <cols>
    <col collapsed="false" customWidth="true" hidden="false" outlineLevel="0" max="1" min="1" style="138" width="37.49"/>
    <col collapsed="false" customWidth="true" hidden="false" outlineLevel="0" max="2" min="2" style="83" width="4.86"/>
    <col collapsed="false" customWidth="true" hidden="true" outlineLevel="0" max="3" min="3" style="138" width="11.24"/>
    <col collapsed="false" customWidth="true" hidden="false" outlineLevel="0" max="4" min="4" style="138" width="10.87"/>
    <col collapsed="false" customWidth="true" hidden="false" outlineLevel="0" max="5" min="5" style="138" width="10.37"/>
    <col collapsed="false" customWidth="true" hidden="false" outlineLevel="0" max="6" min="6" style="139" width="12.62"/>
    <col collapsed="false" customWidth="true" hidden="false" outlineLevel="0" max="7" min="7" style="138" width="10.12"/>
    <col collapsed="false" customWidth="true" hidden="false" outlineLevel="0" max="8" min="8" style="140" width="11.62"/>
    <col collapsed="false" customWidth="true" hidden="false" outlineLevel="0" max="9" min="9" style="138" width="11.12"/>
    <col collapsed="false" customWidth="true" hidden="false" outlineLevel="0" max="10" min="10" style="140" width="13.49"/>
    <col collapsed="false" customWidth="true" hidden="false" outlineLevel="0" max="11" min="11" style="138" width="10.12"/>
    <col collapsed="false" customWidth="true" hidden="false" outlineLevel="0" max="12" min="12" style="138" width="14.49"/>
    <col collapsed="false" customWidth="true" hidden="false" outlineLevel="0" max="13" min="13" style="138" width="10.74"/>
    <col collapsed="false" customWidth="true" hidden="false" outlineLevel="0" max="14" min="14" style="139" width="11.12"/>
    <col collapsed="false" customWidth="true" hidden="false" outlineLevel="0" max="15" min="15" style="138" width="14.99"/>
    <col collapsed="false" customWidth="true" hidden="false" outlineLevel="0" max="17" min="16" style="138" width="35.62"/>
    <col collapsed="false" customWidth="false" hidden="false" outlineLevel="0" max="18" min="18" style="138" width="10.99"/>
    <col collapsed="false" customWidth="true" hidden="false" outlineLevel="0" max="19" min="19" style="138" width="12.49"/>
    <col collapsed="false" customWidth="false" hidden="false" outlineLevel="0" max="22" min="20" style="138" width="10.99"/>
    <col collapsed="false" customWidth="true" hidden="false" outlineLevel="0" max="23" min="23" style="138" width="11.99"/>
    <col collapsed="false" customWidth="false" hidden="false" outlineLevel="0" max="24" min="24" style="138" width="10.99"/>
    <col collapsed="false" customWidth="true" hidden="false" outlineLevel="0" max="25" min="25" style="138" width="11.49"/>
    <col collapsed="false" customWidth="false" hidden="false" outlineLevel="0" max="39" min="26" style="138" width="10.99"/>
    <col collapsed="false" customWidth="true" hidden="false" outlineLevel="0" max="40" min="40" style="138" width="1.99"/>
    <col collapsed="false" customWidth="false" hidden="false" outlineLevel="0" max="41" min="41" style="138" width="10.99"/>
    <col collapsed="false" customWidth="true" hidden="false" outlineLevel="0" max="42" min="42" style="138" width="9.25"/>
    <col collapsed="false" customWidth="true" hidden="false" outlineLevel="0" max="43" min="43" style="138" width="10.74"/>
    <col collapsed="false" customWidth="false" hidden="false" outlineLevel="0" max="257" min="44" style="138" width="10.99"/>
  </cols>
  <sheetData>
    <row r="1" s="141" customFormat="true" ht="14.25" hidden="false" customHeight="false" outlineLevel="0" collapsed="false">
      <c r="B1" s="142"/>
      <c r="F1" s="143"/>
      <c r="H1" s="144"/>
      <c r="J1" s="144"/>
      <c r="N1" s="143"/>
    </row>
    <row r="2" s="141" customFormat="true" ht="14.25" hidden="false" customHeight="false" outlineLevel="0" collapsed="false">
      <c r="B2" s="142"/>
      <c r="C2" s="145"/>
      <c r="D2" s="145"/>
      <c r="E2" s="145"/>
      <c r="F2" s="146"/>
      <c r="G2" s="145"/>
      <c r="H2" s="147"/>
      <c r="I2" s="145"/>
      <c r="J2" s="147"/>
      <c r="K2" s="145"/>
      <c r="N2" s="143"/>
    </row>
    <row r="3" s="141" customFormat="true" ht="14.25" hidden="false" customHeight="false" outlineLevel="0" collapsed="false">
      <c r="B3" s="142"/>
      <c r="C3" s="148"/>
      <c r="D3" s="145"/>
      <c r="E3" s="148"/>
      <c r="F3" s="148"/>
      <c r="G3" s="148"/>
      <c r="H3" s="148"/>
      <c r="I3" s="148"/>
      <c r="J3" s="147"/>
      <c r="N3" s="143"/>
      <c r="O3" s="149" t="n">
        <v>2</v>
      </c>
      <c r="P3" s="149" t="n">
        <v>1</v>
      </c>
      <c r="AN3" s="150" t="n">
        <v>3</v>
      </c>
    </row>
    <row r="4" s="141" customFormat="true" ht="14.25" hidden="false" customHeight="false" outlineLevel="0" collapsed="false">
      <c r="B4" s="142"/>
      <c r="C4" s="148"/>
      <c r="D4" s="145"/>
      <c r="E4" s="148"/>
      <c r="F4" s="148"/>
      <c r="G4" s="148"/>
      <c r="H4" s="148"/>
      <c r="I4" s="148"/>
      <c r="J4" s="147"/>
      <c r="N4" s="143"/>
      <c r="O4" s="149"/>
      <c r="P4" s="149"/>
      <c r="AN4" s="150"/>
    </row>
    <row r="5" customFormat="false" ht="14.25" hidden="false" customHeight="false" outlineLevel="0" collapsed="false">
      <c r="C5" s="151"/>
      <c r="D5" s="152"/>
      <c r="E5" s="151"/>
      <c r="F5" s="151"/>
      <c r="G5" s="151"/>
      <c r="H5" s="151"/>
      <c r="I5" s="151"/>
      <c r="J5" s="153"/>
      <c r="O5" s="154"/>
      <c r="P5" s="154"/>
      <c r="AN5" s="155"/>
    </row>
    <row r="6" customFormat="false" ht="14.25" hidden="false" customHeight="false" outlineLevel="0" collapsed="false">
      <c r="A6" s="81"/>
      <c r="C6" s="21" t="n">
        <f aca="false">D6-1</f>
        <v>2007</v>
      </c>
      <c r="D6" s="22" t="n">
        <v>2008</v>
      </c>
      <c r="E6" s="21" t="n">
        <f aca="false">D6+1</f>
        <v>2009</v>
      </c>
      <c r="F6" s="21" t="n">
        <f aca="false">E6+1</f>
        <v>2010</v>
      </c>
      <c r="G6" s="21" t="n">
        <f aca="false">F6+1</f>
        <v>2011</v>
      </c>
      <c r="H6" s="21" t="n">
        <f aca="false">G6+1</f>
        <v>2012</v>
      </c>
      <c r="I6" s="21" t="n">
        <f aca="false">H6+1</f>
        <v>2013</v>
      </c>
      <c r="J6" s="153"/>
      <c r="O6" s="154"/>
      <c r="P6" s="154"/>
      <c r="AN6" s="155"/>
    </row>
    <row r="7" customFormat="false" ht="14.25" hidden="false" customHeight="false" outlineLevel="0" collapsed="false">
      <c r="A7" s="81" t="s">
        <v>230</v>
      </c>
      <c r="C7" s="156"/>
      <c r="D7" s="157" t="n">
        <v>0.7</v>
      </c>
      <c r="E7" s="157" t="n">
        <v>0.7</v>
      </c>
      <c r="F7" s="157" t="n">
        <v>0.7</v>
      </c>
      <c r="G7" s="157" t="n">
        <v>0.7</v>
      </c>
      <c r="H7" s="157" t="n">
        <v>0.7</v>
      </c>
      <c r="I7" s="157" t="n">
        <v>0.7</v>
      </c>
      <c r="J7" s="153"/>
      <c r="O7" s="154"/>
      <c r="P7" s="154"/>
      <c r="AN7" s="155"/>
    </row>
    <row r="8" customFormat="false" ht="14.25" hidden="false" customHeight="false" outlineLevel="0" collapsed="false">
      <c r="A8" s="81" t="s">
        <v>231</v>
      </c>
      <c r="C8" s="156"/>
      <c r="D8" s="158" t="n">
        <v>20</v>
      </c>
      <c r="E8" s="158" t="n">
        <v>20</v>
      </c>
      <c r="F8" s="158" t="n">
        <v>20</v>
      </c>
      <c r="G8" s="158" t="n">
        <v>20</v>
      </c>
      <c r="H8" s="158" t="n">
        <v>20</v>
      </c>
      <c r="I8" s="158" t="n">
        <v>20</v>
      </c>
      <c r="J8" s="153"/>
      <c r="O8" s="154"/>
      <c r="P8" s="154"/>
      <c r="AN8" s="155"/>
    </row>
    <row r="9" customFormat="false" ht="14.25" hidden="false" customHeight="false" outlineLevel="0" collapsed="false">
      <c r="A9" s="81" t="s">
        <v>232</v>
      </c>
      <c r="C9" s="156"/>
      <c r="D9" s="158" t="n">
        <v>12</v>
      </c>
      <c r="E9" s="158" t="n">
        <v>12</v>
      </c>
      <c r="F9" s="158" t="n">
        <v>12</v>
      </c>
      <c r="G9" s="158" t="n">
        <v>12</v>
      </c>
      <c r="H9" s="158" t="n">
        <v>12</v>
      </c>
      <c r="I9" s="158" t="n">
        <v>12</v>
      </c>
      <c r="J9" s="153"/>
      <c r="O9" s="154"/>
      <c r="P9" s="154"/>
      <c r="AN9" s="155"/>
    </row>
    <row r="10" customFormat="false" ht="14.25" hidden="false" customHeight="false" outlineLevel="0" collapsed="false">
      <c r="A10" s="81" t="s">
        <v>233</v>
      </c>
      <c r="C10" s="156"/>
      <c r="D10" s="158" t="n">
        <v>40</v>
      </c>
      <c r="E10" s="158" t="n">
        <v>40</v>
      </c>
      <c r="F10" s="158" t="n">
        <v>40</v>
      </c>
      <c r="G10" s="158" t="n">
        <v>40</v>
      </c>
      <c r="H10" s="158" t="n">
        <v>40</v>
      </c>
      <c r="I10" s="158" t="n">
        <v>40</v>
      </c>
      <c r="J10" s="153"/>
      <c r="O10" s="154"/>
      <c r="P10" s="154"/>
      <c r="AN10" s="155"/>
    </row>
    <row r="11" customFormat="false" ht="14.25" hidden="false" customHeight="false" outlineLevel="0" collapsed="false">
      <c r="A11" s="81" t="s">
        <v>234</v>
      </c>
      <c r="C11" s="156"/>
      <c r="D11" s="158" t="n">
        <v>30</v>
      </c>
      <c r="E11" s="158" t="n">
        <v>30</v>
      </c>
      <c r="F11" s="158" t="n">
        <v>30</v>
      </c>
      <c r="G11" s="158" t="n">
        <v>30</v>
      </c>
      <c r="H11" s="158" t="n">
        <v>30</v>
      </c>
      <c r="I11" s="158" t="n">
        <v>30</v>
      </c>
      <c r="J11" s="153"/>
      <c r="O11" s="154"/>
      <c r="P11" s="154"/>
      <c r="AN11" s="155"/>
    </row>
    <row r="12" customFormat="false" ht="14.25" hidden="false" customHeight="false" outlineLevel="0" collapsed="false">
      <c r="A12" s="159" t="s">
        <v>235</v>
      </c>
      <c r="C12" s="151"/>
      <c r="D12" s="158" t="n">
        <v>296</v>
      </c>
      <c r="E12" s="158" t="n">
        <v>296</v>
      </c>
      <c r="F12" s="158" t="n">
        <v>296</v>
      </c>
      <c r="G12" s="158" t="n">
        <v>296</v>
      </c>
      <c r="H12" s="158" t="n">
        <v>296</v>
      </c>
      <c r="I12" s="158" t="n">
        <v>296</v>
      </c>
      <c r="J12" s="153"/>
      <c r="O12" s="154"/>
      <c r="P12" s="154"/>
      <c r="AN12" s="155"/>
    </row>
    <row r="13" customFormat="false" ht="14.25" hidden="false" customHeight="false" outlineLevel="0" collapsed="false">
      <c r="A13" s="159"/>
      <c r="C13" s="151"/>
      <c r="D13" s="156"/>
      <c r="E13" s="156"/>
      <c r="F13" s="156"/>
      <c r="G13" s="156"/>
      <c r="H13" s="156"/>
      <c r="I13" s="156"/>
      <c r="J13" s="153"/>
      <c r="O13" s="154"/>
      <c r="P13" s="154"/>
      <c r="AN13" s="155"/>
    </row>
    <row r="14" customFormat="false" ht="14.25" hidden="false" customHeight="false" outlineLevel="0" collapsed="false">
      <c r="A14" s="80" t="s">
        <v>236</v>
      </c>
      <c r="B14" s="60" t="s">
        <v>175</v>
      </c>
      <c r="C14" s="151"/>
      <c r="D14" s="152"/>
      <c r="E14" s="151"/>
      <c r="F14" s="151"/>
      <c r="G14" s="151"/>
      <c r="H14" s="151"/>
      <c r="I14" s="151"/>
      <c r="J14" s="153"/>
      <c r="O14" s="154"/>
      <c r="P14" s="154"/>
      <c r="AN14" s="155"/>
    </row>
    <row r="15" customFormat="false" ht="14.25" hidden="false" customHeight="false" outlineLevel="0" collapsed="false">
      <c r="A15" s="160" t="s">
        <v>237</v>
      </c>
      <c r="C15" s="161" t="n">
        <v>57815</v>
      </c>
      <c r="D15" s="161" t="n">
        <v>53199</v>
      </c>
      <c r="E15" s="161" t="n">
        <v>66822</v>
      </c>
      <c r="F15" s="161" t="n">
        <v>73504</v>
      </c>
      <c r="G15" s="161" t="n">
        <v>80119</v>
      </c>
      <c r="H15" s="161" t="n">
        <v>86529</v>
      </c>
      <c r="I15" s="161" t="n">
        <v>92586</v>
      </c>
      <c r="J15" s="153"/>
      <c r="O15" s="154"/>
      <c r="P15" s="154"/>
      <c r="AN15" s="155"/>
    </row>
    <row r="16" customFormat="false" ht="14.25" hidden="false" customHeight="false" outlineLevel="0" collapsed="false">
      <c r="A16" s="160" t="s">
        <v>238</v>
      </c>
      <c r="C16" s="151"/>
      <c r="D16" s="161" t="n">
        <f aca="false">D15/D12</f>
        <v>179.726351351351</v>
      </c>
      <c r="E16" s="161" t="n">
        <f aca="false">E15/E12</f>
        <v>225.75</v>
      </c>
      <c r="F16" s="161" t="n">
        <f aca="false">F15/F12</f>
        <v>248.324324324324</v>
      </c>
      <c r="G16" s="161" t="n">
        <f aca="false">G15/G12</f>
        <v>270.672297297297</v>
      </c>
      <c r="H16" s="161" t="n">
        <f aca="false">H15/H12</f>
        <v>292.327702702703</v>
      </c>
      <c r="I16" s="161" t="n">
        <f aca="false">I15/I12</f>
        <v>312.790540540541</v>
      </c>
      <c r="J16" s="153"/>
      <c r="O16" s="154"/>
      <c r="P16" s="154"/>
      <c r="AN16" s="155"/>
    </row>
    <row r="17" customFormat="false" ht="14.25" hidden="false" customHeight="false" outlineLevel="0" collapsed="false">
      <c r="A17" s="160" t="s">
        <v>239</v>
      </c>
      <c r="C17" s="151"/>
      <c r="D17" s="161"/>
      <c r="E17" s="161" t="n">
        <v>150</v>
      </c>
      <c r="F17" s="161" t="n">
        <v>150</v>
      </c>
      <c r="G17" s="161" t="n">
        <v>150</v>
      </c>
      <c r="H17" s="161" t="n">
        <v>150</v>
      </c>
      <c r="I17" s="161" t="n">
        <v>150</v>
      </c>
      <c r="J17" s="153"/>
      <c r="O17" s="154"/>
      <c r="P17" s="154"/>
      <c r="AN17" s="155"/>
    </row>
    <row r="18" customFormat="false" ht="14.25" hidden="false" customHeight="false" outlineLevel="0" collapsed="false">
      <c r="A18" s="160" t="s">
        <v>240</v>
      </c>
      <c r="C18" s="151"/>
      <c r="D18" s="161"/>
      <c r="E18" s="161" t="n">
        <f aca="false">IF(E16&gt;=E17,E17,E16)</f>
        <v>150</v>
      </c>
      <c r="F18" s="161" t="n">
        <f aca="false">IF(F16&gt;=F17,F17,F16)</f>
        <v>150</v>
      </c>
      <c r="G18" s="161" t="n">
        <f aca="false">IF(G16&gt;=G17,G17,G16)</f>
        <v>150</v>
      </c>
      <c r="H18" s="161" t="n">
        <f aca="false">IF(H16&gt;=H17,H17,H16)</f>
        <v>150</v>
      </c>
      <c r="I18" s="161" t="n">
        <f aca="false">IF(I16&gt;=I17,I17,I16)</f>
        <v>150</v>
      </c>
      <c r="J18" s="153"/>
      <c r="O18" s="154"/>
      <c r="P18" s="154"/>
      <c r="AN18" s="155"/>
    </row>
    <row r="19" customFormat="false" ht="14.25" hidden="false" customHeight="false" outlineLevel="0" collapsed="false">
      <c r="A19" s="160" t="s">
        <v>241</v>
      </c>
      <c r="C19" s="151"/>
      <c r="D19" s="161" t="n">
        <f aca="false">D16-D18</f>
        <v>179.726351351351</v>
      </c>
      <c r="E19" s="161" t="n">
        <f aca="false">E16-E18</f>
        <v>75.75</v>
      </c>
      <c r="F19" s="161" t="n">
        <f aca="false">F16-F18</f>
        <v>98.3243243243243</v>
      </c>
      <c r="G19" s="161" t="n">
        <f aca="false">G16-G18</f>
        <v>120.672297297297</v>
      </c>
      <c r="H19" s="161" t="n">
        <f aca="false">H16-H18</f>
        <v>142.327702702703</v>
      </c>
      <c r="I19" s="161" t="n">
        <f aca="false">I16-I18</f>
        <v>162.790540540541</v>
      </c>
      <c r="J19" s="153"/>
      <c r="O19" s="154"/>
      <c r="P19" s="154"/>
      <c r="AN19" s="155"/>
    </row>
    <row r="20" customFormat="false" ht="14.25" hidden="false" customHeight="false" outlineLevel="0" collapsed="false">
      <c r="A20" s="160" t="s">
        <v>242</v>
      </c>
      <c r="C20" s="151"/>
      <c r="D20" s="161" t="n">
        <v>35</v>
      </c>
      <c r="E20" s="161" t="n">
        <v>35</v>
      </c>
      <c r="F20" s="161" t="n">
        <f aca="false">38.5*(1-0.065)</f>
        <v>35.9975</v>
      </c>
      <c r="G20" s="161" t="n">
        <f aca="false">41.58*(1-0.065)</f>
        <v>38.8773</v>
      </c>
      <c r="H20" s="161" t="n">
        <f aca="false">44.9*(1-0.065)</f>
        <v>41.9815</v>
      </c>
      <c r="I20" s="161" t="n">
        <f aca="false">48.5*(1-0.065)</f>
        <v>45.3475</v>
      </c>
      <c r="J20" s="162"/>
      <c r="O20" s="154"/>
      <c r="P20" s="154"/>
      <c r="AN20" s="155"/>
    </row>
    <row r="21" customFormat="false" ht="14.25" hidden="false" customHeight="false" outlineLevel="0" collapsed="false">
      <c r="A21" s="160" t="s">
        <v>243</v>
      </c>
      <c r="C21" s="151"/>
      <c r="D21" s="163"/>
      <c r="E21" s="163" t="n">
        <v>1</v>
      </c>
      <c r="F21" s="163" t="n">
        <v>1.1</v>
      </c>
      <c r="G21" s="163" t="n">
        <v>1.21</v>
      </c>
      <c r="H21" s="163" t="n">
        <v>1.331</v>
      </c>
      <c r="I21" s="163" t="n">
        <v>1.464</v>
      </c>
      <c r="J21" s="153"/>
      <c r="O21" s="154"/>
      <c r="P21" s="154"/>
      <c r="AN21" s="155"/>
    </row>
    <row r="22" customFormat="false" ht="14.25" hidden="false" customHeight="false" outlineLevel="0" collapsed="false">
      <c r="A22" s="160" t="s">
        <v>244</v>
      </c>
      <c r="C22" s="151"/>
      <c r="D22" s="163"/>
      <c r="E22" s="163" t="n">
        <v>0.5</v>
      </c>
      <c r="F22" s="163" t="n">
        <v>3.5</v>
      </c>
      <c r="G22" s="163" t="n">
        <v>3.78</v>
      </c>
      <c r="H22" s="163" t="n">
        <v>4.082</v>
      </c>
      <c r="I22" s="163" t="n">
        <v>4.409</v>
      </c>
      <c r="J22" s="153"/>
      <c r="O22" s="154"/>
      <c r="P22" s="154"/>
      <c r="AN22" s="155"/>
    </row>
    <row r="23" customFormat="false" ht="14.25" hidden="false" customHeight="false" outlineLevel="0" collapsed="false">
      <c r="A23" s="160" t="s">
        <v>245</v>
      </c>
      <c r="C23" s="151"/>
      <c r="D23" s="163"/>
      <c r="E23" s="163" t="n">
        <v>5.4</v>
      </c>
      <c r="F23" s="163" t="n">
        <v>5.778</v>
      </c>
      <c r="G23" s="163" t="n">
        <v>6.182</v>
      </c>
      <c r="H23" s="163" t="n">
        <v>6.615</v>
      </c>
      <c r="I23" s="163" t="n">
        <v>7.078</v>
      </c>
      <c r="J23" s="153"/>
      <c r="O23" s="154"/>
      <c r="P23" s="154"/>
      <c r="AN23" s="155"/>
    </row>
    <row r="24" customFormat="false" ht="14.25" hidden="false" customHeight="false" outlineLevel="0" collapsed="false">
      <c r="A24" s="160" t="s">
        <v>246</v>
      </c>
      <c r="C24" s="151"/>
      <c r="D24" s="163" t="n">
        <v>2.7</v>
      </c>
      <c r="E24" s="163" t="n">
        <f aca="false">D24*(1+EEFFs!E26)</f>
        <v>2.7</v>
      </c>
      <c r="F24" s="163" t="n">
        <f aca="false">E24*(1+EEFFs!F26)</f>
        <v>2.7</v>
      </c>
      <c r="G24" s="163" t="n">
        <f aca="false">F24*(1+EEFFs!G26)</f>
        <v>2.7</v>
      </c>
      <c r="H24" s="163" t="n">
        <f aca="false">G24*(1+EEFFs!H26)</f>
        <v>2.7</v>
      </c>
      <c r="I24" s="163" t="n">
        <f aca="false">H24*(1+EEFFs!I26)</f>
        <v>2.7</v>
      </c>
      <c r="J24" s="153"/>
      <c r="O24" s="154"/>
      <c r="P24" s="154"/>
      <c r="AN24" s="155"/>
    </row>
    <row r="25" customFormat="false" ht="14.25" hidden="false" customHeight="false" outlineLevel="0" collapsed="false">
      <c r="A25" s="160" t="s">
        <v>247</v>
      </c>
      <c r="C25" s="151"/>
      <c r="D25" s="163" t="n">
        <v>8</v>
      </c>
      <c r="E25" s="163" t="n">
        <f aca="false">D25*(1+EEFFs!E26)</f>
        <v>8</v>
      </c>
      <c r="F25" s="163" t="n">
        <f aca="false">E25*(1+EEFFs!F26)</f>
        <v>8</v>
      </c>
      <c r="G25" s="163" t="n">
        <f aca="false">F25*(1+EEFFs!G26)</f>
        <v>8</v>
      </c>
      <c r="H25" s="163" t="n">
        <f aca="false">G25*(1+EEFFs!H26)</f>
        <v>8</v>
      </c>
      <c r="I25" s="163" t="n">
        <f aca="false">H25*(1+EEFFs!I26)</f>
        <v>8</v>
      </c>
      <c r="J25" s="153"/>
      <c r="O25" s="154"/>
      <c r="P25" s="154"/>
      <c r="AN25" s="155"/>
    </row>
    <row r="26" customFormat="false" ht="14.25" hidden="true" customHeight="false" outlineLevel="0" collapsed="false">
      <c r="A26" s="160"/>
      <c r="C26" s="151"/>
      <c r="D26" s="164"/>
      <c r="E26" s="164"/>
      <c r="F26" s="164"/>
      <c r="G26" s="164"/>
      <c r="H26" s="164"/>
      <c r="I26" s="164"/>
      <c r="J26" s="153"/>
      <c r="O26" s="154"/>
      <c r="P26" s="154"/>
      <c r="AN26" s="155"/>
    </row>
    <row r="27" customFormat="false" ht="15" hidden="false" customHeight="false" outlineLevel="0" collapsed="false">
      <c r="A27" s="165" t="s">
        <v>248</v>
      </c>
      <c r="B27" s="36" t="n">
        <v>0.85</v>
      </c>
      <c r="C27" s="166" t="n">
        <v>1792168</v>
      </c>
      <c r="D27" s="166" t="n">
        <f aca="false">((D19*(D20+D21+D22)+D18*(D23+D20+D21+D22))*D12+((D15/D8)*D24)+((D15*D7)/D9)*D25)*$B$27</f>
        <v>1609877.10525</v>
      </c>
      <c r="E27" s="166" t="n">
        <f aca="false">((E19*(E20+E21+E22)+E18*(E23+E20+E21+E22))*E12+((E15/E8)*E24)+((E15*E7)/E9)*E25)*$B$27</f>
        <v>2311122.4345</v>
      </c>
      <c r="F27" s="166" t="n">
        <f aca="false">((F19*(F20+F21+F22)+F18*(F23+F20+F21+F22))*F12+((F15/F8)*F24)+((F15*F7)/F9)*F25)*$B$27</f>
        <v>2792119.73466667</v>
      </c>
      <c r="G27" s="166" t="n">
        <f aca="false">((G19*(G20+G21+G22)+G18*(G23+G20+G21+G22))*G12+((G15/G8)*G24)+((G15*G7)/G9)*G25)*$B$27</f>
        <v>3261696.44931167</v>
      </c>
      <c r="H27" s="166" t="n">
        <f aca="false">((H19*(H20+H21+H22)+H18*(H23+H20+H21+H22))*H12+((H15/H8)*H24)+((H15*H7)/H9)*H25)*$B$27</f>
        <v>3779751.359675</v>
      </c>
      <c r="I27" s="166" t="n">
        <f aca="false">((I19*(I20+I21+I22)+I18*(I23+I20+I21+I22))*I12+((I15/I8)*I24)+((I15*I7)/I9)*I25)*$B$27</f>
        <v>4345429.77455</v>
      </c>
      <c r="J27" s="153"/>
      <c r="O27" s="154"/>
      <c r="P27" s="154"/>
      <c r="AN27" s="155"/>
    </row>
    <row r="28" customFormat="false" ht="15" hidden="false" customHeight="false" outlineLevel="0" collapsed="false">
      <c r="A28" s="160"/>
      <c r="C28" s="151"/>
      <c r="D28" s="164"/>
      <c r="E28" s="164"/>
      <c r="F28" s="164"/>
      <c r="G28" s="164"/>
      <c r="H28" s="164"/>
      <c r="I28" s="164"/>
      <c r="J28" s="153"/>
      <c r="O28" s="154"/>
      <c r="P28" s="154"/>
      <c r="AN28" s="155"/>
    </row>
    <row r="29" customFormat="false" ht="14.25" hidden="false" customHeight="false" outlineLevel="0" collapsed="false">
      <c r="A29" s="167" t="s">
        <v>249</v>
      </c>
      <c r="B29" s="60" t="s">
        <v>175</v>
      </c>
      <c r="C29" s="151"/>
      <c r="D29" s="164"/>
      <c r="E29" s="164"/>
      <c r="F29" s="164"/>
      <c r="G29" s="164"/>
      <c r="H29" s="164"/>
      <c r="I29" s="164"/>
      <c r="J29" s="153"/>
      <c r="O29" s="154"/>
      <c r="P29" s="154"/>
      <c r="AN29" s="155"/>
    </row>
    <row r="30" customFormat="false" ht="14.25" hidden="false" customHeight="false" outlineLevel="0" collapsed="false">
      <c r="A30" s="160" t="s">
        <v>237</v>
      </c>
      <c r="C30" s="161" t="n">
        <v>89879</v>
      </c>
      <c r="D30" s="161" t="n">
        <v>31195</v>
      </c>
      <c r="E30" s="161" t="n">
        <v>109256</v>
      </c>
      <c r="F30" s="161" t="n">
        <v>120182</v>
      </c>
      <c r="G30" s="161" t="n">
        <v>132200</v>
      </c>
      <c r="H30" s="161" t="n">
        <v>145420</v>
      </c>
      <c r="I30" s="161" t="n">
        <v>159962</v>
      </c>
      <c r="J30" s="153"/>
      <c r="O30" s="154"/>
      <c r="P30" s="154"/>
      <c r="AN30" s="155"/>
    </row>
    <row r="31" customFormat="false" ht="14.25" hidden="false" customHeight="false" outlineLevel="0" collapsed="false">
      <c r="A31" s="160" t="s">
        <v>238</v>
      </c>
      <c r="C31" s="151"/>
      <c r="D31" s="161" t="n">
        <f aca="false">+D30/D12</f>
        <v>105.388513513514</v>
      </c>
      <c r="E31" s="161" t="n">
        <f aca="false">+E30/E12</f>
        <v>369.108108108108</v>
      </c>
      <c r="F31" s="161" t="n">
        <f aca="false">+F30/F12</f>
        <v>406.02027027027</v>
      </c>
      <c r="G31" s="161" t="n">
        <f aca="false">+G30/G12</f>
        <v>446.621621621622</v>
      </c>
      <c r="H31" s="161" t="n">
        <f aca="false">+H30/H12</f>
        <v>491.283783783784</v>
      </c>
      <c r="I31" s="161" t="n">
        <f aca="false">+I30/I12</f>
        <v>540.412162162162</v>
      </c>
      <c r="J31" s="153"/>
      <c r="O31" s="154"/>
      <c r="P31" s="154"/>
      <c r="AN31" s="155"/>
    </row>
    <row r="32" customFormat="false" ht="14.25" hidden="false" customHeight="false" outlineLevel="0" collapsed="false">
      <c r="A32" s="160" t="s">
        <v>250</v>
      </c>
      <c r="C32" s="151"/>
      <c r="D32" s="161"/>
      <c r="E32" s="161" t="n">
        <v>300</v>
      </c>
      <c r="F32" s="161" t="n">
        <v>300</v>
      </c>
      <c r="G32" s="161" t="n">
        <v>300</v>
      </c>
      <c r="H32" s="161" t="n">
        <v>300</v>
      </c>
      <c r="I32" s="161" t="n">
        <v>300</v>
      </c>
      <c r="J32" s="153"/>
      <c r="O32" s="154"/>
      <c r="P32" s="154"/>
      <c r="AN32" s="155"/>
    </row>
    <row r="33" customFormat="false" ht="14.25" hidden="false" customHeight="false" outlineLevel="0" collapsed="false">
      <c r="A33" s="160" t="s">
        <v>240</v>
      </c>
      <c r="C33" s="151"/>
      <c r="D33" s="161"/>
      <c r="E33" s="161" t="n">
        <f aca="false">IF(E31&gt;=E32,E32,E31)</f>
        <v>300</v>
      </c>
      <c r="F33" s="161" t="n">
        <f aca="false">IF(F31&gt;=F32,F32,F31)</f>
        <v>300</v>
      </c>
      <c r="G33" s="161" t="n">
        <f aca="false">IF(G31&gt;=G32,G32,G31)</f>
        <v>300</v>
      </c>
      <c r="H33" s="161" t="n">
        <f aca="false">IF(H31&gt;=H32,H32,H31)</f>
        <v>300</v>
      </c>
      <c r="I33" s="161" t="n">
        <f aca="false">IF(I31&gt;=I32,I32,I31)</f>
        <v>300</v>
      </c>
      <c r="J33" s="153"/>
      <c r="O33" s="154"/>
      <c r="P33" s="154"/>
      <c r="AN33" s="155"/>
    </row>
    <row r="34" customFormat="false" ht="14.25" hidden="false" customHeight="false" outlineLevel="0" collapsed="false">
      <c r="A34" s="160" t="s">
        <v>241</v>
      </c>
      <c r="C34" s="151"/>
      <c r="D34" s="161" t="n">
        <f aca="false">D31-D33</f>
        <v>105.388513513514</v>
      </c>
      <c r="E34" s="161" t="n">
        <f aca="false">E31-E33</f>
        <v>69.1081081081081</v>
      </c>
      <c r="F34" s="161" t="n">
        <f aca="false">F31-F33</f>
        <v>106.02027027027</v>
      </c>
      <c r="G34" s="161" t="n">
        <f aca="false">G31-G33</f>
        <v>146.621621621622</v>
      </c>
      <c r="H34" s="161" t="n">
        <f aca="false">H31-H33</f>
        <v>191.283783783784</v>
      </c>
      <c r="I34" s="161" t="n">
        <f aca="false">I31-I33</f>
        <v>240.412162162162</v>
      </c>
      <c r="J34" s="153"/>
      <c r="O34" s="154"/>
      <c r="P34" s="154"/>
      <c r="AN34" s="155"/>
    </row>
    <row r="35" customFormat="false" ht="14.25" hidden="false" customHeight="false" outlineLevel="0" collapsed="false">
      <c r="A35" s="160" t="s">
        <v>242</v>
      </c>
      <c r="C35" s="151"/>
      <c r="D35" s="163" t="n">
        <v>14.9</v>
      </c>
      <c r="E35" s="163" t="n">
        <f aca="false">16*(1-0.065)</f>
        <v>14.96</v>
      </c>
      <c r="F35" s="163" t="n">
        <f aca="false">17.6*(1-0.065)</f>
        <v>16.456</v>
      </c>
      <c r="G35" s="163" t="n">
        <f aca="false">19.008*(1-0.065)</f>
        <v>17.77248</v>
      </c>
      <c r="H35" s="163" t="n">
        <f aca="false">20.529*(1-0.065)</f>
        <v>19.194615</v>
      </c>
      <c r="I35" s="163" t="n">
        <f aca="false">22.171*(1-0.065)</f>
        <v>20.729885</v>
      </c>
      <c r="J35" s="153"/>
      <c r="O35" s="154"/>
      <c r="P35" s="154"/>
      <c r="AN35" s="155"/>
    </row>
    <row r="36" customFormat="false" ht="14.25" hidden="false" customHeight="false" outlineLevel="0" collapsed="false">
      <c r="A36" s="160" t="s">
        <v>245</v>
      </c>
      <c r="C36" s="151"/>
      <c r="D36" s="163"/>
      <c r="E36" s="163" t="n">
        <v>3.3</v>
      </c>
      <c r="F36" s="163" t="n">
        <v>3.516</v>
      </c>
      <c r="G36" s="163" t="n">
        <v>3.746</v>
      </c>
      <c r="H36" s="163" t="n">
        <v>3.991</v>
      </c>
      <c r="I36" s="163" t="n">
        <v>4.252</v>
      </c>
      <c r="J36" s="153"/>
      <c r="O36" s="154"/>
      <c r="P36" s="154"/>
      <c r="AN36" s="155"/>
    </row>
    <row r="37" customFormat="false" ht="14.25" hidden="false" customHeight="false" outlineLevel="0" collapsed="false">
      <c r="A37" s="160" t="s">
        <v>246</v>
      </c>
      <c r="C37" s="151"/>
      <c r="D37" s="161" t="n">
        <f aca="false">D24</f>
        <v>2.7</v>
      </c>
      <c r="E37" s="161" t="n">
        <f aca="false">E24</f>
        <v>2.7</v>
      </c>
      <c r="F37" s="161" t="n">
        <f aca="false">F24</f>
        <v>2.7</v>
      </c>
      <c r="G37" s="161" t="n">
        <f aca="false">G24</f>
        <v>2.7</v>
      </c>
      <c r="H37" s="161" t="n">
        <f aca="false">H24</f>
        <v>2.7</v>
      </c>
      <c r="I37" s="161" t="n">
        <f aca="false">I24</f>
        <v>2.7</v>
      </c>
      <c r="J37" s="153"/>
      <c r="O37" s="154"/>
      <c r="P37" s="154"/>
      <c r="AN37" s="155"/>
    </row>
    <row r="38" customFormat="false" ht="14.25" hidden="false" customHeight="false" outlineLevel="0" collapsed="false">
      <c r="A38" s="160" t="s">
        <v>247</v>
      </c>
      <c r="C38" s="151"/>
      <c r="D38" s="161" t="n">
        <f aca="false">D25</f>
        <v>8</v>
      </c>
      <c r="E38" s="161" t="n">
        <f aca="false">E25</f>
        <v>8</v>
      </c>
      <c r="F38" s="161" t="n">
        <f aca="false">F25</f>
        <v>8</v>
      </c>
      <c r="G38" s="161" t="n">
        <f aca="false">G25</f>
        <v>8</v>
      </c>
      <c r="H38" s="161" t="n">
        <f aca="false">H25</f>
        <v>8</v>
      </c>
      <c r="I38" s="161" t="n">
        <f aca="false">I25</f>
        <v>8</v>
      </c>
      <c r="J38" s="153"/>
      <c r="O38" s="154"/>
      <c r="P38" s="154"/>
      <c r="AN38" s="155"/>
    </row>
    <row r="39" customFormat="false" ht="15" hidden="false" customHeight="false" outlineLevel="0" collapsed="false">
      <c r="A39" s="165" t="s">
        <v>251</v>
      </c>
      <c r="B39" s="36" t="n">
        <v>0.85</v>
      </c>
      <c r="C39" s="166" t="n">
        <v>1260021</v>
      </c>
      <c r="D39" s="166" t="n">
        <f aca="false">((D33*(D36+D35)+D34*D35)*D12+(D30/D10)*D37+((D30*D7)/D11)*D38)*$B$39</f>
        <v>401824.094791667</v>
      </c>
      <c r="E39" s="166" t="n">
        <f aca="false">((E33*(E36+E35)+E34*E35)*E12+(E30/E10)*E37+((E30*E7)/E11)*E38)*$B$39</f>
        <v>1661987.14433333</v>
      </c>
      <c r="F39" s="166" t="n">
        <f aca="false">((F33*(F36+F35)+F34*F35)*F12+(F30/F10)*F37+((F30*F7)/F11)*F38)*$B$39</f>
        <v>1972409.74278333</v>
      </c>
      <c r="G39" s="166" t="n">
        <f aca="false">((G33*(G36+G35)+G34*G35)*G12+(G30/G10)*G37+((G30*G7)/G11)*G38)*$B$39</f>
        <v>2308402.36593333</v>
      </c>
      <c r="H39" s="166" t="n">
        <f aca="false">((H33*(H36+H35)+H34*H35)*H12+(H30/H10)*H37+((H30*H7)/H11)*H38)*$B$39</f>
        <v>2705246.23547167</v>
      </c>
      <c r="I39" s="166" t="n">
        <f aca="false">((I33*(I36+I35)+I34*I35)*I12+(I30/I10)*I37+((I30*I7)/I11)*I38)*$B$39</f>
        <v>3174094.20179783</v>
      </c>
      <c r="J39" s="153"/>
      <c r="O39" s="154"/>
      <c r="P39" s="154"/>
      <c r="AN39" s="155"/>
    </row>
    <row r="40" customFormat="false" ht="15" hidden="false" customHeight="false" outlineLevel="0" collapsed="false">
      <c r="A40" s="160"/>
      <c r="C40" s="151"/>
      <c r="D40" s="164"/>
      <c r="E40" s="164"/>
      <c r="F40" s="164"/>
      <c r="G40" s="164"/>
      <c r="H40" s="164"/>
      <c r="I40" s="164"/>
      <c r="J40" s="153"/>
      <c r="O40" s="154"/>
      <c r="P40" s="154"/>
      <c r="AN40" s="155"/>
    </row>
    <row r="41" customFormat="false" ht="15" hidden="false" customHeight="false" outlineLevel="0" collapsed="false">
      <c r="A41" s="165" t="s">
        <v>252</v>
      </c>
      <c r="B41" s="36"/>
      <c r="C41" s="166" t="n">
        <f aca="false">C27+C39</f>
        <v>3052189</v>
      </c>
      <c r="D41" s="166" t="n">
        <f aca="false">D27+D39</f>
        <v>2011701.20004167</v>
      </c>
      <c r="E41" s="166" t="n">
        <f aca="false">E27+E39</f>
        <v>3973109.57883333</v>
      </c>
      <c r="F41" s="166" t="n">
        <f aca="false">F27+F39</f>
        <v>4764529.47745</v>
      </c>
      <c r="G41" s="166" t="n">
        <f aca="false">G27+G39</f>
        <v>5570098.815245</v>
      </c>
      <c r="H41" s="166" t="n">
        <f aca="false">H27+H39</f>
        <v>6484997.59514667</v>
      </c>
      <c r="I41" s="166" t="n">
        <f aca="false">I27+I39</f>
        <v>7519523.97634783</v>
      </c>
      <c r="J41" s="153"/>
      <c r="O41" s="154"/>
      <c r="P41" s="154"/>
      <c r="AN41" s="155"/>
    </row>
    <row r="42" customFormat="false" ht="15" hidden="false" customHeight="false" outlineLevel="0" collapsed="false">
      <c r="A42" s="160"/>
      <c r="C42" s="151"/>
      <c r="D42" s="164"/>
      <c r="E42" s="164"/>
      <c r="F42" s="164"/>
      <c r="G42" s="164"/>
      <c r="H42" s="164"/>
      <c r="I42" s="164"/>
      <c r="J42" s="153"/>
      <c r="O42" s="154"/>
      <c r="P42" s="154"/>
      <c r="AN42" s="155"/>
    </row>
    <row r="43" customFormat="false" ht="14.25" hidden="false" customHeight="false" outlineLevel="0" collapsed="false">
      <c r="A43" s="168" t="s">
        <v>253</v>
      </c>
      <c r="B43" s="60" t="s">
        <v>175</v>
      </c>
      <c r="C43" s="151"/>
      <c r="D43" s="161"/>
      <c r="E43" s="161"/>
      <c r="F43" s="161"/>
      <c r="G43" s="161"/>
      <c r="H43" s="161"/>
      <c r="I43" s="161"/>
      <c r="J43" s="153"/>
      <c r="O43" s="154"/>
      <c r="P43" s="154"/>
      <c r="AN43" s="155"/>
    </row>
    <row r="44" customFormat="false" ht="14.25" hidden="false" customHeight="false" outlineLevel="0" collapsed="false">
      <c r="A44" s="160" t="s">
        <v>254</v>
      </c>
      <c r="C44" s="169" t="n">
        <v>115139</v>
      </c>
      <c r="D44" s="170" t="n">
        <v>165668.511</v>
      </c>
      <c r="E44" s="170" t="n">
        <v>258120.988</v>
      </c>
      <c r="F44" s="170" t="n">
        <v>319766.027</v>
      </c>
      <c r="G44" s="170" t="n">
        <v>374335.767</v>
      </c>
      <c r="H44" s="170" t="n">
        <v>436360.205</v>
      </c>
      <c r="I44" s="170" t="n">
        <v>506545.803</v>
      </c>
      <c r="J44" s="153"/>
      <c r="O44" s="154"/>
      <c r="P44" s="154"/>
      <c r="AN44" s="155"/>
    </row>
    <row r="45" customFormat="false" ht="14.25" hidden="false" customHeight="false" outlineLevel="0" collapsed="false">
      <c r="A45" s="160" t="s">
        <v>253</v>
      </c>
      <c r="B45" s="83" t="n">
        <v>0.72</v>
      </c>
      <c r="C45" s="169" t="n">
        <v>115139</v>
      </c>
      <c r="D45" s="161" t="n">
        <f aca="false">D44*$B$45</f>
        <v>119281.32792</v>
      </c>
      <c r="E45" s="161" t="n">
        <f aca="false">E44*$B$45</f>
        <v>185847.11136</v>
      </c>
      <c r="F45" s="161" t="n">
        <f aca="false">F44*$B$45</f>
        <v>230231.53944</v>
      </c>
      <c r="G45" s="161" t="n">
        <f aca="false">G44*$B$45</f>
        <v>269521.75224</v>
      </c>
      <c r="H45" s="161" t="n">
        <f aca="false">H44*$B$45</f>
        <v>314179.3476</v>
      </c>
      <c r="I45" s="161" t="n">
        <f aca="false">I44*$B$45</f>
        <v>364712.97816</v>
      </c>
      <c r="J45" s="153"/>
      <c r="O45" s="154"/>
      <c r="P45" s="154"/>
      <c r="AN45" s="155"/>
    </row>
    <row r="46" customFormat="false" ht="14.25" hidden="false" customHeight="false" outlineLevel="0" collapsed="false">
      <c r="A46" s="160"/>
      <c r="C46" s="171"/>
      <c r="D46" s="161"/>
      <c r="E46" s="161"/>
      <c r="F46" s="161"/>
      <c r="G46" s="161"/>
      <c r="H46" s="161"/>
      <c r="I46" s="161"/>
      <c r="J46" s="153"/>
      <c r="O46" s="154"/>
      <c r="P46" s="154"/>
      <c r="AN46" s="155"/>
    </row>
    <row r="47" customFormat="false" ht="15" hidden="false" customHeight="false" outlineLevel="0" collapsed="false">
      <c r="A47" s="165" t="s">
        <v>255</v>
      </c>
      <c r="B47" s="36"/>
      <c r="C47" s="166" t="n">
        <f aca="false">C41+C45</f>
        <v>3167328</v>
      </c>
      <c r="D47" s="166" t="n">
        <f aca="false">D41+D45</f>
        <v>2130982.52796167</v>
      </c>
      <c r="E47" s="166" t="n">
        <f aca="false">E41+E45</f>
        <v>4158956.69019333</v>
      </c>
      <c r="F47" s="166" t="n">
        <f aca="false">F41+F45</f>
        <v>4994761.01689</v>
      </c>
      <c r="G47" s="166" t="n">
        <f aca="false">G41+G45</f>
        <v>5839620.567485</v>
      </c>
      <c r="H47" s="166" t="n">
        <f aca="false">H41+H45</f>
        <v>6799176.94274667</v>
      </c>
      <c r="I47" s="166" t="n">
        <f aca="false">I41+I45</f>
        <v>7884236.95450783</v>
      </c>
      <c r="J47" s="153"/>
      <c r="O47" s="154"/>
      <c r="P47" s="154"/>
      <c r="AN47" s="155"/>
    </row>
    <row r="48" customFormat="false" ht="15" hidden="false" customHeight="false" outlineLevel="0" collapsed="false">
      <c r="A48" s="160"/>
      <c r="C48" s="151"/>
      <c r="D48" s="164"/>
      <c r="E48" s="164"/>
      <c r="F48" s="164"/>
      <c r="G48" s="164"/>
      <c r="H48" s="164"/>
      <c r="I48" s="164"/>
      <c r="J48" s="153"/>
      <c r="O48" s="154"/>
      <c r="P48" s="154"/>
      <c r="AN48" s="155"/>
    </row>
    <row r="49" customFormat="false" ht="14.25" hidden="true" customHeight="false" outlineLevel="0" collapsed="false">
      <c r="A49" s="168" t="s">
        <v>256</v>
      </c>
      <c r="C49" s="151"/>
      <c r="D49" s="164"/>
      <c r="E49" s="164"/>
      <c r="F49" s="164"/>
      <c r="G49" s="164"/>
      <c r="H49" s="164"/>
      <c r="I49" s="164"/>
      <c r="J49" s="153"/>
      <c r="O49" s="154"/>
      <c r="P49" s="154"/>
      <c r="AN49" s="155"/>
    </row>
    <row r="50" customFormat="false" ht="14.25" hidden="false" customHeight="false" outlineLevel="0" collapsed="false">
      <c r="A50" s="160"/>
      <c r="C50" s="151"/>
      <c r="D50" s="164"/>
      <c r="E50" s="164"/>
      <c r="F50" s="164"/>
      <c r="G50" s="164"/>
      <c r="H50" s="164"/>
      <c r="I50" s="164"/>
      <c r="J50" s="153"/>
      <c r="O50" s="154"/>
      <c r="P50" s="154"/>
      <c r="AN50" s="155"/>
    </row>
    <row r="51" customFormat="false" ht="15" hidden="false" customHeight="false" outlineLevel="0" collapsed="false">
      <c r="A51" s="165" t="s">
        <v>257</v>
      </c>
      <c r="B51" s="172"/>
      <c r="C51" s="101" t="n">
        <f aca="false">C47+C49</f>
        <v>3167328</v>
      </c>
      <c r="D51" s="101" t="n">
        <f aca="false">D47+D49</f>
        <v>2130982.52796167</v>
      </c>
      <c r="E51" s="101" t="n">
        <f aca="false">E47+E49</f>
        <v>4158956.69019333</v>
      </c>
      <c r="F51" s="101" t="n">
        <f aca="false">F47+F49</f>
        <v>4994761.01689</v>
      </c>
      <c r="G51" s="101" t="n">
        <f aca="false">G47+G49</f>
        <v>5839620.567485</v>
      </c>
      <c r="H51" s="101" t="n">
        <f aca="false">H47+H49</f>
        <v>6799176.94274667</v>
      </c>
      <c r="I51" s="101" t="n">
        <f aca="false">I47+I49</f>
        <v>7884236.95450783</v>
      </c>
      <c r="J51" s="153"/>
      <c r="O51" s="154"/>
      <c r="P51" s="154"/>
      <c r="AN51" s="155"/>
    </row>
    <row r="52" customFormat="false" ht="15" hidden="false" customHeight="false" outlineLevel="0" collapsed="false">
      <c r="A52" s="160"/>
      <c r="C52" s="151"/>
      <c r="D52" s="164"/>
      <c r="E52" s="164"/>
      <c r="F52" s="164"/>
      <c r="G52" s="164"/>
      <c r="H52" s="164"/>
      <c r="I52" s="164"/>
      <c r="J52" s="153"/>
      <c r="O52" s="154"/>
      <c r="P52" s="154"/>
      <c r="AN52" s="155"/>
    </row>
    <row r="53" customFormat="false" ht="14.25" hidden="false" customHeight="false" outlineLevel="0" collapsed="false">
      <c r="A53" s="160"/>
      <c r="C53" s="151"/>
      <c r="D53" s="164"/>
      <c r="E53" s="164"/>
      <c r="F53" s="164"/>
      <c r="G53" s="164"/>
      <c r="H53" s="164"/>
      <c r="I53" s="164"/>
      <c r="J53" s="153"/>
      <c r="O53" s="154"/>
      <c r="P53" s="154"/>
      <c r="AN53" s="155"/>
    </row>
    <row r="54" customFormat="false" ht="14.25" hidden="false" customHeight="false" outlineLevel="0" collapsed="false">
      <c r="A54" s="167" t="s">
        <v>258</v>
      </c>
      <c r="C54" s="151"/>
      <c r="D54" s="164"/>
      <c r="E54" s="164"/>
      <c r="F54" s="164"/>
      <c r="G54" s="164"/>
      <c r="H54" s="164"/>
      <c r="I54" s="164"/>
      <c r="J54" s="153"/>
      <c r="O54" s="154"/>
      <c r="P54" s="154"/>
      <c r="AN54" s="155"/>
    </row>
    <row r="55" customFormat="false" ht="14.25" hidden="false" customHeight="false" outlineLevel="0" collapsed="false">
      <c r="A55" s="160"/>
      <c r="C55" s="151"/>
      <c r="D55" s="164"/>
      <c r="E55" s="164"/>
      <c r="F55" s="164"/>
      <c r="G55" s="164"/>
      <c r="H55" s="164"/>
      <c r="I55" s="164"/>
      <c r="J55" s="153"/>
      <c r="O55" s="154"/>
      <c r="P55" s="154"/>
      <c r="AN55" s="155"/>
    </row>
    <row r="56" customFormat="false" ht="14.25" hidden="false" customHeight="false" outlineLevel="0" collapsed="false">
      <c r="A56" s="167" t="s">
        <v>259</v>
      </c>
      <c r="C56" s="21" t="n">
        <f aca="false">D56-1</f>
        <v>2007</v>
      </c>
      <c r="D56" s="22" t="n">
        <v>2008</v>
      </c>
      <c r="E56" s="21" t="n">
        <f aca="false">D56+1</f>
        <v>2009</v>
      </c>
      <c r="F56" s="21" t="n">
        <f aca="false">E56+1</f>
        <v>2010</v>
      </c>
      <c r="G56" s="21" t="n">
        <f aca="false">F56+1</f>
        <v>2011</v>
      </c>
      <c r="H56" s="21" t="n">
        <f aca="false">G56+1</f>
        <v>2012</v>
      </c>
      <c r="I56" s="21" t="n">
        <f aca="false">H56+1</f>
        <v>2013</v>
      </c>
      <c r="J56" s="153"/>
      <c r="O56" s="154"/>
      <c r="P56" s="154"/>
      <c r="AN56" s="155"/>
    </row>
    <row r="57" customFormat="false" ht="14.25" hidden="false" customHeight="false" outlineLevel="0" collapsed="false">
      <c r="A57" s="173" t="s">
        <v>260</v>
      </c>
      <c r="D57" s="33" t="n">
        <v>45</v>
      </c>
      <c r="E57" s="33" t="n">
        <v>45</v>
      </c>
      <c r="F57" s="33" t="n">
        <v>45</v>
      </c>
      <c r="G57" s="33" t="n">
        <v>45</v>
      </c>
      <c r="H57" s="33" t="n">
        <v>45</v>
      </c>
      <c r="I57" s="33" t="n">
        <v>45</v>
      </c>
      <c r="J57" s="153"/>
      <c r="O57" s="154"/>
      <c r="P57" s="154"/>
      <c r="AN57" s="155"/>
    </row>
    <row r="58" customFormat="false" ht="14.25" hidden="false" customHeight="false" outlineLevel="0" collapsed="false">
      <c r="A58" s="173" t="s">
        <v>261</v>
      </c>
      <c r="D58" s="33" t="n">
        <v>28.5</v>
      </c>
      <c r="E58" s="33" t="n">
        <v>28.5</v>
      </c>
      <c r="F58" s="33" t="n">
        <v>28.5</v>
      </c>
      <c r="G58" s="33" t="n">
        <v>28.5</v>
      </c>
      <c r="H58" s="33" t="n">
        <v>28.5</v>
      </c>
      <c r="I58" s="33" t="n">
        <v>28.5</v>
      </c>
      <c r="J58" s="153"/>
      <c r="O58" s="154"/>
      <c r="P58" s="154"/>
      <c r="AN58" s="155"/>
    </row>
    <row r="59" customFormat="false" ht="14.25" hidden="false" customHeight="false" outlineLevel="0" collapsed="false">
      <c r="A59" s="173" t="s">
        <v>262</v>
      </c>
      <c r="C59" s="169"/>
      <c r="D59" s="33" t="n">
        <f aca="false">D57-D20</f>
        <v>10</v>
      </c>
      <c r="E59" s="33" t="n">
        <f aca="false">E57-E20</f>
        <v>10</v>
      </c>
      <c r="F59" s="33" t="n">
        <f aca="false">F57-F20</f>
        <v>9.0025</v>
      </c>
      <c r="G59" s="33" t="n">
        <f aca="false">G57-G20</f>
        <v>6.1227</v>
      </c>
      <c r="H59" s="33" t="n">
        <f aca="false">H57-H20</f>
        <v>3.0185</v>
      </c>
      <c r="I59" s="33" t="n">
        <f aca="false">I57-I20</f>
        <v>-0.347500000000004</v>
      </c>
      <c r="J59" s="169"/>
      <c r="O59" s="154"/>
      <c r="P59" s="154"/>
      <c r="AN59" s="155"/>
    </row>
    <row r="60" customFormat="false" ht="14.25" hidden="false" customHeight="false" outlineLevel="0" collapsed="false">
      <c r="A60" s="173" t="s">
        <v>263</v>
      </c>
      <c r="C60" s="169"/>
      <c r="D60" s="33" t="n">
        <f aca="false">D58-D35</f>
        <v>13.6</v>
      </c>
      <c r="E60" s="33" t="n">
        <f aca="false">E58-E35</f>
        <v>13.54</v>
      </c>
      <c r="F60" s="33" t="n">
        <f aca="false">F58-F35</f>
        <v>12.044</v>
      </c>
      <c r="G60" s="33" t="n">
        <f aca="false">G58-G35</f>
        <v>10.72752</v>
      </c>
      <c r="H60" s="33" t="n">
        <f aca="false">H58-H35</f>
        <v>9.305385</v>
      </c>
      <c r="I60" s="33" t="n">
        <f aca="false">I58-I35</f>
        <v>7.770115</v>
      </c>
      <c r="J60" s="169"/>
      <c r="O60" s="154"/>
      <c r="P60" s="154"/>
      <c r="AN60" s="155"/>
    </row>
    <row r="61" customFormat="false" ht="15" hidden="false" customHeight="false" outlineLevel="0" collapsed="false">
      <c r="A61" s="174" t="s">
        <v>264</v>
      </c>
      <c r="B61" s="36"/>
      <c r="C61" s="175"/>
      <c r="D61" s="37" t="n">
        <f aca="false">D59*D15+D60*D30</f>
        <v>956242</v>
      </c>
      <c r="E61" s="37" t="n">
        <f aca="false">E59*E15+E60*E30</f>
        <v>2147546.24</v>
      </c>
      <c r="F61" s="37" t="n">
        <f aca="false">F59*F15+F60*F30</f>
        <v>2109191.768</v>
      </c>
      <c r="G61" s="37" t="n">
        <f aca="false">G59*G15+G60*G30</f>
        <v>1908722.7453</v>
      </c>
      <c r="H61" s="37" t="n">
        <f aca="false">H59*H15+H60*H30</f>
        <v>1614376.8732</v>
      </c>
      <c r="I61" s="37" t="n">
        <f aca="false">I59*I15+I60*I30</f>
        <v>1210749.50063</v>
      </c>
      <c r="J61" s="169"/>
      <c r="O61" s="154"/>
      <c r="P61" s="154"/>
      <c r="AN61" s="155"/>
    </row>
    <row r="62" customFormat="false" ht="15" hidden="false" customHeight="false" outlineLevel="0" collapsed="false">
      <c r="C62" s="169"/>
      <c r="D62" s="33"/>
      <c r="E62" s="33"/>
      <c r="F62" s="33"/>
      <c r="G62" s="33"/>
      <c r="H62" s="33"/>
      <c r="I62" s="33"/>
      <c r="J62" s="169"/>
      <c r="O62" s="154"/>
      <c r="P62" s="154"/>
      <c r="AN62" s="155"/>
    </row>
    <row r="63" customFormat="false" ht="14.25" hidden="false" customHeight="false" outlineLevel="0" collapsed="false">
      <c r="A63" s="176" t="s">
        <v>265</v>
      </c>
      <c r="C63" s="21" t="n">
        <f aca="false">D63-1</f>
        <v>2007</v>
      </c>
      <c r="D63" s="22" t="n">
        <v>2008</v>
      </c>
      <c r="E63" s="21" t="n">
        <f aca="false">D63+1</f>
        <v>2009</v>
      </c>
      <c r="F63" s="21" t="n">
        <f aca="false">E63+1</f>
        <v>2010</v>
      </c>
      <c r="G63" s="21" t="n">
        <f aca="false">F63+1</f>
        <v>2011</v>
      </c>
      <c r="H63" s="21" t="n">
        <f aca="false">G63+1</f>
        <v>2012</v>
      </c>
      <c r="I63" s="21" t="n">
        <f aca="false">H63+1</f>
        <v>2013</v>
      </c>
      <c r="J63" s="169"/>
      <c r="O63" s="154"/>
      <c r="P63" s="154"/>
      <c r="AN63" s="155"/>
    </row>
    <row r="64" customFormat="false" ht="14.25" hidden="false" customHeight="false" outlineLevel="0" collapsed="false">
      <c r="A64" s="173" t="s">
        <v>266</v>
      </c>
      <c r="C64" s="169"/>
      <c r="D64" s="33" t="n">
        <v>98</v>
      </c>
      <c r="E64" s="33" t="n">
        <f aca="false">D64*(E15)/(D15)</f>
        <v>123.095471719393</v>
      </c>
      <c r="F64" s="33" t="n">
        <f aca="false">E64*(F15)/(E15)</f>
        <v>135.404650463355</v>
      </c>
      <c r="G64" s="33" t="n">
        <f aca="false">F64*(G15)/(F15)</f>
        <v>147.590405834696</v>
      </c>
      <c r="H64" s="33" t="n">
        <f aca="false">G64*(H15)/(G15)</f>
        <v>159.398522528619</v>
      </c>
      <c r="I64" s="33" t="n">
        <f aca="false">H64*(I15)/(H15)</f>
        <v>170.556363841426</v>
      </c>
      <c r="J64" s="169"/>
      <c r="O64" s="154"/>
      <c r="P64" s="154"/>
      <c r="AN64" s="155"/>
    </row>
    <row r="65" customFormat="false" ht="14.25" hidden="false" customHeight="false" outlineLevel="0" collapsed="false">
      <c r="A65" s="173" t="s">
        <v>267</v>
      </c>
      <c r="C65" s="169"/>
      <c r="D65" s="33" t="n">
        <v>600</v>
      </c>
      <c r="E65" s="33" t="n">
        <v>600</v>
      </c>
      <c r="F65" s="33" t="n">
        <v>600</v>
      </c>
      <c r="G65" s="33" t="n">
        <v>600</v>
      </c>
      <c r="H65" s="33" t="n">
        <v>600</v>
      </c>
      <c r="I65" s="33" t="n">
        <v>600</v>
      </c>
      <c r="J65" s="169"/>
      <c r="O65" s="154"/>
      <c r="P65" s="154"/>
      <c r="AN65" s="155"/>
    </row>
    <row r="66" customFormat="false" ht="15" hidden="false" customHeight="false" outlineLevel="0" collapsed="false">
      <c r="A66" s="174" t="s">
        <v>268</v>
      </c>
      <c r="B66" s="36"/>
      <c r="C66" s="175"/>
      <c r="D66" s="37" t="n">
        <f aca="false">D64*D65*12</f>
        <v>705600</v>
      </c>
      <c r="E66" s="37" t="n">
        <f aca="false">E64*E65*12</f>
        <v>886287.396379631</v>
      </c>
      <c r="F66" s="37" t="n">
        <f aca="false">F64*F65*12</f>
        <v>974913.483336153</v>
      </c>
      <c r="G66" s="37" t="n">
        <f aca="false">G64*G65*12</f>
        <v>1062650.92200981</v>
      </c>
      <c r="H66" s="37" t="n">
        <f aca="false">H64*H65*12</f>
        <v>1147669.36220606</v>
      </c>
      <c r="I66" s="37" t="n">
        <f aca="false">I64*I65*12</f>
        <v>1228005.81965826</v>
      </c>
      <c r="J66" s="169"/>
      <c r="O66" s="154"/>
      <c r="P66" s="154"/>
      <c r="AN66" s="155"/>
    </row>
    <row r="67" customFormat="false" ht="15" hidden="false" customHeight="false" outlineLevel="0" collapsed="false">
      <c r="C67" s="169"/>
      <c r="D67" s="33"/>
      <c r="E67" s="33"/>
      <c r="F67" s="33"/>
      <c r="G67" s="33"/>
      <c r="H67" s="33"/>
      <c r="I67" s="33"/>
      <c r="J67" s="169"/>
      <c r="O67" s="154"/>
      <c r="P67" s="154"/>
      <c r="AN67" s="155"/>
    </row>
    <row r="68" customFormat="false" ht="15" hidden="false" customHeight="false" outlineLevel="0" collapsed="false">
      <c r="A68" s="177" t="s">
        <v>269</v>
      </c>
      <c r="B68" s="36"/>
      <c r="C68" s="175"/>
      <c r="D68" s="37" t="n">
        <f aca="false">D61+D66</f>
        <v>1661842</v>
      </c>
      <c r="E68" s="37" t="n">
        <f aca="false">E61+E66</f>
        <v>3033833.63637963</v>
      </c>
      <c r="F68" s="37" t="n">
        <f aca="false">F61+F66</f>
        <v>3084105.25133615</v>
      </c>
      <c r="G68" s="37" t="n">
        <f aca="false">G61+G66</f>
        <v>2971373.66730981</v>
      </c>
      <c r="H68" s="37" t="n">
        <f aca="false">H61+H66</f>
        <v>2762046.23540606</v>
      </c>
      <c r="I68" s="37" t="n">
        <f aca="false">I61+I66</f>
        <v>2438755.32028826</v>
      </c>
      <c r="J68" s="169"/>
      <c r="O68" s="154"/>
      <c r="P68" s="154"/>
      <c r="AN68" s="155"/>
    </row>
    <row r="69" customFormat="false" ht="15" hidden="false" customHeight="false" outlineLevel="0" collapsed="false">
      <c r="C69" s="169"/>
      <c r="D69" s="169"/>
      <c r="E69" s="169"/>
      <c r="F69" s="169"/>
      <c r="G69" s="169"/>
      <c r="H69" s="169"/>
      <c r="I69" s="169"/>
      <c r="J69" s="169"/>
      <c r="O69" s="154"/>
      <c r="P69" s="154"/>
      <c r="AN69" s="155"/>
    </row>
    <row r="70" customFormat="false" ht="14.25" hidden="false" customHeight="false" outlineLevel="0" collapsed="false">
      <c r="C70" s="169"/>
      <c r="D70" s="169"/>
      <c r="E70" s="169"/>
      <c r="F70" s="169"/>
      <c r="G70" s="169"/>
      <c r="H70" s="169"/>
      <c r="I70" s="169"/>
      <c r="J70" s="169"/>
      <c r="O70" s="154"/>
      <c r="P70" s="154"/>
      <c r="AN70" s="155"/>
    </row>
    <row r="71" customFormat="false" ht="14.25" hidden="false" customHeight="false" outlineLevel="0" collapsed="false">
      <c r="C71" s="169"/>
      <c r="D71" s="169"/>
      <c r="E71" s="169"/>
      <c r="F71" s="169"/>
      <c r="G71" s="169"/>
      <c r="H71" s="169"/>
      <c r="I71" s="169"/>
      <c r="J71" s="169"/>
      <c r="O71" s="154"/>
      <c r="P71" s="154"/>
      <c r="AN71" s="155"/>
    </row>
    <row r="72" customFormat="false" ht="14.25" hidden="false" customHeight="false" outlineLevel="0" collapsed="false">
      <c r="C72" s="169"/>
      <c r="D72" s="169"/>
      <c r="E72" s="169"/>
      <c r="F72" s="169"/>
      <c r="G72" s="169"/>
      <c r="H72" s="169"/>
      <c r="I72" s="169"/>
      <c r="J72" s="169"/>
      <c r="O72" s="154"/>
      <c r="P72" s="154"/>
      <c r="AN72" s="155"/>
    </row>
    <row r="73" customFormat="false" ht="14.25" hidden="false" customHeight="false" outlineLevel="0" collapsed="false">
      <c r="C73" s="151"/>
      <c r="D73" s="152"/>
      <c r="E73" s="151"/>
      <c r="F73" s="151"/>
      <c r="G73" s="151"/>
      <c r="H73" s="151"/>
      <c r="I73" s="151"/>
      <c r="J73" s="153"/>
      <c r="O73" s="154"/>
      <c r="P73" s="154"/>
      <c r="AN73" s="155"/>
    </row>
    <row r="74" customFormat="false" ht="14.25" hidden="false" customHeight="false" outlineLevel="0" collapsed="false">
      <c r="C74" s="151"/>
      <c r="D74" s="152"/>
      <c r="E74" s="151"/>
      <c r="F74" s="151"/>
      <c r="G74" s="151"/>
      <c r="H74" s="151"/>
      <c r="I74" s="151"/>
      <c r="J74" s="153"/>
      <c r="O74" s="154"/>
      <c r="P74" s="154"/>
      <c r="AN74" s="155"/>
    </row>
    <row r="75" customFormat="false" ht="14.25" hidden="false" customHeight="false" outlineLevel="0" collapsed="false">
      <c r="C75" s="151"/>
      <c r="D75" s="152"/>
      <c r="E75" s="151"/>
      <c r="F75" s="151"/>
      <c r="G75" s="151"/>
      <c r="H75" s="151"/>
      <c r="I75" s="151"/>
      <c r="J75" s="153"/>
      <c r="O75" s="154"/>
      <c r="P75" s="154"/>
      <c r="AN75" s="155"/>
    </row>
    <row r="76" customFormat="false" ht="14.25" hidden="false" customHeight="false" outlineLevel="0" collapsed="false">
      <c r="C76" s="151"/>
      <c r="D76" s="152"/>
      <c r="E76" s="151"/>
      <c r="F76" s="151"/>
      <c r="G76" s="151"/>
      <c r="H76" s="151"/>
      <c r="I76" s="151"/>
      <c r="J76" s="153"/>
      <c r="O76" s="154"/>
      <c r="P76" s="154"/>
      <c r="AN76" s="155"/>
    </row>
    <row r="77" customFormat="false" ht="14.25" hidden="false" customHeight="false" outlineLevel="0" collapsed="false">
      <c r="C77" s="151"/>
      <c r="D77" s="152"/>
      <c r="E77" s="151"/>
      <c r="F77" s="151"/>
      <c r="G77" s="151"/>
      <c r="H77" s="151"/>
      <c r="I77" s="151"/>
      <c r="J77" s="153"/>
      <c r="O77" s="154"/>
      <c r="P77" s="154"/>
      <c r="AN77" s="155"/>
    </row>
    <row r="78" customFormat="false" ht="14.25" hidden="false" customHeight="false" outlineLevel="0" collapsed="false">
      <c r="C78" s="151"/>
      <c r="D78" s="152"/>
      <c r="E78" s="151"/>
      <c r="F78" s="151"/>
      <c r="G78" s="151"/>
      <c r="H78" s="151"/>
      <c r="I78" s="151"/>
      <c r="J78" s="153"/>
      <c r="O78" s="154"/>
      <c r="P78" s="154"/>
      <c r="AN78" s="155"/>
    </row>
    <row r="79" customFormat="false" ht="14.25" hidden="false" customHeight="false" outlineLevel="0" collapsed="false">
      <c r="C79" s="151"/>
      <c r="D79" s="152"/>
      <c r="E79" s="151"/>
      <c r="F79" s="151"/>
      <c r="G79" s="151"/>
      <c r="H79" s="151"/>
      <c r="I79" s="151"/>
      <c r="J79" s="153"/>
      <c r="O79" s="154"/>
      <c r="P79" s="154"/>
      <c r="AN79" s="155"/>
    </row>
    <row r="80" customFormat="false" ht="14.25" hidden="false" customHeight="false" outlineLevel="0" collapsed="false">
      <c r="C80" s="151"/>
      <c r="D80" s="152"/>
      <c r="E80" s="151"/>
      <c r="F80" s="151"/>
      <c r="G80" s="151"/>
      <c r="H80" s="151"/>
      <c r="I80" s="151"/>
      <c r="J80" s="153"/>
      <c r="O80" s="154"/>
      <c r="P80" s="154"/>
      <c r="AN80" s="155"/>
    </row>
    <row r="81" customFormat="false" ht="14.25" hidden="false" customHeight="false" outlineLevel="0" collapsed="false">
      <c r="C81" s="151"/>
      <c r="D81" s="152"/>
      <c r="E81" s="151"/>
      <c r="F81" s="151"/>
      <c r="G81" s="151"/>
      <c r="H81" s="151"/>
      <c r="I81" s="151"/>
      <c r="J81" s="153"/>
      <c r="O81" s="154"/>
      <c r="P81" s="154"/>
      <c r="AN81" s="155"/>
    </row>
    <row r="82" customFormat="false" ht="14.25" hidden="false" customHeight="false" outlineLevel="0" collapsed="false">
      <c r="C82" s="151"/>
      <c r="D82" s="152"/>
      <c r="E82" s="151"/>
      <c r="F82" s="151"/>
      <c r="G82" s="151"/>
      <c r="H82" s="151"/>
      <c r="I82" s="151"/>
      <c r="J82" s="153"/>
      <c r="O82" s="154"/>
      <c r="P82" s="154"/>
      <c r="AN82" s="155"/>
    </row>
    <row r="83" customFormat="false" ht="14.25" hidden="false" customHeight="false" outlineLevel="0" collapsed="false">
      <c r="C83" s="151"/>
      <c r="D83" s="152"/>
      <c r="E83" s="151"/>
      <c r="F83" s="151"/>
      <c r="G83" s="151"/>
      <c r="H83" s="151"/>
      <c r="I83" s="151"/>
      <c r="J83" s="153"/>
      <c r="O83" s="154"/>
      <c r="P83" s="154"/>
      <c r="AN83" s="155"/>
    </row>
    <row r="84" customFormat="false" ht="14.25" hidden="false" customHeight="false" outlineLevel="0" collapsed="false">
      <c r="C84" s="151"/>
      <c r="D84" s="152"/>
      <c r="E84" s="151"/>
      <c r="F84" s="151"/>
      <c r="G84" s="151"/>
      <c r="H84" s="151"/>
      <c r="I84" s="151"/>
      <c r="J84" s="153"/>
      <c r="O84" s="154"/>
      <c r="P84" s="154"/>
      <c r="AN84" s="155"/>
    </row>
    <row r="85" customFormat="false" ht="14.25" hidden="false" customHeight="false" outlineLevel="0" collapsed="false">
      <c r="C85" s="151"/>
      <c r="D85" s="152"/>
      <c r="E85" s="151"/>
      <c r="F85" s="151"/>
      <c r="G85" s="151"/>
      <c r="H85" s="151"/>
      <c r="I85" s="151"/>
      <c r="J85" s="153"/>
      <c r="O85" s="154"/>
      <c r="P85" s="154"/>
      <c r="AN85" s="155"/>
    </row>
    <row r="86" customFormat="false" ht="14.25" hidden="false" customHeight="false" outlineLevel="0" collapsed="false">
      <c r="C86" s="151"/>
      <c r="D86" s="152"/>
      <c r="E86" s="151"/>
      <c r="F86" s="151"/>
      <c r="G86" s="151"/>
      <c r="H86" s="151"/>
      <c r="I86" s="151"/>
      <c r="J86" s="153"/>
      <c r="O86" s="154"/>
      <c r="P86" s="154"/>
      <c r="AN86" s="155"/>
    </row>
    <row r="87" customFormat="false" ht="14.25" hidden="false" customHeight="false" outlineLevel="0" collapsed="false">
      <c r="C87" s="151"/>
      <c r="D87" s="152"/>
      <c r="E87" s="151"/>
      <c r="F87" s="151"/>
      <c r="G87" s="151"/>
      <c r="H87" s="151"/>
      <c r="I87" s="151"/>
      <c r="J87" s="153"/>
      <c r="O87" s="154"/>
      <c r="P87" s="154"/>
      <c r="AN87" s="155"/>
    </row>
    <row r="88" customFormat="false" ht="14.25" hidden="false" customHeight="false" outlineLevel="0" collapsed="false">
      <c r="C88" s="151"/>
      <c r="D88" s="152"/>
      <c r="E88" s="151"/>
      <c r="F88" s="151"/>
      <c r="G88" s="151"/>
      <c r="H88" s="151"/>
      <c r="I88" s="151"/>
      <c r="J88" s="153"/>
      <c r="O88" s="154"/>
      <c r="P88" s="154"/>
      <c r="AN88" s="155"/>
    </row>
    <row r="89" customFormat="false" ht="14.25" hidden="false" customHeight="false" outlineLevel="0" collapsed="false">
      <c r="C89" s="151"/>
      <c r="D89" s="152"/>
      <c r="E89" s="151"/>
      <c r="F89" s="151"/>
      <c r="G89" s="151"/>
      <c r="H89" s="151"/>
      <c r="I89" s="151"/>
      <c r="J89" s="153"/>
      <c r="O89" s="154"/>
      <c r="P89" s="154"/>
      <c r="AN89" s="155"/>
    </row>
    <row r="90" customFormat="false" ht="14.25" hidden="false" customHeight="false" outlineLevel="0" collapsed="false">
      <c r="C90" s="151"/>
      <c r="D90" s="152"/>
      <c r="E90" s="151"/>
      <c r="F90" s="151"/>
      <c r="G90" s="151"/>
      <c r="H90" s="151"/>
      <c r="I90" s="151"/>
      <c r="J90" s="153"/>
      <c r="O90" s="154"/>
      <c r="P90" s="154"/>
      <c r="AN90" s="155"/>
    </row>
    <row r="91" customFormat="false" ht="14.25" hidden="false" customHeight="false" outlineLevel="0" collapsed="false">
      <c r="C91" s="151"/>
      <c r="D91" s="152"/>
      <c r="E91" s="151"/>
      <c r="F91" s="151"/>
      <c r="G91" s="151"/>
      <c r="H91" s="151"/>
      <c r="I91" s="151"/>
      <c r="J91" s="153"/>
      <c r="O91" s="154"/>
      <c r="P91" s="154"/>
      <c r="AN91" s="155"/>
    </row>
    <row r="92" customFormat="false" ht="14.25" hidden="false" customHeight="false" outlineLevel="0" collapsed="false">
      <c r="C92" s="151"/>
      <c r="D92" s="152"/>
      <c r="E92" s="151"/>
      <c r="F92" s="151"/>
      <c r="G92" s="151"/>
      <c r="H92" s="151"/>
      <c r="I92" s="151"/>
      <c r="J92" s="153"/>
      <c r="O92" s="154"/>
      <c r="P92" s="154"/>
      <c r="AN92" s="155"/>
    </row>
    <row r="93" customFormat="false" ht="14.25" hidden="false" customHeight="false" outlineLevel="0" collapsed="false">
      <c r="C93" s="151"/>
      <c r="D93" s="152"/>
      <c r="E93" s="151"/>
      <c r="F93" s="151"/>
      <c r="G93" s="151"/>
      <c r="H93" s="151"/>
      <c r="I93" s="151"/>
      <c r="J93" s="153"/>
      <c r="O93" s="154"/>
      <c r="P93" s="154"/>
      <c r="AN93" s="155"/>
    </row>
    <row r="94" customFormat="false" ht="14.25" hidden="false" customHeight="false" outlineLevel="0" collapsed="false">
      <c r="C94" s="151"/>
      <c r="D94" s="152"/>
      <c r="E94" s="151"/>
      <c r="F94" s="151"/>
      <c r="G94" s="151"/>
      <c r="H94" s="151"/>
      <c r="I94" s="151"/>
      <c r="J94" s="153"/>
      <c r="O94" s="154"/>
      <c r="P94" s="154"/>
      <c r="AN94" s="155"/>
    </row>
    <row r="95" customFormat="false" ht="14.25" hidden="false" customHeight="false" outlineLevel="0" collapsed="false">
      <c r="C95" s="151"/>
      <c r="D95" s="152"/>
      <c r="E95" s="151"/>
      <c r="F95" s="151"/>
      <c r="G95" s="151"/>
      <c r="H95" s="151"/>
      <c r="I95" s="151"/>
      <c r="J95" s="153"/>
      <c r="O95" s="154"/>
      <c r="P95" s="154"/>
      <c r="AN95" s="155"/>
    </row>
    <row r="96" customFormat="false" ht="14.25" hidden="false" customHeight="false" outlineLevel="0" collapsed="false">
      <c r="C96" s="151"/>
      <c r="D96" s="152"/>
      <c r="E96" s="151"/>
      <c r="F96" s="151"/>
      <c r="G96" s="151"/>
      <c r="H96" s="151"/>
      <c r="I96" s="151"/>
      <c r="J96" s="153"/>
      <c r="O96" s="154"/>
      <c r="P96" s="154"/>
      <c r="AN96" s="155"/>
    </row>
    <row r="97" customFormat="false" ht="14.25" hidden="false" customHeight="false" outlineLevel="0" collapsed="false">
      <c r="C97" s="151"/>
      <c r="D97" s="152"/>
      <c r="E97" s="151"/>
      <c r="F97" s="151"/>
      <c r="G97" s="151"/>
      <c r="H97" s="151"/>
      <c r="I97" s="151"/>
      <c r="J97" s="153"/>
      <c r="O97" s="154"/>
      <c r="P97" s="154"/>
      <c r="AN97" s="155"/>
    </row>
    <row r="98" customFormat="false" ht="14.25" hidden="false" customHeight="false" outlineLevel="0" collapsed="false">
      <c r="C98" s="151"/>
      <c r="D98" s="152"/>
      <c r="E98" s="151"/>
      <c r="F98" s="151"/>
      <c r="G98" s="151"/>
      <c r="H98" s="151"/>
      <c r="I98" s="151"/>
      <c r="J98" s="153"/>
      <c r="O98" s="154"/>
      <c r="P98" s="154"/>
      <c r="AN98" s="155"/>
    </row>
    <row r="99" customFormat="false" ht="14.25" hidden="false" customHeight="false" outlineLevel="0" collapsed="false">
      <c r="C99" s="151"/>
      <c r="D99" s="152"/>
      <c r="E99" s="151"/>
      <c r="F99" s="151"/>
      <c r="G99" s="151"/>
      <c r="H99" s="151"/>
      <c r="I99" s="151"/>
      <c r="J99" s="153"/>
      <c r="O99" s="154"/>
      <c r="P99" s="154"/>
      <c r="AN99" s="155"/>
    </row>
    <row r="100" customFormat="false" ht="14.25" hidden="false" customHeight="false" outlineLevel="0" collapsed="false">
      <c r="C100" s="151"/>
      <c r="D100" s="152"/>
      <c r="E100" s="151"/>
      <c r="F100" s="151"/>
      <c r="G100" s="151"/>
      <c r="H100" s="151"/>
      <c r="I100" s="151"/>
      <c r="J100" s="153"/>
      <c r="O100" s="154"/>
      <c r="P100" s="154"/>
      <c r="AN100" s="155"/>
    </row>
    <row r="101" customFormat="false" ht="14.25" hidden="false" customHeight="false" outlineLevel="0" collapsed="false">
      <c r="C101" s="151"/>
      <c r="D101" s="152"/>
      <c r="E101" s="151"/>
      <c r="F101" s="151"/>
      <c r="G101" s="151"/>
      <c r="H101" s="151"/>
      <c r="I101" s="151"/>
      <c r="J101" s="153"/>
      <c r="O101" s="154"/>
      <c r="P101" s="154"/>
      <c r="AN101" s="155"/>
    </row>
    <row r="102" customFormat="false" ht="14.25" hidden="false" customHeight="false" outlineLevel="0" collapsed="false">
      <c r="C102" s="151"/>
      <c r="D102" s="152"/>
      <c r="E102" s="151"/>
      <c r="F102" s="151"/>
      <c r="G102" s="151"/>
      <c r="H102" s="151"/>
      <c r="I102" s="151"/>
      <c r="J102" s="153"/>
      <c r="O102" s="154"/>
      <c r="P102" s="154"/>
      <c r="AN102" s="155"/>
    </row>
    <row r="103" customFormat="false" ht="14.25" hidden="false" customHeight="false" outlineLevel="0" collapsed="false">
      <c r="C103" s="151"/>
      <c r="D103" s="152"/>
      <c r="E103" s="151"/>
      <c r="F103" s="151"/>
      <c r="G103" s="151"/>
      <c r="H103" s="151"/>
      <c r="I103" s="151"/>
      <c r="J103" s="153"/>
      <c r="O103" s="154"/>
      <c r="P103" s="154"/>
      <c r="AN103" s="155"/>
    </row>
    <row r="104" customFormat="false" ht="14.25" hidden="false" customHeight="false" outlineLevel="0" collapsed="false">
      <c r="C104" s="151"/>
      <c r="D104" s="152"/>
      <c r="E104" s="151"/>
      <c r="F104" s="151"/>
      <c r="G104" s="151"/>
      <c r="H104" s="151"/>
      <c r="I104" s="151"/>
      <c r="J104" s="153"/>
      <c r="O104" s="154"/>
      <c r="P104" s="154"/>
      <c r="AN104" s="155"/>
    </row>
    <row r="105" customFormat="false" ht="14.25" hidden="false" customHeight="false" outlineLevel="0" collapsed="false">
      <c r="C105" s="151"/>
      <c r="D105" s="152"/>
      <c r="E105" s="151"/>
      <c r="F105" s="151"/>
      <c r="G105" s="151"/>
      <c r="H105" s="151"/>
      <c r="I105" s="151"/>
      <c r="J105" s="153"/>
      <c r="O105" s="154"/>
      <c r="P105" s="154"/>
      <c r="AN105" s="155"/>
    </row>
    <row r="106" customFormat="false" ht="14.25" hidden="false" customHeight="false" outlineLevel="0" collapsed="false">
      <c r="C106" s="151"/>
      <c r="D106" s="152"/>
      <c r="E106" s="151"/>
      <c r="F106" s="151"/>
      <c r="G106" s="151"/>
      <c r="H106" s="151"/>
      <c r="I106" s="151"/>
      <c r="J106" s="153"/>
      <c r="O106" s="154"/>
      <c r="P106" s="154"/>
      <c r="AN106" s="155"/>
    </row>
    <row r="107" customFormat="false" ht="14.25" hidden="false" customHeight="false" outlineLevel="0" collapsed="false">
      <c r="C107" s="151"/>
      <c r="D107" s="152"/>
      <c r="E107" s="151"/>
      <c r="F107" s="151"/>
      <c r="G107" s="151"/>
      <c r="H107" s="151"/>
      <c r="I107" s="151"/>
      <c r="J107" s="153"/>
      <c r="O107" s="154"/>
      <c r="P107" s="154"/>
      <c r="AN107" s="155"/>
    </row>
    <row r="108" customFormat="false" ht="14.25" hidden="false" customHeight="false" outlineLevel="0" collapsed="false">
      <c r="C108" s="151"/>
      <c r="D108" s="152"/>
      <c r="E108" s="151"/>
      <c r="F108" s="151"/>
      <c r="G108" s="151"/>
      <c r="H108" s="151"/>
      <c r="I108" s="151"/>
      <c r="J108" s="153"/>
      <c r="O108" s="154"/>
      <c r="P108" s="154"/>
      <c r="AN108" s="155"/>
    </row>
    <row r="109" customFormat="false" ht="14.25" hidden="false" customHeight="false" outlineLevel="0" collapsed="false">
      <c r="C109" s="151"/>
      <c r="D109" s="152"/>
      <c r="E109" s="151"/>
      <c r="F109" s="151"/>
      <c r="G109" s="151"/>
      <c r="H109" s="151"/>
      <c r="I109" s="151"/>
      <c r="J109" s="153"/>
      <c r="O109" s="154"/>
      <c r="P109" s="154"/>
      <c r="AN109" s="155"/>
    </row>
    <row r="110" customFormat="false" ht="14.25" hidden="false" customHeight="false" outlineLevel="0" collapsed="false">
      <c r="C110" s="151"/>
      <c r="D110" s="152"/>
      <c r="E110" s="151"/>
      <c r="F110" s="151"/>
      <c r="G110" s="151"/>
      <c r="H110" s="151"/>
      <c r="I110" s="151"/>
      <c r="J110" s="153"/>
      <c r="O110" s="154"/>
      <c r="P110" s="154"/>
      <c r="AN110" s="155"/>
    </row>
    <row r="111" customFormat="false" ht="14.25" hidden="false" customHeight="false" outlineLevel="0" collapsed="false">
      <c r="C111" s="151"/>
      <c r="D111" s="152"/>
      <c r="E111" s="151"/>
      <c r="F111" s="151"/>
      <c r="G111" s="151"/>
      <c r="H111" s="151"/>
      <c r="I111" s="151"/>
      <c r="J111" s="153"/>
      <c r="O111" s="154"/>
      <c r="P111" s="154"/>
      <c r="AN111" s="155"/>
    </row>
    <row r="112" customFormat="false" ht="14.25" hidden="false" customHeight="false" outlineLevel="0" collapsed="false">
      <c r="C112" s="151"/>
      <c r="D112" s="152"/>
      <c r="E112" s="151"/>
      <c r="F112" s="151"/>
      <c r="G112" s="151"/>
      <c r="H112" s="151"/>
      <c r="I112" s="151"/>
      <c r="J112" s="153"/>
      <c r="O112" s="154"/>
      <c r="P112" s="154"/>
      <c r="AN112" s="155"/>
    </row>
    <row r="113" customFormat="false" ht="14.25" hidden="false" customHeight="false" outlineLevel="0" collapsed="false">
      <c r="C113" s="151"/>
      <c r="D113" s="152"/>
      <c r="E113" s="151"/>
      <c r="F113" s="151"/>
      <c r="G113" s="151"/>
      <c r="H113" s="151"/>
      <c r="I113" s="151"/>
      <c r="J113" s="153"/>
      <c r="O113" s="154"/>
      <c r="P113" s="154"/>
      <c r="AN113" s="15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false" autoFill="0" autoPict="0">
                <anchor moveWithCells="true" sizeWithCells="false">
                  <from>
                    <xdr:col>0</xdr:col>
                    <xdr:colOff>49680</xdr:colOff>
                    <xdr:row>0</xdr:row>
                    <xdr:rowOff>85680</xdr:rowOff>
                  </from>
                  <to>
                    <xdr:col>1</xdr:col>
                    <xdr:colOff>-1166040</xdr:colOff>
                    <xdr:row>3</xdr:row>
                    <xdr:rowOff>1144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63"/>
  <sheetViews>
    <sheetView showFormulas="false" showGridLines="true" showRowColHeaders="false" showZeros="true" rightToLeft="false" tabSelected="false" showOutlineSymbols="true" defaultGridColor="true" view="normal" topLeftCell="A28" colorId="64" zoomScale="100" zoomScaleNormal="100" zoomScalePageLayoutView="100" workbookViewId="0">
      <selection pane="topLeft" activeCell="D53" activeCellId="0" sqref="D53"/>
    </sheetView>
  </sheetViews>
  <sheetFormatPr defaultColWidth="10.9921875" defaultRowHeight="11.25" zeroHeight="false" outlineLevelRow="0" outlineLevelCol="0"/>
  <cols>
    <col collapsed="false" customWidth="true" hidden="false" outlineLevel="0" max="1" min="1" style="178" width="21.49"/>
    <col collapsed="false" customWidth="true" hidden="false" outlineLevel="0" max="2" min="2" style="178" width="3.24"/>
    <col collapsed="false" customWidth="true" hidden="false" outlineLevel="0" max="3" min="3" style="178" width="12.12"/>
    <col collapsed="false" customWidth="false" hidden="false" outlineLevel="0" max="12" min="4" style="178" width="10.99"/>
    <col collapsed="false" customWidth="true" hidden="false" outlineLevel="0" max="13" min="13" style="178" width="12.12"/>
    <col collapsed="false" customWidth="false" hidden="false" outlineLevel="0" max="257" min="14" style="178" width="10.99"/>
  </cols>
  <sheetData>
    <row r="3" customFormat="false" ht="11.25" hidden="false" customHeight="false" outlineLevel="0" collapsed="false">
      <c r="A3" s="179" t="s">
        <v>270</v>
      </c>
      <c r="B3" s="179"/>
      <c r="C3" s="179"/>
    </row>
    <row r="4" customFormat="false" ht="12" hidden="false" customHeight="false" outlineLevel="0" collapsed="false"/>
    <row r="5" customFormat="false" ht="12" hidden="false" customHeight="false" outlineLevel="0" collapsed="false">
      <c r="A5" s="180"/>
      <c r="B5" s="180"/>
      <c r="C5" s="181" t="n">
        <v>2007</v>
      </c>
      <c r="D5" s="181" t="n">
        <v>2008</v>
      </c>
      <c r="E5" s="181" t="n">
        <v>2009</v>
      </c>
      <c r="F5" s="181" t="n">
        <v>2010</v>
      </c>
      <c r="G5" s="181" t="n">
        <v>2011</v>
      </c>
      <c r="H5" s="181" t="n">
        <v>2012</v>
      </c>
      <c r="I5" s="181" t="n">
        <v>2013</v>
      </c>
      <c r="J5" s="181" t="n">
        <v>2014</v>
      </c>
      <c r="K5" s="181" t="n">
        <v>2015</v>
      </c>
      <c r="L5" s="181" t="n">
        <v>2016</v>
      </c>
      <c r="M5" s="181" t="n">
        <v>2017</v>
      </c>
      <c r="N5" s="181" t="n">
        <v>2018</v>
      </c>
      <c r="O5" s="181" t="n">
        <v>2019</v>
      </c>
    </row>
    <row r="7" customFormat="false" ht="11.25" hidden="false" customHeight="false" outlineLevel="0" collapsed="false">
      <c r="A7" s="182" t="s">
        <v>271</v>
      </c>
      <c r="B7" s="183"/>
      <c r="C7" s="183"/>
    </row>
    <row r="8" customFormat="false" ht="11.25" hidden="false" customHeight="false" outlineLevel="0" collapsed="false">
      <c r="A8" s="178" t="s">
        <v>272</v>
      </c>
      <c r="D8" s="184"/>
      <c r="E8" s="184"/>
      <c r="F8" s="184" t="n">
        <v>4</v>
      </c>
      <c r="G8" s="184" t="n">
        <v>4</v>
      </c>
      <c r="H8" s="184" t="n">
        <v>4</v>
      </c>
      <c r="I8" s="184" t="n">
        <v>4</v>
      </c>
    </row>
    <row r="9" s="185" customFormat="true" ht="11.25" hidden="false" customHeight="false" outlineLevel="0" collapsed="false">
      <c r="A9" s="185" t="s">
        <v>273</v>
      </c>
      <c r="D9" s="186"/>
      <c r="E9" s="186"/>
      <c r="F9" s="186" t="n">
        <v>1</v>
      </c>
      <c r="G9" s="186" t="n">
        <v>2</v>
      </c>
      <c r="H9" s="186" t="n">
        <v>3</v>
      </c>
      <c r="I9" s="186" t="n">
        <v>4</v>
      </c>
    </row>
    <row r="10" customFormat="false" ht="11.25" hidden="false" customHeight="false" outlineLevel="0" collapsed="false">
      <c r="A10" s="178" t="s">
        <v>274</v>
      </c>
      <c r="D10" s="187" t="n">
        <f aca="false">EEFFs!$D$27+EEFFs!D29</f>
        <v>-0.02</v>
      </c>
      <c r="E10" s="187" t="n">
        <f aca="false">EEFFs!$D$27+EEFFs!E29</f>
        <v>-0.02</v>
      </c>
      <c r="F10" s="187" t="n">
        <f aca="false">EEFFs!$D$27+EEFFs!F29</f>
        <v>-0.02</v>
      </c>
      <c r="G10" s="187" t="n">
        <f aca="false">EEFFs!$D$27+EEFFs!G29</f>
        <v>-0.02</v>
      </c>
      <c r="H10" s="187" t="n">
        <f aca="false">EEFFs!$D$27+EEFFs!H29</f>
        <v>-0.02</v>
      </c>
      <c r="I10" s="187" t="n">
        <f aca="false">EEFFs!$D$27+EEFFs!I29</f>
        <v>-0.02</v>
      </c>
    </row>
    <row r="11" customFormat="false" ht="11.25" hidden="false" customHeight="false" outlineLevel="0" collapsed="false">
      <c r="K11" s="188"/>
    </row>
    <row r="12" customFormat="false" ht="11.25" hidden="false" customHeight="false" outlineLevel="0" collapsed="false">
      <c r="A12" s="178" t="s">
        <v>275</v>
      </c>
      <c r="D12" s="189" t="n">
        <v>0</v>
      </c>
      <c r="E12" s="189"/>
      <c r="F12" s="189"/>
      <c r="G12" s="189"/>
      <c r="H12" s="189"/>
      <c r="I12" s="189"/>
    </row>
    <row r="13" customFormat="false" ht="11.25" hidden="false" customHeight="false" outlineLevel="0" collapsed="false">
      <c r="A13" s="178" t="s">
        <v>276</v>
      </c>
      <c r="E13" s="189"/>
      <c r="F13" s="189" t="n">
        <f aca="false">$D$12/F8</f>
        <v>0</v>
      </c>
      <c r="G13" s="189" t="n">
        <f aca="false">$D$12/G8</f>
        <v>0</v>
      </c>
      <c r="H13" s="189" t="n">
        <f aca="false">$D$12/H8</f>
        <v>0</v>
      </c>
      <c r="I13" s="189" t="n">
        <f aca="false">$D$12/I8</f>
        <v>0</v>
      </c>
      <c r="K13" s="189"/>
    </row>
    <row r="14" customFormat="false" ht="11.25" hidden="false" customHeight="false" outlineLevel="0" collapsed="false">
      <c r="A14" s="178" t="s">
        <v>120</v>
      </c>
      <c r="D14" s="178" t="n">
        <f aca="false">$D$12*D10</f>
        <v>-0</v>
      </c>
      <c r="E14" s="178" t="n">
        <f aca="false">$D$16*E10</f>
        <v>-0</v>
      </c>
      <c r="F14" s="189" t="n">
        <f aca="false">+E16*F10</f>
        <v>-0</v>
      </c>
      <c r="G14" s="189" t="n">
        <f aca="false">+F16*G10</f>
        <v>-0</v>
      </c>
      <c r="H14" s="189" t="n">
        <f aca="false">+G16*H10</f>
        <v>-0</v>
      </c>
      <c r="I14" s="189" t="n">
        <f aca="false">+H16*I10</f>
        <v>-0</v>
      </c>
    </row>
    <row r="15" customFormat="false" ht="11.25" hidden="false" customHeight="false" outlineLevel="0" collapsed="false">
      <c r="A15" s="178" t="s">
        <v>277</v>
      </c>
      <c r="D15" s="178" t="n">
        <f aca="false">D13+D14</f>
        <v>0</v>
      </c>
      <c r="E15" s="189" t="n">
        <f aca="false">E13+E14</f>
        <v>0</v>
      </c>
      <c r="F15" s="189" t="n">
        <f aca="false">F13+F14</f>
        <v>0</v>
      </c>
      <c r="G15" s="189" t="n">
        <f aca="false">G13+G14</f>
        <v>0</v>
      </c>
      <c r="H15" s="189" t="n">
        <f aca="false">H13+H14</f>
        <v>0</v>
      </c>
      <c r="I15" s="189" t="n">
        <f aca="false">I13+I14</f>
        <v>0</v>
      </c>
    </row>
    <row r="16" customFormat="false" ht="11.25" hidden="false" customHeight="false" outlineLevel="0" collapsed="false">
      <c r="A16" s="190" t="s">
        <v>278</v>
      </c>
      <c r="B16" s="190"/>
      <c r="C16" s="190"/>
      <c r="D16" s="191" t="n">
        <f aca="false">+D12</f>
        <v>0</v>
      </c>
      <c r="E16" s="191" t="n">
        <f aca="false">+D16-E13</f>
        <v>0</v>
      </c>
      <c r="F16" s="191" t="n">
        <f aca="false">+E16-F13</f>
        <v>0</v>
      </c>
      <c r="G16" s="191" t="n">
        <f aca="false">+F16-G13</f>
        <v>0</v>
      </c>
      <c r="H16" s="191" t="n">
        <f aca="false">+G16-H13</f>
        <v>0</v>
      </c>
      <c r="I16" s="191" t="n">
        <f aca="false">+H16-I13</f>
        <v>0</v>
      </c>
      <c r="J16" s="191"/>
      <c r="K16" s="191"/>
      <c r="L16" s="191"/>
      <c r="M16" s="191"/>
      <c r="N16" s="191"/>
      <c r="O16" s="191"/>
    </row>
    <row r="19" customFormat="false" ht="11.25" hidden="false" customHeight="false" outlineLevel="0" collapsed="false">
      <c r="A19" s="182" t="s">
        <v>279</v>
      </c>
      <c r="B19" s="183"/>
      <c r="C19" s="183"/>
    </row>
    <row r="20" customFormat="false" ht="11.25" hidden="false" customHeight="false" outlineLevel="0" collapsed="false">
      <c r="A20" s="178" t="s">
        <v>272</v>
      </c>
      <c r="D20" s="184"/>
      <c r="E20" s="184"/>
      <c r="F20" s="184"/>
      <c r="G20" s="184" t="n">
        <v>5</v>
      </c>
      <c r="H20" s="184" t="n">
        <v>5</v>
      </c>
      <c r="I20" s="184" t="n">
        <v>5</v>
      </c>
      <c r="J20" s="184" t="n">
        <v>5</v>
      </c>
      <c r="K20" s="184" t="n">
        <v>5</v>
      </c>
    </row>
    <row r="21" s="185" customFormat="true" ht="11.25" hidden="false" customHeight="false" outlineLevel="0" collapsed="false">
      <c r="A21" s="185" t="s">
        <v>273</v>
      </c>
      <c r="D21" s="186"/>
      <c r="E21" s="186"/>
      <c r="F21" s="186"/>
      <c r="G21" s="186" t="n">
        <v>1</v>
      </c>
      <c r="H21" s="186" t="n">
        <v>2</v>
      </c>
      <c r="I21" s="186" t="n">
        <v>3</v>
      </c>
      <c r="J21" s="186" t="n">
        <v>4</v>
      </c>
      <c r="K21" s="186" t="n">
        <v>5</v>
      </c>
    </row>
    <row r="22" customFormat="false" ht="11.25" hidden="false" customHeight="false" outlineLevel="0" collapsed="false">
      <c r="A22" s="178" t="s">
        <v>274</v>
      </c>
      <c r="D22" s="187"/>
      <c r="E22" s="187" t="n">
        <f aca="false">EEFFs!$D$27+EEFFs!E30</f>
        <v>0.03</v>
      </c>
      <c r="F22" s="187" t="n">
        <f aca="false">EEFFs!$D$27+EEFFs!F30</f>
        <v>0.03</v>
      </c>
      <c r="G22" s="187" t="n">
        <f aca="false">EEFFs!$D$27+EEFFs!G30</f>
        <v>0.03</v>
      </c>
      <c r="H22" s="187" t="n">
        <f aca="false">EEFFs!$D$27+EEFFs!H30</f>
        <v>0.03</v>
      </c>
      <c r="I22" s="187" t="n">
        <f aca="false">EEFFs!$D$27+EEFFs!I30</f>
        <v>0.03</v>
      </c>
      <c r="J22" s="187" t="n">
        <f aca="false">EEFFs!$D$27+EEFFs!J30</f>
        <v>0.03</v>
      </c>
      <c r="K22" s="187" t="n">
        <f aca="false">EEFFs!$D$27+EEFFs!K30</f>
        <v>0.03</v>
      </c>
      <c r="L22" s="187"/>
    </row>
    <row r="23" customFormat="false" ht="11.25" hidden="false" customHeight="false" outlineLevel="0" collapsed="false">
      <c r="M23" s="189"/>
    </row>
    <row r="24" customFormat="false" ht="11.25" hidden="false" customHeight="false" outlineLevel="0" collapsed="false">
      <c r="A24" s="178" t="s">
        <v>275</v>
      </c>
      <c r="E24" s="189" t="n">
        <v>0</v>
      </c>
      <c r="F24" s="189"/>
      <c r="G24" s="189"/>
      <c r="H24" s="189"/>
      <c r="I24" s="189"/>
      <c r="M24" s="189"/>
    </row>
    <row r="25" customFormat="false" ht="11.25" hidden="false" customHeight="false" outlineLevel="0" collapsed="false">
      <c r="A25" s="178" t="s">
        <v>276</v>
      </c>
      <c r="E25" s="189"/>
      <c r="F25" s="189"/>
      <c r="G25" s="189" t="n">
        <f aca="false">$E$24/G20</f>
        <v>0</v>
      </c>
      <c r="H25" s="189" t="n">
        <f aca="false">$E$24/H20</f>
        <v>0</v>
      </c>
      <c r="I25" s="189" t="n">
        <f aca="false">$E$24/I20</f>
        <v>0</v>
      </c>
      <c r="J25" s="189" t="n">
        <f aca="false">$E$24/J20</f>
        <v>0</v>
      </c>
      <c r="K25" s="189" t="n">
        <f aca="false">$E$24/K20</f>
        <v>0</v>
      </c>
      <c r="L25" s="189"/>
      <c r="M25" s="192"/>
      <c r="N25" s="189"/>
    </row>
    <row r="26" customFormat="false" ht="11.25" hidden="false" customHeight="false" outlineLevel="0" collapsed="false">
      <c r="A26" s="178" t="s">
        <v>120</v>
      </c>
      <c r="E26" s="178" t="n">
        <f aca="false">E$28*E22</f>
        <v>0</v>
      </c>
      <c r="F26" s="178" t="n">
        <f aca="false">E$28*F22</f>
        <v>0</v>
      </c>
      <c r="G26" s="178" t="n">
        <f aca="false">F$28*G22</f>
        <v>0</v>
      </c>
      <c r="H26" s="178" t="n">
        <f aca="false">G$28*H22</f>
        <v>0</v>
      </c>
      <c r="I26" s="178" t="n">
        <f aca="false">H$28*I22</f>
        <v>0</v>
      </c>
      <c r="J26" s="178" t="n">
        <f aca="false">I$28*J22</f>
        <v>0</v>
      </c>
      <c r="K26" s="178" t="n">
        <f aca="false">J$28*K22</f>
        <v>0</v>
      </c>
      <c r="L26" s="189"/>
      <c r="N26" s="188"/>
      <c r="O26" s="178" t="n">
        <f aca="false">N25*N26</f>
        <v>0</v>
      </c>
    </row>
    <row r="27" customFormat="false" ht="11.25" hidden="false" customHeight="false" outlineLevel="0" collapsed="false">
      <c r="A27" s="178" t="s">
        <v>277</v>
      </c>
      <c r="E27" s="189" t="n">
        <f aca="false">E25+E26</f>
        <v>0</v>
      </c>
      <c r="F27" s="189" t="n">
        <f aca="false">F25+F26</f>
        <v>0</v>
      </c>
      <c r="G27" s="189" t="n">
        <f aca="false">G25+G26</f>
        <v>0</v>
      </c>
      <c r="H27" s="189" t="n">
        <f aca="false">H25+H26</f>
        <v>0</v>
      </c>
      <c r="I27" s="189" t="n">
        <f aca="false">I25+I26</f>
        <v>0</v>
      </c>
      <c r="J27" s="189" t="n">
        <f aca="false">J25+J26</f>
        <v>0</v>
      </c>
      <c r="K27" s="189" t="n">
        <f aca="false">K25+K26</f>
        <v>0</v>
      </c>
      <c r="L27" s="189"/>
    </row>
    <row r="28" customFormat="false" ht="11.25" hidden="false" customHeight="false" outlineLevel="0" collapsed="false">
      <c r="A28" s="190" t="s">
        <v>278</v>
      </c>
      <c r="B28" s="190"/>
      <c r="C28" s="190"/>
      <c r="D28" s="191"/>
      <c r="E28" s="191" t="n">
        <f aca="false">E24-E25</f>
        <v>0</v>
      </c>
      <c r="F28" s="191" t="n">
        <f aca="false">+E28-F25</f>
        <v>0</v>
      </c>
      <c r="G28" s="191" t="n">
        <f aca="false">+F28-G25</f>
        <v>0</v>
      </c>
      <c r="H28" s="191" t="n">
        <f aca="false">+G28-H25</f>
        <v>0</v>
      </c>
      <c r="I28" s="191" t="n">
        <f aca="false">+H28-I25</f>
        <v>0</v>
      </c>
      <c r="J28" s="191" t="n">
        <f aca="false">+I28-J25</f>
        <v>0</v>
      </c>
      <c r="K28" s="191" t="n">
        <f aca="false">+J28-K25</f>
        <v>0</v>
      </c>
      <c r="L28" s="191"/>
      <c r="M28" s="191"/>
      <c r="N28" s="191"/>
      <c r="O28" s="191"/>
    </row>
    <row r="31" customFormat="false" ht="11.25" hidden="false" customHeight="false" outlineLevel="0" collapsed="false">
      <c r="A31" s="182" t="s">
        <v>280</v>
      </c>
      <c r="B31" s="183"/>
      <c r="C31" s="183"/>
    </row>
    <row r="32" customFormat="false" ht="11.25" hidden="false" customHeight="false" outlineLevel="0" collapsed="false">
      <c r="A32" s="178" t="s">
        <v>272</v>
      </c>
      <c r="D32" s="184"/>
      <c r="E32" s="184"/>
      <c r="G32" s="184" t="n">
        <v>4</v>
      </c>
      <c r="H32" s="184" t="n">
        <v>4</v>
      </c>
      <c r="I32" s="184" t="n">
        <v>4</v>
      </c>
      <c r="J32" s="184" t="n">
        <v>4</v>
      </c>
      <c r="K32" s="184"/>
    </row>
    <row r="33" s="185" customFormat="true" ht="11.25" hidden="false" customHeight="false" outlineLevel="0" collapsed="false">
      <c r="A33" s="185" t="s">
        <v>273</v>
      </c>
      <c r="D33" s="186"/>
      <c r="E33" s="186"/>
      <c r="G33" s="186" t="n">
        <v>1</v>
      </c>
      <c r="H33" s="186" t="n">
        <v>2</v>
      </c>
      <c r="I33" s="186" t="n">
        <v>3</v>
      </c>
      <c r="J33" s="186" t="n">
        <v>4</v>
      </c>
      <c r="K33" s="186"/>
    </row>
    <row r="34" customFormat="false" ht="11.25" hidden="false" customHeight="false" outlineLevel="0" collapsed="false">
      <c r="A34" s="178" t="s">
        <v>274</v>
      </c>
      <c r="D34" s="187"/>
      <c r="E34" s="187" t="n">
        <f aca="false">EEFFs!$D$27+EEFFs!D31</f>
        <v>-0.02</v>
      </c>
      <c r="F34" s="187" t="n">
        <f aca="false">EEFFs!$D$27+EEFFs!E31</f>
        <v>-0.02</v>
      </c>
      <c r="G34" s="187" t="n">
        <f aca="false">EEFFs!$D$27+EEFFs!F31</f>
        <v>-0.02</v>
      </c>
      <c r="H34" s="187" t="n">
        <f aca="false">EEFFs!$D$27+EEFFs!G31</f>
        <v>-0.02</v>
      </c>
      <c r="I34" s="187" t="n">
        <f aca="false">EEFFs!$D$27+EEFFs!H31</f>
        <v>-0.02</v>
      </c>
      <c r="J34" s="187" t="n">
        <f aca="false">EEFFs!$D$27+EEFFs!I31</f>
        <v>-0.02</v>
      </c>
      <c r="K34" s="187"/>
      <c r="L34" s="187"/>
    </row>
    <row r="36" customFormat="false" ht="11.25" hidden="false" customHeight="false" outlineLevel="0" collapsed="false">
      <c r="A36" s="178" t="s">
        <v>275</v>
      </c>
      <c r="D36" s="189"/>
      <c r="E36" s="189" t="n">
        <v>0</v>
      </c>
      <c r="F36" s="189"/>
      <c r="G36" s="189"/>
      <c r="H36" s="189"/>
      <c r="I36" s="189"/>
    </row>
    <row r="37" customFormat="false" ht="11.25" hidden="false" customHeight="false" outlineLevel="0" collapsed="false">
      <c r="A37" s="178" t="s">
        <v>276</v>
      </c>
      <c r="E37" s="189"/>
      <c r="F37" s="189"/>
      <c r="G37" s="189" t="n">
        <f aca="false">$E$36/G32</f>
        <v>0</v>
      </c>
      <c r="H37" s="189" t="n">
        <f aca="false">$E$36/H32</f>
        <v>0</v>
      </c>
      <c r="I37" s="189" t="n">
        <f aca="false">$E$36/I32</f>
        <v>0</v>
      </c>
      <c r="J37" s="189" t="n">
        <f aca="false">$E$36/J32</f>
        <v>0</v>
      </c>
      <c r="K37" s="189"/>
    </row>
    <row r="38" customFormat="false" ht="11.25" hidden="false" customHeight="false" outlineLevel="0" collapsed="false">
      <c r="A38" s="178" t="s">
        <v>120</v>
      </c>
      <c r="E38" s="178" t="n">
        <f aca="false">E40*E34</f>
        <v>-0</v>
      </c>
      <c r="F38" s="178" t="n">
        <f aca="false">E40*F34</f>
        <v>-0</v>
      </c>
      <c r="G38" s="178" t="n">
        <f aca="false">F40*G34</f>
        <v>-0</v>
      </c>
      <c r="H38" s="178" t="n">
        <f aca="false">G40*H34</f>
        <v>-0</v>
      </c>
      <c r="I38" s="178" t="n">
        <f aca="false">H40*I34</f>
        <v>-0</v>
      </c>
      <c r="J38" s="178" t="n">
        <f aca="false">I40*J34</f>
        <v>-0</v>
      </c>
      <c r="K38" s="189"/>
    </row>
    <row r="39" customFormat="false" ht="11.25" hidden="false" customHeight="false" outlineLevel="0" collapsed="false">
      <c r="A39" s="178" t="s">
        <v>277</v>
      </c>
      <c r="E39" s="189" t="n">
        <f aca="false">E37+E38</f>
        <v>0</v>
      </c>
      <c r="F39" s="189" t="n">
        <f aca="false">F37+F38</f>
        <v>0</v>
      </c>
      <c r="G39" s="189" t="n">
        <f aca="false">G37+G38</f>
        <v>0</v>
      </c>
      <c r="H39" s="189" t="n">
        <f aca="false">H37+H38</f>
        <v>0</v>
      </c>
      <c r="I39" s="189" t="n">
        <f aca="false">I37+I38</f>
        <v>0</v>
      </c>
      <c r="J39" s="189" t="n">
        <f aca="false">J37+J38</f>
        <v>0</v>
      </c>
      <c r="K39" s="189"/>
    </row>
    <row r="40" customFormat="false" ht="11.25" hidden="false" customHeight="false" outlineLevel="0" collapsed="false">
      <c r="A40" s="190" t="s">
        <v>278</v>
      </c>
      <c r="B40" s="190"/>
      <c r="C40" s="190"/>
      <c r="D40" s="191" t="n">
        <f aca="false">+D36</f>
        <v>0</v>
      </c>
      <c r="E40" s="191" t="n">
        <f aca="false">E36-E37</f>
        <v>0</v>
      </c>
      <c r="F40" s="191" t="n">
        <f aca="false">E40-F37</f>
        <v>0</v>
      </c>
      <c r="G40" s="191" t="n">
        <f aca="false">F40-G37</f>
        <v>0</v>
      </c>
      <c r="H40" s="191" t="n">
        <f aca="false">G40-H37</f>
        <v>0</v>
      </c>
      <c r="I40" s="191" t="n">
        <f aca="false">H40-I37</f>
        <v>0</v>
      </c>
      <c r="J40" s="191" t="n">
        <f aca="false">I40-J37</f>
        <v>0</v>
      </c>
      <c r="K40" s="191"/>
      <c r="L40" s="191"/>
      <c r="M40" s="191"/>
      <c r="N40" s="191"/>
      <c r="O40" s="191"/>
    </row>
    <row r="43" customFormat="false" ht="11.25" hidden="false" customHeight="false" outlineLevel="0" collapsed="false">
      <c r="A43" s="182" t="s">
        <v>281</v>
      </c>
      <c r="B43" s="183"/>
      <c r="C43" s="183"/>
    </row>
    <row r="44" customFormat="false" ht="11.25" hidden="false" customHeight="false" outlineLevel="0" collapsed="false">
      <c r="A44" s="178" t="s">
        <v>272</v>
      </c>
      <c r="D44" s="184"/>
      <c r="E44" s="184" t="n">
        <v>3</v>
      </c>
      <c r="F44" s="184" t="n">
        <v>3</v>
      </c>
      <c r="G44" s="184" t="n">
        <v>3</v>
      </c>
      <c r="I44" s="184"/>
      <c r="J44" s="184"/>
      <c r="K44" s="184"/>
    </row>
    <row r="45" s="185" customFormat="true" ht="11.25" hidden="false" customHeight="false" outlineLevel="0" collapsed="false">
      <c r="A45" s="185" t="s">
        <v>273</v>
      </c>
      <c r="D45" s="186"/>
      <c r="E45" s="186" t="n">
        <v>1</v>
      </c>
      <c r="F45" s="186" t="n">
        <v>2</v>
      </c>
      <c r="G45" s="186" t="n">
        <v>3</v>
      </c>
      <c r="I45" s="186"/>
      <c r="J45" s="186"/>
      <c r="K45" s="186"/>
    </row>
    <row r="46" customFormat="false" ht="11.25" hidden="false" customHeight="false" outlineLevel="0" collapsed="false">
      <c r="A46" s="178" t="s">
        <v>274</v>
      </c>
      <c r="D46" s="187" t="n">
        <f aca="false">EEFFs!$D$27+EEFFs!D32</f>
        <v>0.08</v>
      </c>
      <c r="E46" s="187" t="n">
        <f aca="false">EEFFs!$D$27+EEFFs!E32</f>
        <v>0.08</v>
      </c>
      <c r="F46" s="187" t="n">
        <f aca="false">EEFFs!$D$27+EEFFs!F32</f>
        <v>0.08</v>
      </c>
      <c r="G46" s="187" t="n">
        <f aca="false">EEFFs!$D$27+EEFFs!G32</f>
        <v>0.08</v>
      </c>
      <c r="H46" s="187"/>
      <c r="I46" s="187"/>
      <c r="J46" s="187"/>
      <c r="K46" s="187"/>
      <c r="L46" s="187"/>
    </row>
    <row r="48" customFormat="false" ht="11.25" hidden="false" customHeight="false" outlineLevel="0" collapsed="false">
      <c r="A48" s="178" t="s">
        <v>275</v>
      </c>
      <c r="D48" s="189" t="n">
        <v>0</v>
      </c>
      <c r="E48" s="189"/>
      <c r="F48" s="189"/>
      <c r="G48" s="189"/>
      <c r="H48" s="189"/>
      <c r="I48" s="189"/>
    </row>
    <row r="49" customFormat="false" ht="11.25" hidden="false" customHeight="false" outlineLevel="0" collapsed="false">
      <c r="A49" s="178" t="s">
        <v>276</v>
      </c>
      <c r="E49" s="189" t="n">
        <f aca="false">$D$53/E44</f>
        <v>0</v>
      </c>
      <c r="F49" s="189" t="n">
        <f aca="false">$D$53/F44</f>
        <v>0</v>
      </c>
      <c r="G49" s="189" t="n">
        <f aca="false">$D$53/G44</f>
        <v>0</v>
      </c>
      <c r="H49" s="189"/>
      <c r="I49" s="189"/>
      <c r="J49" s="189"/>
      <c r="K49" s="189"/>
    </row>
    <row r="50" customFormat="false" ht="11.25" hidden="false" customHeight="false" outlineLevel="0" collapsed="false">
      <c r="A50" s="178" t="s">
        <v>120</v>
      </c>
      <c r="D50" s="178" t="n">
        <f aca="false">D53*D46</f>
        <v>0</v>
      </c>
      <c r="E50" s="178" t="n">
        <f aca="false">D53*E46</f>
        <v>0</v>
      </c>
      <c r="F50" s="178" t="n">
        <f aca="false">E53*F46</f>
        <v>0</v>
      </c>
      <c r="G50" s="178" t="n">
        <f aca="false">F53*G46</f>
        <v>0</v>
      </c>
    </row>
    <row r="51" customFormat="false" ht="11.25" hidden="false" customHeight="false" outlineLevel="0" collapsed="false">
      <c r="A51" s="178" t="s">
        <v>277</v>
      </c>
      <c r="D51" s="189" t="n">
        <f aca="false">D49+D50</f>
        <v>0</v>
      </c>
      <c r="E51" s="189" t="n">
        <f aca="false">E49+E50</f>
        <v>0</v>
      </c>
      <c r="F51" s="189" t="n">
        <f aca="false">F49+F50</f>
        <v>0</v>
      </c>
      <c r="G51" s="189" t="n">
        <f aca="false">G49+G50</f>
        <v>0</v>
      </c>
      <c r="H51" s="189"/>
      <c r="I51" s="189"/>
      <c r="J51" s="189"/>
      <c r="K51" s="189"/>
    </row>
    <row r="52" customFormat="false" ht="11.25" hidden="false" customHeight="false" outlineLevel="0" collapsed="false">
      <c r="A52" s="178" t="s">
        <v>282</v>
      </c>
      <c r="D52" s="189" t="n">
        <v>0</v>
      </c>
      <c r="F52" s="189"/>
      <c r="G52" s="189"/>
      <c r="H52" s="189"/>
      <c r="I52" s="189"/>
      <c r="J52" s="189"/>
      <c r="K52" s="189"/>
    </row>
    <row r="53" customFormat="false" ht="11.25" hidden="false" customHeight="false" outlineLevel="0" collapsed="false">
      <c r="A53" s="190" t="s">
        <v>278</v>
      </c>
      <c r="B53" s="190"/>
      <c r="C53" s="190"/>
      <c r="D53" s="191" t="n">
        <f aca="false">D48-D52</f>
        <v>0</v>
      </c>
      <c r="E53" s="191" t="n">
        <f aca="false">D53-E49</f>
        <v>0</v>
      </c>
      <c r="F53" s="191" t="n">
        <f aca="false">E53-F49</f>
        <v>0</v>
      </c>
      <c r="G53" s="191" t="n">
        <f aca="false">F53-G49</f>
        <v>0</v>
      </c>
      <c r="H53" s="191"/>
      <c r="I53" s="191"/>
      <c r="J53" s="191"/>
      <c r="K53" s="191"/>
      <c r="L53" s="191"/>
      <c r="M53" s="191"/>
      <c r="N53" s="191"/>
      <c r="O53" s="191"/>
    </row>
    <row r="56" customFormat="false" ht="11.25" hidden="false" customHeight="false" outlineLevel="0" collapsed="false">
      <c r="A56" s="193" t="s">
        <v>283</v>
      </c>
      <c r="B56" s="193"/>
      <c r="C56" s="193"/>
      <c r="D56" s="194" t="n">
        <f aca="false">D12+D24+D36+D48</f>
        <v>0</v>
      </c>
      <c r="E56" s="194" t="n">
        <f aca="false">E12+E24+E36+E48</f>
        <v>0</v>
      </c>
      <c r="F56" s="194" t="n">
        <f aca="false">F12+F24+F36+F48</f>
        <v>0</v>
      </c>
      <c r="G56" s="194" t="n">
        <f aca="false">G12+G24+G36+G48</f>
        <v>0</v>
      </c>
      <c r="H56" s="194" t="n">
        <f aca="false">H12+H24+H36+H48</f>
        <v>0</v>
      </c>
      <c r="I56" s="194" t="n">
        <f aca="false">I12+I24+I36+I48</f>
        <v>0</v>
      </c>
      <c r="J56" s="194" t="n">
        <f aca="false">J12+J24+J36+J48</f>
        <v>0</v>
      </c>
      <c r="K56" s="194" t="n">
        <f aca="false">K12+K24+K36+K48</f>
        <v>0</v>
      </c>
      <c r="L56" s="194" t="n">
        <f aca="false">L12+L24+L36+L48</f>
        <v>0</v>
      </c>
      <c r="M56" s="194" t="n">
        <f aca="false">M12+M24+M36+M48</f>
        <v>0</v>
      </c>
    </row>
    <row r="57" customFormat="false" ht="11.25" hidden="false" customHeight="false" outlineLevel="0" collapsed="false">
      <c r="A57" s="195" t="s">
        <v>284</v>
      </c>
      <c r="B57" s="195"/>
      <c r="C57" s="195"/>
      <c r="D57" s="195" t="n">
        <f aca="false">D13+D25+D37+D49</f>
        <v>0</v>
      </c>
      <c r="E57" s="195" t="n">
        <f aca="false">E13+E25+E37+E49</f>
        <v>0</v>
      </c>
      <c r="F57" s="195" t="n">
        <f aca="false">F13+F25+F37+F49</f>
        <v>0</v>
      </c>
      <c r="G57" s="195" t="n">
        <f aca="false">G13+G25+G37+G49</f>
        <v>0</v>
      </c>
      <c r="H57" s="195" t="n">
        <f aca="false">H13+H25+H37+H49</f>
        <v>0</v>
      </c>
      <c r="I57" s="195" t="n">
        <f aca="false">I13+I25+I37+I49</f>
        <v>0</v>
      </c>
      <c r="J57" s="195" t="n">
        <f aca="false">J13+J25+J37+J49</f>
        <v>0</v>
      </c>
      <c r="K57" s="195" t="n">
        <f aca="false">K13+K25+K37+K49</f>
        <v>0</v>
      </c>
      <c r="L57" s="195" t="n">
        <f aca="false">L13+L25+L37+L49</f>
        <v>0</v>
      </c>
      <c r="M57" s="195" t="n">
        <f aca="false">M13+M25+M37+M49</f>
        <v>0</v>
      </c>
    </row>
    <row r="58" customFormat="false" ht="11.25" hidden="false" customHeight="false" outlineLevel="0" collapsed="false">
      <c r="A58" s="195" t="s">
        <v>285</v>
      </c>
      <c r="B58" s="195"/>
      <c r="C58" s="195"/>
      <c r="D58" s="196" t="n">
        <f aca="false">D16+D28+D40+D53</f>
        <v>0</v>
      </c>
      <c r="E58" s="196" t="n">
        <f aca="false">E16+E28+E40+E53</f>
        <v>0</v>
      </c>
      <c r="F58" s="196" t="n">
        <f aca="false">F16+F28+F40+F53</f>
        <v>0</v>
      </c>
      <c r="G58" s="196" t="n">
        <f aca="false">G16+G28+G40+G53</f>
        <v>0</v>
      </c>
      <c r="H58" s="196" t="n">
        <f aca="false">H16+H28+H40+H53</f>
        <v>0</v>
      </c>
      <c r="I58" s="196" t="n">
        <f aca="false">I16+I28+I40+I53</f>
        <v>0</v>
      </c>
      <c r="J58" s="196" t="n">
        <f aca="false">J16+J28+J40+J53</f>
        <v>0</v>
      </c>
      <c r="K58" s="196" t="n">
        <f aca="false">K16+K28+K40+K53</f>
        <v>0</v>
      </c>
      <c r="L58" s="196" t="n">
        <f aca="false">L16+L28+L40+L53</f>
        <v>0</v>
      </c>
      <c r="M58" s="196" t="n">
        <f aca="false">M16+M28+M40+M53</f>
        <v>0</v>
      </c>
    </row>
    <row r="59" customFormat="false" ht="12" hidden="false" customHeight="false" outlineLevel="0" collapsed="false">
      <c r="A59" s="197" t="s">
        <v>120</v>
      </c>
      <c r="B59" s="197"/>
      <c r="C59" s="197"/>
      <c r="D59" s="197" t="n">
        <f aca="false">D14+D26+D38+D50</f>
        <v>0</v>
      </c>
      <c r="E59" s="197" t="n">
        <f aca="false">E14+E26+E38+E50</f>
        <v>0</v>
      </c>
      <c r="F59" s="197" t="n">
        <f aca="false">F14+F26+F38+F50</f>
        <v>0</v>
      </c>
      <c r="G59" s="197" t="n">
        <f aca="false">G14+G26+G38+G50</f>
        <v>0</v>
      </c>
      <c r="H59" s="197" t="n">
        <f aca="false">H14+H26+H38+H50</f>
        <v>0</v>
      </c>
      <c r="I59" s="197" t="n">
        <f aca="false">I14+I26+I38+I50</f>
        <v>0</v>
      </c>
      <c r="J59" s="197" t="n">
        <f aca="false">J14+J26+J38+J50</f>
        <v>0</v>
      </c>
      <c r="K59" s="197" t="n">
        <f aca="false">K14+K26+K38+K50</f>
        <v>0</v>
      </c>
      <c r="L59" s="197" t="n">
        <f aca="false">L14+L26+L38+L50</f>
        <v>0</v>
      </c>
      <c r="M59" s="197" t="n">
        <f aca="false">M14+M26+M38+M50</f>
        <v>0</v>
      </c>
    </row>
    <row r="60" customFormat="false" ht="12" hidden="false" customHeight="false" outlineLevel="0" collapsed="false"/>
    <row r="63" customFormat="false" ht="11.25" hidden="false" customHeight="false" outlineLevel="0" collapsed="false">
      <c r="D63" s="18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B106"/>
  <sheetViews>
    <sheetView showFormulas="false" showGridLines="true" showRowColHeaders="false" showZeros="true" rightToLeft="false" tabSelected="false" showOutlineSymbols="true" defaultGridColor="true" view="normal" topLeftCell="A13" colorId="64" zoomScale="100" zoomScaleNormal="100" zoomScalePageLayoutView="100" workbookViewId="0">
      <selection pane="topLeft" activeCell="C100" activeCellId="0" sqref="C100"/>
    </sheetView>
  </sheetViews>
  <sheetFormatPr defaultColWidth="10.9921875" defaultRowHeight="14.25" zeroHeight="false" outlineLevelRow="0" outlineLevelCol="0"/>
  <cols>
    <col collapsed="false" customWidth="true" hidden="false" outlineLevel="0" max="1" min="1" style="79" width="33.49"/>
    <col collapsed="false" customWidth="true" hidden="false" outlineLevel="0" max="2" min="2" style="97" width="5.12"/>
    <col collapsed="false" customWidth="true" hidden="false" outlineLevel="0" max="3" min="3" style="97" width="12.12"/>
    <col collapsed="false" customWidth="false" hidden="false" outlineLevel="0" max="4" min="4" style="97" width="10.99"/>
    <col collapsed="false" customWidth="false" hidden="false" outlineLevel="0" max="257" min="5" style="79" width="10.99"/>
  </cols>
  <sheetData>
    <row r="3" customFormat="false" ht="14.25" hidden="false" customHeight="false" outlineLevel="0" collapsed="false">
      <c r="A3" s="80" t="s">
        <v>286</v>
      </c>
      <c r="B3" s="94"/>
      <c r="C3" s="94"/>
    </row>
    <row r="4" customFormat="false" ht="15" hidden="false" customHeight="false" outlineLevel="0" collapsed="false"/>
    <row r="5" customFormat="false" ht="15" hidden="false" customHeight="false" outlineLevel="0" collapsed="false">
      <c r="A5" s="198"/>
      <c r="B5" s="199"/>
      <c r="C5" s="199" t="n">
        <v>2007</v>
      </c>
      <c r="D5" s="199" t="n">
        <v>2008</v>
      </c>
      <c r="E5" s="200" t="n">
        <v>2009</v>
      </c>
      <c r="F5" s="200" t="n">
        <v>2010</v>
      </c>
      <c r="G5" s="200" t="n">
        <v>2011</v>
      </c>
      <c r="H5" s="200" t="n">
        <v>2012</v>
      </c>
      <c r="I5" s="200" t="n">
        <v>2013</v>
      </c>
      <c r="J5" s="200" t="n">
        <v>2014</v>
      </c>
      <c r="K5" s="200" t="n">
        <v>2015</v>
      </c>
      <c r="L5" s="200" t="n">
        <v>2016</v>
      </c>
      <c r="M5" s="200" t="n">
        <v>2017</v>
      </c>
      <c r="N5" s="200" t="n">
        <v>2018</v>
      </c>
      <c r="O5" s="200" t="n">
        <v>2019</v>
      </c>
      <c r="P5" s="200" t="n">
        <v>2020</v>
      </c>
      <c r="Q5" s="200" t="n">
        <v>2021</v>
      </c>
      <c r="R5" s="200" t="n">
        <v>2022</v>
      </c>
      <c r="S5" s="200" t="n">
        <v>2023</v>
      </c>
      <c r="T5" s="200" t="n">
        <v>2024</v>
      </c>
      <c r="U5" s="200" t="n">
        <v>2025</v>
      </c>
      <c r="V5" s="200" t="n">
        <v>2026</v>
      </c>
      <c r="W5" s="201" t="n">
        <v>2027</v>
      </c>
      <c r="X5" s="201" t="n">
        <v>2028</v>
      </c>
      <c r="Y5" s="201" t="n">
        <v>2029</v>
      </c>
      <c r="Z5" s="201" t="n">
        <v>2030</v>
      </c>
      <c r="AA5" s="201" t="n">
        <v>2031</v>
      </c>
      <c r="AB5" s="201" t="n">
        <v>2032</v>
      </c>
    </row>
    <row r="6" customFormat="false" ht="14.25" hidden="false" customHeight="false" outlineLevel="0" collapsed="false">
      <c r="A6" s="81"/>
      <c r="B6" s="87"/>
      <c r="C6" s="87"/>
      <c r="D6" s="156"/>
      <c r="E6" s="82"/>
      <c r="F6" s="82"/>
      <c r="G6" s="82"/>
      <c r="H6" s="82"/>
      <c r="I6" s="82"/>
      <c r="J6" s="82"/>
      <c r="K6" s="82"/>
      <c r="L6" s="82"/>
      <c r="M6" s="82"/>
      <c r="N6" s="82"/>
      <c r="O6" s="82"/>
      <c r="P6" s="82"/>
      <c r="Q6" s="82"/>
      <c r="R6" s="82"/>
      <c r="S6" s="82"/>
      <c r="T6" s="82"/>
      <c r="U6" s="82"/>
      <c r="V6" s="82"/>
      <c r="W6" s="82"/>
      <c r="X6" s="82"/>
      <c r="Y6" s="82"/>
      <c r="Z6" s="82"/>
      <c r="AA6" s="82"/>
      <c r="AB6" s="82"/>
    </row>
    <row r="7" customFormat="false" ht="14.25" hidden="false" customHeight="false" outlineLevel="0" collapsed="false">
      <c r="A7" s="202" t="s">
        <v>287</v>
      </c>
      <c r="B7" s="85"/>
      <c r="C7" s="85"/>
      <c r="D7" s="156"/>
      <c r="E7" s="82"/>
      <c r="F7" s="82"/>
      <c r="G7" s="82"/>
      <c r="H7" s="82"/>
      <c r="I7" s="82"/>
      <c r="J7" s="82"/>
      <c r="K7" s="82"/>
      <c r="L7" s="82"/>
      <c r="M7" s="82"/>
      <c r="N7" s="82"/>
      <c r="O7" s="82"/>
      <c r="P7" s="82"/>
      <c r="Q7" s="82"/>
      <c r="R7" s="82"/>
      <c r="S7" s="82"/>
      <c r="T7" s="82"/>
      <c r="U7" s="82"/>
      <c r="V7" s="82"/>
      <c r="W7" s="82"/>
      <c r="X7" s="82"/>
      <c r="Y7" s="82"/>
      <c r="Z7" s="82"/>
      <c r="AA7" s="82"/>
      <c r="AB7" s="82"/>
    </row>
    <row r="8" customFormat="false" ht="14.25" hidden="false" customHeight="false" outlineLevel="0" collapsed="false">
      <c r="W8" s="82"/>
      <c r="X8" s="82"/>
      <c r="Y8" s="82"/>
      <c r="Z8" s="82"/>
      <c r="AA8" s="82"/>
      <c r="AB8" s="82"/>
    </row>
    <row r="9" customFormat="false" ht="14.25" hidden="false" customHeight="false" outlineLevel="0" collapsed="false">
      <c r="A9" s="203" t="s">
        <v>288</v>
      </c>
      <c r="B9" s="204"/>
      <c r="C9" s="204"/>
      <c r="W9" s="82"/>
      <c r="X9" s="82"/>
      <c r="Y9" s="82"/>
      <c r="Z9" s="82"/>
      <c r="AA9" s="82"/>
      <c r="AB9" s="82"/>
    </row>
    <row r="10" customFormat="false" ht="14.25" hidden="false" customHeight="false" outlineLevel="0" collapsed="false">
      <c r="A10" s="79" t="s">
        <v>289</v>
      </c>
      <c r="E10" s="205" t="n">
        <v>20</v>
      </c>
      <c r="F10" s="205" t="n">
        <v>20</v>
      </c>
      <c r="G10" s="205" t="n">
        <v>20</v>
      </c>
      <c r="H10" s="205" t="n">
        <v>20</v>
      </c>
      <c r="I10" s="205" t="n">
        <v>20</v>
      </c>
      <c r="J10" s="205" t="n">
        <v>20</v>
      </c>
      <c r="K10" s="205" t="n">
        <v>20</v>
      </c>
      <c r="L10" s="205" t="n">
        <v>20</v>
      </c>
      <c r="M10" s="205" t="n">
        <v>20</v>
      </c>
      <c r="N10" s="205" t="n">
        <v>20</v>
      </c>
      <c r="O10" s="205" t="n">
        <v>20</v>
      </c>
      <c r="P10" s="205" t="n">
        <v>20</v>
      </c>
      <c r="Q10" s="205" t="n">
        <v>20</v>
      </c>
      <c r="R10" s="205" t="n">
        <v>20</v>
      </c>
      <c r="S10" s="205" t="n">
        <v>20</v>
      </c>
      <c r="T10" s="205" t="n">
        <v>20</v>
      </c>
      <c r="U10" s="205" t="n">
        <v>20</v>
      </c>
      <c r="V10" s="205" t="n">
        <v>20</v>
      </c>
      <c r="W10" s="206" t="n">
        <v>20</v>
      </c>
      <c r="X10" s="206" t="n">
        <v>20</v>
      </c>
      <c r="Y10" s="82"/>
      <c r="Z10" s="82"/>
      <c r="AA10" s="82"/>
      <c r="AB10" s="82"/>
    </row>
    <row r="11" customFormat="false" ht="14.25" hidden="false" customHeight="false" outlineLevel="0" collapsed="false">
      <c r="A11" s="79" t="s">
        <v>290</v>
      </c>
      <c r="E11" s="207" t="n">
        <v>0</v>
      </c>
      <c r="F11" s="207" t="n">
        <v>0</v>
      </c>
      <c r="G11" s="207" t="n">
        <v>0</v>
      </c>
      <c r="H11" s="207" t="n">
        <v>0</v>
      </c>
      <c r="I11" s="207" t="n">
        <v>0</v>
      </c>
      <c r="J11" s="207" t="n">
        <v>0</v>
      </c>
      <c r="K11" s="207" t="n">
        <v>0</v>
      </c>
      <c r="L11" s="207" t="n">
        <v>0</v>
      </c>
      <c r="M11" s="207" t="n">
        <v>0</v>
      </c>
      <c r="N11" s="207" t="n">
        <v>0</v>
      </c>
      <c r="O11" s="207" t="n">
        <v>0</v>
      </c>
      <c r="P11" s="207" t="n">
        <v>0</v>
      </c>
      <c r="Q11" s="207" t="n">
        <v>0</v>
      </c>
      <c r="R11" s="207" t="n">
        <v>0</v>
      </c>
      <c r="S11" s="207" t="n">
        <v>0</v>
      </c>
      <c r="T11" s="207" t="n">
        <v>0</v>
      </c>
      <c r="U11" s="207" t="n">
        <v>0</v>
      </c>
      <c r="V11" s="207" t="n">
        <v>0</v>
      </c>
      <c r="W11" s="207" t="n">
        <v>0</v>
      </c>
      <c r="X11" s="207" t="n">
        <v>0</v>
      </c>
      <c r="Y11" s="82"/>
      <c r="Z11" s="82"/>
      <c r="AA11" s="82"/>
      <c r="AB11" s="82"/>
    </row>
    <row r="12" customFormat="false" ht="14.25" hidden="false" customHeight="false" outlineLevel="0" collapsed="false">
      <c r="E12" s="208"/>
      <c r="F12" s="208"/>
      <c r="G12" s="208"/>
      <c r="W12" s="82"/>
      <c r="X12" s="82"/>
      <c r="Y12" s="82"/>
      <c r="Z12" s="82"/>
      <c r="AA12" s="82"/>
      <c r="AB12" s="82"/>
    </row>
    <row r="13" customFormat="false" ht="14.25" hidden="false" customHeight="false" outlineLevel="0" collapsed="false">
      <c r="A13" s="79" t="s">
        <v>291</v>
      </c>
      <c r="D13" s="209" t="n">
        <v>1434348</v>
      </c>
      <c r="E13" s="210" t="n">
        <f aca="false">D13</f>
        <v>1434348</v>
      </c>
      <c r="F13" s="210" t="n">
        <f aca="false">E13</f>
        <v>1434348</v>
      </c>
      <c r="G13" s="210" t="n">
        <f aca="false">F13</f>
        <v>1434348</v>
      </c>
      <c r="H13" s="210" t="n">
        <f aca="false">G13</f>
        <v>1434348</v>
      </c>
      <c r="I13" s="210" t="n">
        <f aca="false">H13</f>
        <v>1434348</v>
      </c>
      <c r="J13" s="210" t="n">
        <f aca="false">I13</f>
        <v>1434348</v>
      </c>
      <c r="K13" s="210" t="n">
        <f aca="false">J13</f>
        <v>1434348</v>
      </c>
      <c r="L13" s="210" t="n">
        <f aca="false">K13</f>
        <v>1434348</v>
      </c>
      <c r="M13" s="210" t="n">
        <f aca="false">L13</f>
        <v>1434348</v>
      </c>
      <c r="N13" s="210" t="n">
        <f aca="false">M13</f>
        <v>1434348</v>
      </c>
      <c r="O13" s="210" t="n">
        <f aca="false">N13</f>
        <v>1434348</v>
      </c>
      <c r="P13" s="210" t="n">
        <f aca="false">O13</f>
        <v>1434348</v>
      </c>
      <c r="Q13" s="210" t="n">
        <f aca="false">P13</f>
        <v>1434348</v>
      </c>
      <c r="R13" s="210" t="n">
        <f aca="false">Q13</f>
        <v>1434348</v>
      </c>
      <c r="S13" s="210" t="n">
        <f aca="false">R13</f>
        <v>1434348</v>
      </c>
      <c r="T13" s="210" t="n">
        <f aca="false">S13</f>
        <v>1434348</v>
      </c>
      <c r="U13" s="210" t="n">
        <f aca="false">T13</f>
        <v>1434348</v>
      </c>
      <c r="V13" s="210" t="n">
        <f aca="false">U13</f>
        <v>1434348</v>
      </c>
      <c r="W13" s="210" t="n">
        <f aca="false">V13</f>
        <v>1434348</v>
      </c>
      <c r="X13" s="210" t="n">
        <f aca="false">W13</f>
        <v>1434348</v>
      </c>
      <c r="Y13" s="82"/>
      <c r="Z13" s="82"/>
      <c r="AA13" s="82"/>
      <c r="AB13" s="82"/>
    </row>
    <row r="14" customFormat="false" ht="14.25" hidden="false" customHeight="false" outlineLevel="0" collapsed="false">
      <c r="A14" s="79" t="s">
        <v>68</v>
      </c>
      <c r="E14" s="210" t="n">
        <f aca="false">+E13*E11</f>
        <v>0</v>
      </c>
      <c r="F14" s="210" t="n">
        <f aca="false">+F13*F11</f>
        <v>0</v>
      </c>
      <c r="G14" s="210" t="n">
        <f aca="false">+G13*G11</f>
        <v>0</v>
      </c>
      <c r="H14" s="210" t="n">
        <f aca="false">+H13*H11</f>
        <v>0</v>
      </c>
      <c r="I14" s="210" t="n">
        <f aca="false">+I13*I11</f>
        <v>0</v>
      </c>
      <c r="J14" s="210" t="n">
        <f aca="false">+J13*J11</f>
        <v>0</v>
      </c>
      <c r="K14" s="210" t="n">
        <f aca="false">+K13*K11</f>
        <v>0</v>
      </c>
      <c r="L14" s="210" t="n">
        <f aca="false">+L13*L11</f>
        <v>0</v>
      </c>
      <c r="M14" s="210" t="n">
        <f aca="false">+M13*M11</f>
        <v>0</v>
      </c>
      <c r="N14" s="210" t="n">
        <f aca="false">+N13*N11</f>
        <v>0</v>
      </c>
      <c r="O14" s="210" t="n">
        <f aca="false">+O13*O11</f>
        <v>0</v>
      </c>
      <c r="P14" s="210" t="n">
        <f aca="false">+P13*P11</f>
        <v>0</v>
      </c>
      <c r="Q14" s="210" t="n">
        <f aca="false">+Q13*Q11</f>
        <v>0</v>
      </c>
      <c r="R14" s="210" t="n">
        <f aca="false">+R13*R11</f>
        <v>0</v>
      </c>
      <c r="S14" s="210" t="n">
        <f aca="false">+S13*S11</f>
        <v>0</v>
      </c>
      <c r="T14" s="210" t="n">
        <f aca="false">+T13*T11</f>
        <v>0</v>
      </c>
      <c r="U14" s="210" t="n">
        <f aca="false">+U13*U11</f>
        <v>0</v>
      </c>
      <c r="V14" s="210" t="n">
        <f aca="false">+V13*V11</f>
        <v>0</v>
      </c>
      <c r="W14" s="210" t="n">
        <f aca="false">+W13*W11</f>
        <v>0</v>
      </c>
      <c r="X14" s="210" t="n">
        <f aca="false">+X13*X11</f>
        <v>0</v>
      </c>
      <c r="Y14" s="82"/>
      <c r="Z14" s="82"/>
      <c r="AA14" s="82"/>
      <c r="AB14" s="82"/>
    </row>
    <row r="15" customFormat="false" ht="14.25" hidden="false" customHeight="false" outlineLevel="0" collapsed="false">
      <c r="A15" s="79" t="s">
        <v>292</v>
      </c>
      <c r="E15" s="210" t="n">
        <f aca="false">+D15+E14</f>
        <v>0</v>
      </c>
      <c r="F15" s="210" t="n">
        <f aca="false">+E15+F14</f>
        <v>0</v>
      </c>
      <c r="G15" s="210" t="n">
        <f aca="false">+F15+G14</f>
        <v>0</v>
      </c>
      <c r="H15" s="210" t="n">
        <f aca="false">+G15+H14</f>
        <v>0</v>
      </c>
      <c r="I15" s="210" t="n">
        <f aca="false">+H15+I14</f>
        <v>0</v>
      </c>
      <c r="J15" s="210" t="n">
        <f aca="false">+I15+J14</f>
        <v>0</v>
      </c>
      <c r="K15" s="210" t="n">
        <f aca="false">+J15+K14</f>
        <v>0</v>
      </c>
      <c r="L15" s="210" t="n">
        <f aca="false">+K15+L14</f>
        <v>0</v>
      </c>
      <c r="M15" s="210" t="n">
        <f aca="false">+L15+M14</f>
        <v>0</v>
      </c>
      <c r="N15" s="210" t="n">
        <f aca="false">+M15+N14</f>
        <v>0</v>
      </c>
      <c r="O15" s="210" t="n">
        <f aca="false">+N15+O14</f>
        <v>0</v>
      </c>
      <c r="P15" s="210" t="n">
        <f aca="false">+O15+P14</f>
        <v>0</v>
      </c>
      <c r="Q15" s="210" t="n">
        <f aca="false">+P15+Q14</f>
        <v>0</v>
      </c>
      <c r="R15" s="210" t="n">
        <f aca="false">+Q15+R14</f>
        <v>0</v>
      </c>
      <c r="S15" s="210" t="n">
        <f aca="false">+R15+S14</f>
        <v>0</v>
      </c>
      <c r="T15" s="210" t="n">
        <f aca="false">+S15+T14</f>
        <v>0</v>
      </c>
      <c r="U15" s="210" t="n">
        <f aca="false">+T15+U14</f>
        <v>0</v>
      </c>
      <c r="V15" s="210" t="n">
        <f aca="false">+U15+V14</f>
        <v>0</v>
      </c>
      <c r="W15" s="210" t="n">
        <f aca="false">+V15+W14</f>
        <v>0</v>
      </c>
      <c r="X15" s="210" t="n">
        <f aca="false">+W15+X14</f>
        <v>0</v>
      </c>
      <c r="Y15" s="82"/>
      <c r="Z15" s="82"/>
      <c r="AA15" s="82"/>
      <c r="AB15" s="82"/>
    </row>
    <row r="16" customFormat="false" ht="14.25" hidden="false" customHeight="false" outlineLevel="0" collapsed="false">
      <c r="A16" s="211" t="s">
        <v>293</v>
      </c>
      <c r="B16" s="212"/>
      <c r="C16" s="212"/>
      <c r="D16" s="213" t="n">
        <f aca="false">+D13-D15</f>
        <v>1434348</v>
      </c>
      <c r="E16" s="214" t="n">
        <f aca="false">+E13-E15</f>
        <v>1434348</v>
      </c>
      <c r="F16" s="214" t="n">
        <f aca="false">+F13-F15</f>
        <v>1434348</v>
      </c>
      <c r="G16" s="214" t="n">
        <f aca="false">+G13-G15</f>
        <v>1434348</v>
      </c>
      <c r="H16" s="214" t="n">
        <f aca="false">+H13-H15</f>
        <v>1434348</v>
      </c>
      <c r="I16" s="214" t="n">
        <f aca="false">+I13-I15</f>
        <v>1434348</v>
      </c>
      <c r="J16" s="214" t="n">
        <f aca="false">+J13-J15</f>
        <v>1434348</v>
      </c>
      <c r="K16" s="214" t="n">
        <f aca="false">+K13-K15</f>
        <v>1434348</v>
      </c>
      <c r="L16" s="214" t="n">
        <f aca="false">+L13-L15</f>
        <v>1434348</v>
      </c>
      <c r="M16" s="214" t="n">
        <f aca="false">+M13-M15</f>
        <v>1434348</v>
      </c>
      <c r="N16" s="214" t="n">
        <f aca="false">+N13-N15</f>
        <v>1434348</v>
      </c>
      <c r="O16" s="214" t="n">
        <f aca="false">+O13-O15</f>
        <v>1434348</v>
      </c>
      <c r="P16" s="214" t="n">
        <f aca="false">+P13-P15</f>
        <v>1434348</v>
      </c>
      <c r="Q16" s="214" t="n">
        <f aca="false">+Q13-Q15</f>
        <v>1434348</v>
      </c>
      <c r="R16" s="214" t="n">
        <f aca="false">+R13-R15</f>
        <v>1434348</v>
      </c>
      <c r="S16" s="214" t="n">
        <f aca="false">+S13-S15</f>
        <v>1434348</v>
      </c>
      <c r="T16" s="214" t="n">
        <f aca="false">+T13-T15</f>
        <v>1434348</v>
      </c>
      <c r="U16" s="214" t="n">
        <f aca="false">+U13-U15</f>
        <v>1434348</v>
      </c>
      <c r="V16" s="214" t="n">
        <f aca="false">+V13-V15</f>
        <v>1434348</v>
      </c>
      <c r="W16" s="214" t="n">
        <f aca="false">+W13-W15</f>
        <v>1434348</v>
      </c>
      <c r="X16" s="214" t="n">
        <f aca="false">+X13-X15</f>
        <v>1434348</v>
      </c>
      <c r="Y16" s="82"/>
      <c r="Z16" s="82"/>
      <c r="AA16" s="82"/>
      <c r="AB16" s="82"/>
    </row>
    <row r="17" customFormat="false" ht="14.25" hidden="false" customHeight="false" outlineLevel="0" collapsed="false">
      <c r="W17" s="82"/>
      <c r="X17" s="82"/>
      <c r="Y17" s="82"/>
      <c r="Z17" s="82"/>
      <c r="AA17" s="82"/>
      <c r="AB17" s="82"/>
    </row>
    <row r="18" customFormat="false" ht="14.25" hidden="false" customHeight="false" outlineLevel="0" collapsed="false">
      <c r="A18" s="203" t="s">
        <v>294</v>
      </c>
      <c r="B18" s="204"/>
      <c r="C18" s="204"/>
      <c r="W18" s="82"/>
      <c r="X18" s="82"/>
      <c r="Y18" s="82"/>
      <c r="Z18" s="82"/>
      <c r="AA18" s="82"/>
      <c r="AB18" s="82"/>
    </row>
    <row r="19" customFormat="false" ht="14.25" hidden="false" customHeight="false" outlineLevel="0" collapsed="false">
      <c r="A19" s="79" t="s">
        <v>289</v>
      </c>
      <c r="E19" s="205" t="n">
        <v>10</v>
      </c>
      <c r="F19" s="205" t="n">
        <v>10</v>
      </c>
      <c r="G19" s="205" t="n">
        <v>10</v>
      </c>
      <c r="H19" s="205" t="n">
        <v>10</v>
      </c>
      <c r="I19" s="205" t="n">
        <v>10</v>
      </c>
      <c r="J19" s="205" t="n">
        <v>10</v>
      </c>
      <c r="K19" s="205" t="n">
        <v>10</v>
      </c>
      <c r="L19" s="205" t="n">
        <v>10</v>
      </c>
      <c r="M19" s="205" t="n">
        <v>10</v>
      </c>
      <c r="N19" s="205" t="n">
        <v>10</v>
      </c>
      <c r="W19" s="82"/>
      <c r="X19" s="82"/>
      <c r="Y19" s="82"/>
      <c r="Z19" s="82"/>
      <c r="AA19" s="82"/>
      <c r="AB19" s="82"/>
    </row>
    <row r="20" customFormat="false" ht="14.25" hidden="false" customHeight="false" outlineLevel="0" collapsed="false">
      <c r="A20" s="79" t="s">
        <v>290</v>
      </c>
      <c r="E20" s="207" t="n">
        <v>0</v>
      </c>
      <c r="F20" s="207" t="n">
        <v>0</v>
      </c>
      <c r="G20" s="207" t="n">
        <v>0</v>
      </c>
      <c r="H20" s="207" t="n">
        <v>0</v>
      </c>
      <c r="I20" s="207" t="n">
        <v>0</v>
      </c>
      <c r="J20" s="207" t="n">
        <v>0</v>
      </c>
      <c r="K20" s="207" t="n">
        <v>0</v>
      </c>
      <c r="L20" s="207" t="n">
        <v>0</v>
      </c>
      <c r="M20" s="207" t="n">
        <v>0</v>
      </c>
      <c r="N20" s="207" t="n">
        <v>0</v>
      </c>
      <c r="W20" s="82"/>
      <c r="X20" s="82"/>
      <c r="Y20" s="82"/>
      <c r="Z20" s="82"/>
      <c r="AA20" s="82"/>
      <c r="AB20" s="82"/>
    </row>
    <row r="21" customFormat="false" ht="14.25" hidden="false" customHeight="false" outlineLevel="0" collapsed="false">
      <c r="E21" s="208"/>
      <c r="F21" s="208"/>
      <c r="G21" s="208"/>
      <c r="W21" s="82"/>
      <c r="X21" s="82"/>
      <c r="Y21" s="82"/>
      <c r="Z21" s="82"/>
      <c r="AA21" s="82"/>
      <c r="AB21" s="82"/>
    </row>
    <row r="22" customFormat="false" ht="14.25" hidden="false" customHeight="false" outlineLevel="0" collapsed="false">
      <c r="A22" s="79" t="s">
        <v>291</v>
      </c>
      <c r="D22" s="209" t="n">
        <v>260000</v>
      </c>
      <c r="E22" s="210" t="n">
        <f aca="false">+D22</f>
        <v>260000</v>
      </c>
      <c r="F22" s="210" t="n">
        <f aca="false">+E22</f>
        <v>260000</v>
      </c>
      <c r="G22" s="210" t="n">
        <f aca="false">+F22</f>
        <v>260000</v>
      </c>
      <c r="H22" s="210" t="n">
        <f aca="false">+G22</f>
        <v>260000</v>
      </c>
      <c r="I22" s="210" t="n">
        <f aca="false">+H22</f>
        <v>260000</v>
      </c>
      <c r="J22" s="210" t="n">
        <f aca="false">+I22</f>
        <v>260000</v>
      </c>
      <c r="K22" s="210" t="n">
        <f aca="false">+J22</f>
        <v>260000</v>
      </c>
      <c r="L22" s="210" t="n">
        <f aca="false">+K22</f>
        <v>260000</v>
      </c>
      <c r="M22" s="210" t="n">
        <f aca="false">+L22</f>
        <v>260000</v>
      </c>
      <c r="N22" s="210" t="n">
        <f aca="false">+M22</f>
        <v>260000</v>
      </c>
      <c r="W22" s="82"/>
      <c r="X22" s="82"/>
      <c r="Y22" s="82"/>
      <c r="Z22" s="82"/>
      <c r="AA22" s="82"/>
      <c r="AB22" s="82"/>
    </row>
    <row r="23" customFormat="false" ht="14.25" hidden="false" customHeight="false" outlineLevel="0" collapsed="false">
      <c r="A23" s="79" t="s">
        <v>68</v>
      </c>
      <c r="D23" s="209"/>
      <c r="E23" s="210" t="n">
        <f aca="false">+E22*E20</f>
        <v>0</v>
      </c>
      <c r="F23" s="210" t="n">
        <f aca="false">+F22*F20</f>
        <v>0</v>
      </c>
      <c r="G23" s="210" t="n">
        <f aca="false">+G22*G20</f>
        <v>0</v>
      </c>
      <c r="H23" s="210" t="n">
        <f aca="false">+H22*H20</f>
        <v>0</v>
      </c>
      <c r="I23" s="210" t="n">
        <f aca="false">+I22*I20</f>
        <v>0</v>
      </c>
      <c r="J23" s="210" t="n">
        <f aca="false">+J22*J20</f>
        <v>0</v>
      </c>
      <c r="K23" s="210" t="n">
        <f aca="false">+K22*K20</f>
        <v>0</v>
      </c>
      <c r="L23" s="210" t="n">
        <f aca="false">+L22*L20</f>
        <v>0</v>
      </c>
      <c r="M23" s="210" t="n">
        <f aca="false">+M22*M20</f>
        <v>0</v>
      </c>
      <c r="N23" s="210" t="n">
        <f aca="false">+N22*N20</f>
        <v>0</v>
      </c>
      <c r="W23" s="82"/>
      <c r="X23" s="82"/>
      <c r="Y23" s="82"/>
      <c r="Z23" s="82"/>
      <c r="AA23" s="82"/>
      <c r="AB23" s="82"/>
    </row>
    <row r="24" customFormat="false" ht="14.25" hidden="false" customHeight="false" outlineLevel="0" collapsed="false">
      <c r="A24" s="79" t="s">
        <v>292</v>
      </c>
      <c r="D24" s="209"/>
      <c r="E24" s="210" t="n">
        <f aca="false">+D24+E23</f>
        <v>0</v>
      </c>
      <c r="F24" s="210" t="n">
        <f aca="false">+E24+F23</f>
        <v>0</v>
      </c>
      <c r="G24" s="210" t="n">
        <f aca="false">+F24+G23</f>
        <v>0</v>
      </c>
      <c r="H24" s="210" t="n">
        <f aca="false">+G24+H23</f>
        <v>0</v>
      </c>
      <c r="I24" s="210" t="n">
        <f aca="false">+H24+I23</f>
        <v>0</v>
      </c>
      <c r="J24" s="210" t="n">
        <f aca="false">+I24+J23</f>
        <v>0</v>
      </c>
      <c r="K24" s="210" t="n">
        <f aca="false">+J24+K23</f>
        <v>0</v>
      </c>
      <c r="L24" s="210" t="n">
        <f aca="false">+K24+L23</f>
        <v>0</v>
      </c>
      <c r="M24" s="210" t="n">
        <f aca="false">+L24+M23</f>
        <v>0</v>
      </c>
      <c r="N24" s="210" t="n">
        <f aca="false">+M24+N23</f>
        <v>0</v>
      </c>
      <c r="W24" s="82"/>
      <c r="X24" s="82"/>
      <c r="Y24" s="82"/>
      <c r="Z24" s="82"/>
      <c r="AA24" s="82"/>
      <c r="AB24" s="82"/>
    </row>
    <row r="25" customFormat="false" ht="14.25" hidden="false" customHeight="false" outlineLevel="0" collapsed="false">
      <c r="A25" s="211" t="s">
        <v>293</v>
      </c>
      <c r="B25" s="212"/>
      <c r="C25" s="212"/>
      <c r="D25" s="213" t="n">
        <f aca="false">+D22</f>
        <v>260000</v>
      </c>
      <c r="E25" s="214" t="n">
        <f aca="false">+E22-E24</f>
        <v>260000</v>
      </c>
      <c r="F25" s="214" t="n">
        <f aca="false">+F22-F24</f>
        <v>260000</v>
      </c>
      <c r="G25" s="214" t="n">
        <f aca="false">+G22-G24</f>
        <v>260000</v>
      </c>
      <c r="H25" s="214" t="n">
        <f aca="false">+H22-H24</f>
        <v>260000</v>
      </c>
      <c r="I25" s="214" t="n">
        <f aca="false">+I22-I24</f>
        <v>260000</v>
      </c>
      <c r="J25" s="214" t="n">
        <f aca="false">+J22-J24</f>
        <v>260000</v>
      </c>
      <c r="K25" s="214" t="n">
        <f aca="false">+K22-K24</f>
        <v>260000</v>
      </c>
      <c r="L25" s="214" t="n">
        <f aca="false">+L22-L24</f>
        <v>260000</v>
      </c>
      <c r="M25" s="214" t="n">
        <f aca="false">+M22-M24</f>
        <v>260000</v>
      </c>
      <c r="N25" s="214" t="n">
        <f aca="false">+N22-N24</f>
        <v>260000</v>
      </c>
      <c r="O25" s="215"/>
      <c r="P25" s="215"/>
      <c r="Q25" s="215"/>
      <c r="R25" s="215"/>
      <c r="S25" s="215"/>
      <c r="T25" s="215"/>
      <c r="U25" s="215"/>
      <c r="V25" s="215"/>
      <c r="W25" s="82"/>
      <c r="X25" s="82"/>
      <c r="Y25" s="82"/>
      <c r="Z25" s="82"/>
      <c r="AA25" s="82"/>
      <c r="AB25" s="82"/>
    </row>
    <row r="26" customFormat="false" ht="14.25" hidden="false" customHeight="false" outlineLevel="0" collapsed="false">
      <c r="A26" s="84"/>
      <c r="B26" s="85"/>
      <c r="C26" s="85"/>
      <c r="D26" s="105"/>
      <c r="E26" s="215"/>
      <c r="F26" s="215"/>
      <c r="G26" s="215"/>
      <c r="H26" s="215"/>
      <c r="I26" s="215"/>
      <c r="J26" s="215"/>
      <c r="K26" s="215"/>
      <c r="L26" s="215"/>
      <c r="M26" s="215"/>
      <c r="N26" s="215"/>
      <c r="W26" s="82"/>
      <c r="X26" s="82"/>
      <c r="Y26" s="82"/>
      <c r="Z26" s="82"/>
      <c r="AA26" s="82"/>
      <c r="AB26" s="82"/>
    </row>
    <row r="27" s="97" customFormat="true" ht="14.25" hidden="false" customHeight="false" outlineLevel="0" collapsed="false">
      <c r="A27" s="85"/>
      <c r="B27" s="85"/>
      <c r="C27" s="85"/>
      <c r="D27" s="105"/>
      <c r="E27" s="105"/>
      <c r="F27" s="105"/>
      <c r="G27" s="105"/>
      <c r="H27" s="105"/>
      <c r="I27" s="105"/>
      <c r="J27" s="105"/>
      <c r="K27" s="105"/>
      <c r="L27" s="105"/>
      <c r="M27" s="105"/>
      <c r="N27" s="105"/>
      <c r="W27" s="156"/>
      <c r="X27" s="156"/>
      <c r="Y27" s="156"/>
      <c r="Z27" s="156"/>
      <c r="AA27" s="156"/>
      <c r="AB27" s="156"/>
    </row>
    <row r="28" customFormat="false" ht="14.25" hidden="false" customHeight="false" outlineLevel="0" collapsed="false">
      <c r="A28" s="202" t="s">
        <v>295</v>
      </c>
      <c r="B28" s="85"/>
      <c r="C28" s="85"/>
      <c r="D28" s="156"/>
      <c r="E28" s="82"/>
      <c r="F28" s="82"/>
      <c r="G28" s="82"/>
      <c r="H28" s="82"/>
      <c r="I28" s="82"/>
      <c r="J28" s="82"/>
      <c r="K28" s="82"/>
      <c r="L28" s="82"/>
      <c r="M28" s="82"/>
      <c r="N28" s="82"/>
      <c r="W28" s="82"/>
      <c r="X28" s="82"/>
      <c r="Y28" s="82"/>
      <c r="Z28" s="82"/>
      <c r="AA28" s="82"/>
      <c r="AB28" s="82"/>
    </row>
    <row r="29" customFormat="false" ht="14.25" hidden="false" customHeight="false" outlineLevel="0" collapsed="false">
      <c r="W29" s="82"/>
      <c r="X29" s="82"/>
      <c r="Y29" s="82"/>
      <c r="Z29" s="82"/>
      <c r="AA29" s="82"/>
      <c r="AB29" s="82"/>
    </row>
    <row r="30" customFormat="false" ht="14.25" hidden="false" customHeight="false" outlineLevel="0" collapsed="false">
      <c r="A30" s="203" t="s">
        <v>288</v>
      </c>
      <c r="B30" s="204"/>
      <c r="C30" s="204"/>
      <c r="W30" s="82"/>
      <c r="X30" s="82"/>
      <c r="Y30" s="82"/>
      <c r="Z30" s="82"/>
      <c r="AA30" s="82"/>
      <c r="AB30" s="82"/>
    </row>
    <row r="31" customFormat="false" ht="14.25" hidden="false" customHeight="false" outlineLevel="0" collapsed="false">
      <c r="A31" s="79" t="s">
        <v>289</v>
      </c>
      <c r="E31" s="205"/>
      <c r="F31" s="205" t="n">
        <v>20</v>
      </c>
      <c r="G31" s="205" t="n">
        <v>20</v>
      </c>
      <c r="H31" s="205" t="n">
        <v>20</v>
      </c>
      <c r="I31" s="205" t="n">
        <v>20</v>
      </c>
      <c r="J31" s="205" t="n">
        <v>20</v>
      </c>
      <c r="K31" s="205" t="n">
        <v>20</v>
      </c>
      <c r="L31" s="205" t="n">
        <v>20</v>
      </c>
      <c r="M31" s="205" t="n">
        <v>20</v>
      </c>
      <c r="N31" s="205" t="n">
        <v>20</v>
      </c>
      <c r="O31" s="205" t="n">
        <v>20</v>
      </c>
      <c r="P31" s="205" t="n">
        <v>20</v>
      </c>
      <c r="Q31" s="205" t="n">
        <v>20</v>
      </c>
      <c r="R31" s="205" t="n">
        <v>20</v>
      </c>
      <c r="S31" s="205" t="n">
        <v>20</v>
      </c>
      <c r="T31" s="205" t="n">
        <v>20</v>
      </c>
      <c r="U31" s="205" t="n">
        <v>20</v>
      </c>
      <c r="V31" s="205" t="n">
        <v>20</v>
      </c>
      <c r="W31" s="205" t="n">
        <v>20</v>
      </c>
      <c r="X31" s="205" t="n">
        <v>20</v>
      </c>
      <c r="Y31" s="205" t="n">
        <v>20</v>
      </c>
      <c r="Z31" s="82"/>
      <c r="AA31" s="82"/>
      <c r="AB31" s="82"/>
    </row>
    <row r="32" customFormat="false" ht="14.25" hidden="false" customHeight="false" outlineLevel="0" collapsed="false">
      <c r="A32" s="79" t="s">
        <v>290</v>
      </c>
      <c r="E32" s="207"/>
      <c r="F32" s="207" t="n">
        <v>0</v>
      </c>
      <c r="G32" s="207" t="n">
        <v>0</v>
      </c>
      <c r="H32" s="207" t="n">
        <v>0</v>
      </c>
      <c r="I32" s="207" t="n">
        <v>0</v>
      </c>
      <c r="J32" s="207" t="n">
        <v>0</v>
      </c>
      <c r="K32" s="207" t="n">
        <v>0</v>
      </c>
      <c r="L32" s="207" t="n">
        <v>0</v>
      </c>
      <c r="M32" s="207" t="n">
        <v>0</v>
      </c>
      <c r="N32" s="207" t="n">
        <v>0</v>
      </c>
      <c r="O32" s="207" t="n">
        <v>0</v>
      </c>
      <c r="P32" s="207" t="n">
        <v>0</v>
      </c>
      <c r="Q32" s="207" t="n">
        <v>0</v>
      </c>
      <c r="R32" s="207" t="n">
        <v>0</v>
      </c>
      <c r="S32" s="207" t="n">
        <v>0</v>
      </c>
      <c r="T32" s="207" t="n">
        <v>0</v>
      </c>
      <c r="U32" s="207" t="n">
        <v>0</v>
      </c>
      <c r="V32" s="207" t="n">
        <v>0</v>
      </c>
      <c r="W32" s="207" t="n">
        <v>0</v>
      </c>
      <c r="X32" s="207" t="n">
        <v>0</v>
      </c>
      <c r="Y32" s="207" t="n">
        <v>0</v>
      </c>
      <c r="Z32" s="82"/>
      <c r="AA32" s="82"/>
      <c r="AB32" s="82"/>
    </row>
    <row r="33" customFormat="false" ht="14.25" hidden="false" customHeight="false" outlineLevel="0" collapsed="false">
      <c r="E33" s="208"/>
      <c r="F33" s="208"/>
      <c r="G33" s="208"/>
      <c r="W33" s="82"/>
      <c r="X33" s="82"/>
      <c r="Y33" s="82"/>
      <c r="Z33" s="82"/>
      <c r="AA33" s="82"/>
      <c r="AB33" s="82"/>
    </row>
    <row r="34" customFormat="false" ht="14.25" hidden="false" customHeight="false" outlineLevel="0" collapsed="false">
      <c r="A34" s="79" t="s">
        <v>291</v>
      </c>
      <c r="D34" s="209"/>
      <c r="E34" s="210" t="n">
        <v>1838000</v>
      </c>
      <c r="F34" s="210" t="n">
        <f aca="false">+E34</f>
        <v>1838000</v>
      </c>
      <c r="G34" s="210" t="n">
        <f aca="false">+F34</f>
        <v>1838000</v>
      </c>
      <c r="H34" s="210" t="n">
        <f aca="false">+G34</f>
        <v>1838000</v>
      </c>
      <c r="I34" s="210" t="n">
        <f aca="false">+H34</f>
        <v>1838000</v>
      </c>
      <c r="J34" s="210" t="n">
        <f aca="false">+I34</f>
        <v>1838000</v>
      </c>
      <c r="K34" s="210" t="n">
        <f aca="false">+J34</f>
        <v>1838000</v>
      </c>
      <c r="L34" s="210" t="n">
        <f aca="false">+K34</f>
        <v>1838000</v>
      </c>
      <c r="M34" s="210" t="n">
        <f aca="false">+L34</f>
        <v>1838000</v>
      </c>
      <c r="N34" s="210" t="n">
        <f aca="false">+M34</f>
        <v>1838000</v>
      </c>
      <c r="O34" s="210" t="n">
        <f aca="false">+N34</f>
        <v>1838000</v>
      </c>
      <c r="P34" s="210" t="n">
        <f aca="false">+O34</f>
        <v>1838000</v>
      </c>
      <c r="Q34" s="210" t="n">
        <f aca="false">+P34</f>
        <v>1838000</v>
      </c>
      <c r="R34" s="210" t="n">
        <f aca="false">+Q34</f>
        <v>1838000</v>
      </c>
      <c r="S34" s="210" t="n">
        <f aca="false">+R34</f>
        <v>1838000</v>
      </c>
      <c r="T34" s="210" t="n">
        <f aca="false">+S34</f>
        <v>1838000</v>
      </c>
      <c r="U34" s="210" t="n">
        <f aca="false">+T34</f>
        <v>1838000</v>
      </c>
      <c r="V34" s="210" t="n">
        <f aca="false">+U34</f>
        <v>1838000</v>
      </c>
      <c r="W34" s="210" t="n">
        <f aca="false">+V34</f>
        <v>1838000</v>
      </c>
      <c r="X34" s="210" t="n">
        <f aca="false">+W34</f>
        <v>1838000</v>
      </c>
      <c r="Y34" s="210" t="n">
        <f aca="false">+X34</f>
        <v>1838000</v>
      </c>
      <c r="Z34" s="82"/>
      <c r="AA34" s="82"/>
      <c r="AB34" s="82"/>
    </row>
    <row r="35" customFormat="false" ht="14.25" hidden="false" customHeight="false" outlineLevel="0" collapsed="false">
      <c r="A35" s="79" t="s">
        <v>68</v>
      </c>
      <c r="E35" s="210"/>
      <c r="F35" s="210" t="n">
        <f aca="false">+F34*F32</f>
        <v>0</v>
      </c>
      <c r="G35" s="210" t="n">
        <f aca="false">+G34*G32</f>
        <v>0</v>
      </c>
      <c r="H35" s="210" t="n">
        <f aca="false">+H34*H32</f>
        <v>0</v>
      </c>
      <c r="I35" s="210" t="n">
        <f aca="false">+I34*I32</f>
        <v>0</v>
      </c>
      <c r="J35" s="210" t="n">
        <f aca="false">+J34*J32</f>
        <v>0</v>
      </c>
      <c r="K35" s="210" t="n">
        <f aca="false">+K34*K32</f>
        <v>0</v>
      </c>
      <c r="L35" s="210" t="n">
        <f aca="false">+L34*L32</f>
        <v>0</v>
      </c>
      <c r="M35" s="210" t="n">
        <f aca="false">+M34*M32</f>
        <v>0</v>
      </c>
      <c r="N35" s="210" t="n">
        <f aca="false">+N34*N32</f>
        <v>0</v>
      </c>
      <c r="O35" s="210" t="n">
        <f aca="false">+O34*O32</f>
        <v>0</v>
      </c>
      <c r="P35" s="210" t="n">
        <f aca="false">+P34*P32</f>
        <v>0</v>
      </c>
      <c r="Q35" s="210" t="n">
        <f aca="false">+Q34*Q32</f>
        <v>0</v>
      </c>
      <c r="R35" s="210" t="n">
        <f aca="false">+R34*R32</f>
        <v>0</v>
      </c>
      <c r="S35" s="210" t="n">
        <f aca="false">+S34*S32</f>
        <v>0</v>
      </c>
      <c r="T35" s="210" t="n">
        <f aca="false">+T34*T32</f>
        <v>0</v>
      </c>
      <c r="U35" s="210" t="n">
        <f aca="false">+U34*U32</f>
        <v>0</v>
      </c>
      <c r="V35" s="210" t="n">
        <f aca="false">+V34*V32</f>
        <v>0</v>
      </c>
      <c r="W35" s="210" t="n">
        <f aca="false">+W34*W32</f>
        <v>0</v>
      </c>
      <c r="X35" s="210" t="n">
        <f aca="false">+X34*X32</f>
        <v>0</v>
      </c>
      <c r="Y35" s="210" t="n">
        <f aca="false">+Y34*Y32</f>
        <v>0</v>
      </c>
      <c r="Z35" s="82"/>
      <c r="AA35" s="82"/>
      <c r="AB35" s="82"/>
    </row>
    <row r="36" customFormat="false" ht="14.25" hidden="false" customHeight="false" outlineLevel="0" collapsed="false">
      <c r="A36" s="79" t="s">
        <v>292</v>
      </c>
      <c r="E36" s="210"/>
      <c r="F36" s="210" t="n">
        <f aca="false">+E36+F35</f>
        <v>0</v>
      </c>
      <c r="G36" s="210" t="n">
        <f aca="false">+F36+G35</f>
        <v>0</v>
      </c>
      <c r="H36" s="210" t="n">
        <f aca="false">+G36+H35</f>
        <v>0</v>
      </c>
      <c r="I36" s="210" t="n">
        <f aca="false">+H36+I35</f>
        <v>0</v>
      </c>
      <c r="J36" s="210" t="n">
        <f aca="false">+I36+J35</f>
        <v>0</v>
      </c>
      <c r="K36" s="210" t="n">
        <f aca="false">+J36+K35</f>
        <v>0</v>
      </c>
      <c r="L36" s="210" t="n">
        <f aca="false">+K36+L35</f>
        <v>0</v>
      </c>
      <c r="M36" s="210" t="n">
        <f aca="false">+L36+M35</f>
        <v>0</v>
      </c>
      <c r="N36" s="210" t="n">
        <f aca="false">+M36+N35</f>
        <v>0</v>
      </c>
      <c r="O36" s="210" t="n">
        <f aca="false">+N36+O35</f>
        <v>0</v>
      </c>
      <c r="P36" s="210" t="n">
        <f aca="false">+O36+P35</f>
        <v>0</v>
      </c>
      <c r="Q36" s="210" t="n">
        <f aca="false">+P36+Q35</f>
        <v>0</v>
      </c>
      <c r="R36" s="210" t="n">
        <f aca="false">+Q36+R35</f>
        <v>0</v>
      </c>
      <c r="S36" s="210" t="n">
        <f aca="false">+R36+S35</f>
        <v>0</v>
      </c>
      <c r="T36" s="210" t="n">
        <f aca="false">+S36+T35</f>
        <v>0</v>
      </c>
      <c r="U36" s="210" t="n">
        <f aca="false">+T36+U35</f>
        <v>0</v>
      </c>
      <c r="V36" s="210" t="n">
        <f aca="false">+U36+V35</f>
        <v>0</v>
      </c>
      <c r="W36" s="210" t="n">
        <f aca="false">+V36+W35</f>
        <v>0</v>
      </c>
      <c r="X36" s="210" t="n">
        <f aca="false">+W36+X35</f>
        <v>0</v>
      </c>
      <c r="Y36" s="210" t="n">
        <f aca="false">+X36+Y35</f>
        <v>0</v>
      </c>
      <c r="Z36" s="82"/>
      <c r="AA36" s="82"/>
      <c r="AB36" s="82"/>
    </row>
    <row r="37" customFormat="false" ht="14.25" hidden="false" customHeight="false" outlineLevel="0" collapsed="false">
      <c r="A37" s="211" t="s">
        <v>293</v>
      </c>
      <c r="B37" s="212"/>
      <c r="C37" s="212"/>
      <c r="D37" s="213" t="n">
        <f aca="false">+D34</f>
        <v>0</v>
      </c>
      <c r="E37" s="214" t="n">
        <f aca="false">+E34-E36</f>
        <v>1838000</v>
      </c>
      <c r="F37" s="214" t="n">
        <f aca="false">+F34-F36</f>
        <v>1838000</v>
      </c>
      <c r="G37" s="214" t="n">
        <f aca="false">+G34-G36</f>
        <v>1838000</v>
      </c>
      <c r="H37" s="214" t="n">
        <f aca="false">+H34-H36</f>
        <v>1838000</v>
      </c>
      <c r="I37" s="214" t="n">
        <f aca="false">+I34-I36</f>
        <v>1838000</v>
      </c>
      <c r="J37" s="214" t="n">
        <f aca="false">+J34-J36</f>
        <v>1838000</v>
      </c>
      <c r="K37" s="214" t="n">
        <f aca="false">+K34-K36</f>
        <v>1838000</v>
      </c>
      <c r="L37" s="214" t="n">
        <f aca="false">+L34-L36</f>
        <v>1838000</v>
      </c>
      <c r="M37" s="214" t="n">
        <f aca="false">+M34-M36</f>
        <v>1838000</v>
      </c>
      <c r="N37" s="214" t="n">
        <f aca="false">+N34-N36</f>
        <v>1838000</v>
      </c>
      <c r="O37" s="214" t="n">
        <f aca="false">+O34-O36</f>
        <v>1838000</v>
      </c>
      <c r="P37" s="214" t="n">
        <f aca="false">+P34-P36</f>
        <v>1838000</v>
      </c>
      <c r="Q37" s="214" t="n">
        <f aca="false">+Q34-Q36</f>
        <v>1838000</v>
      </c>
      <c r="R37" s="214" t="n">
        <f aca="false">+R34-R36</f>
        <v>1838000</v>
      </c>
      <c r="S37" s="214" t="n">
        <f aca="false">+S34-S36</f>
        <v>1838000</v>
      </c>
      <c r="T37" s="214" t="n">
        <f aca="false">+T34-T36</f>
        <v>1838000</v>
      </c>
      <c r="U37" s="214" t="n">
        <f aca="false">+U34-U36</f>
        <v>1838000</v>
      </c>
      <c r="V37" s="214" t="n">
        <f aca="false">+V34-V36</f>
        <v>1838000</v>
      </c>
      <c r="W37" s="214" t="n">
        <f aca="false">+W34-W36</f>
        <v>1838000</v>
      </c>
      <c r="X37" s="214" t="n">
        <f aca="false">+X34-X36</f>
        <v>1838000</v>
      </c>
      <c r="Y37" s="214" t="n">
        <f aca="false">+Y34-Y36</f>
        <v>1838000</v>
      </c>
      <c r="Z37" s="82"/>
      <c r="AA37" s="82"/>
      <c r="AB37" s="82"/>
    </row>
    <row r="38" customFormat="false" ht="14.25" hidden="false" customHeight="false" outlineLevel="0" collapsed="false">
      <c r="W38" s="82"/>
      <c r="X38" s="82"/>
      <c r="Y38" s="82"/>
      <c r="Z38" s="82"/>
      <c r="AA38" s="82"/>
      <c r="AB38" s="82"/>
    </row>
    <row r="39" customFormat="false" ht="14.25" hidden="false" customHeight="false" outlineLevel="0" collapsed="false">
      <c r="A39" s="203" t="s">
        <v>294</v>
      </c>
      <c r="B39" s="204"/>
      <c r="C39" s="204"/>
      <c r="W39" s="82"/>
      <c r="X39" s="82"/>
      <c r="Y39" s="82"/>
      <c r="Z39" s="82"/>
      <c r="AA39" s="82"/>
      <c r="AB39" s="82"/>
    </row>
    <row r="40" customFormat="false" ht="14.25" hidden="false" customHeight="false" outlineLevel="0" collapsed="false">
      <c r="A40" s="79" t="s">
        <v>289</v>
      </c>
      <c r="E40" s="205"/>
      <c r="F40" s="205" t="n">
        <v>10</v>
      </c>
      <c r="G40" s="205" t="n">
        <v>10</v>
      </c>
      <c r="H40" s="205" t="n">
        <v>10</v>
      </c>
      <c r="I40" s="205" t="n">
        <v>10</v>
      </c>
      <c r="J40" s="205" t="n">
        <v>10</v>
      </c>
      <c r="K40" s="205" t="n">
        <v>10</v>
      </c>
      <c r="L40" s="205" t="n">
        <v>10</v>
      </c>
      <c r="M40" s="205" t="n">
        <v>10</v>
      </c>
      <c r="N40" s="205" t="n">
        <v>10</v>
      </c>
      <c r="O40" s="205" t="n">
        <v>10</v>
      </c>
      <c r="W40" s="82"/>
      <c r="X40" s="82"/>
      <c r="Y40" s="82"/>
      <c r="Z40" s="82"/>
      <c r="AA40" s="82"/>
      <c r="AB40" s="82"/>
    </row>
    <row r="41" customFormat="false" ht="14.25" hidden="false" customHeight="false" outlineLevel="0" collapsed="false">
      <c r="A41" s="79" t="s">
        <v>290</v>
      </c>
      <c r="E41" s="207"/>
      <c r="F41" s="207" t="n">
        <v>0</v>
      </c>
      <c r="G41" s="207" t="n">
        <v>0</v>
      </c>
      <c r="H41" s="207" t="n">
        <v>0</v>
      </c>
      <c r="I41" s="207" t="n">
        <v>0</v>
      </c>
      <c r="J41" s="207" t="n">
        <v>0</v>
      </c>
      <c r="K41" s="207" t="n">
        <v>0</v>
      </c>
      <c r="L41" s="207" t="n">
        <v>0</v>
      </c>
      <c r="M41" s="207" t="n">
        <v>0</v>
      </c>
      <c r="N41" s="207" t="n">
        <v>0</v>
      </c>
      <c r="O41" s="207" t="n">
        <v>0</v>
      </c>
      <c r="W41" s="82"/>
      <c r="X41" s="82"/>
      <c r="Y41" s="82"/>
      <c r="Z41" s="82"/>
      <c r="AA41" s="82"/>
      <c r="AB41" s="82"/>
    </row>
    <row r="42" customFormat="false" ht="14.25" hidden="false" customHeight="false" outlineLevel="0" collapsed="false">
      <c r="E42" s="208"/>
      <c r="F42" s="208"/>
      <c r="G42" s="208"/>
      <c r="O42" s="205"/>
      <c r="P42" s="205"/>
      <c r="Q42" s="205"/>
      <c r="W42" s="82"/>
      <c r="X42" s="82"/>
      <c r="Y42" s="82"/>
      <c r="Z42" s="82"/>
      <c r="AA42" s="82"/>
      <c r="AB42" s="82"/>
    </row>
    <row r="43" customFormat="false" ht="14.25" hidden="false" customHeight="false" outlineLevel="0" collapsed="false">
      <c r="A43" s="79" t="s">
        <v>291</v>
      </c>
      <c r="D43" s="209"/>
      <c r="E43" s="210" t="n">
        <f aca="false">488000+77648.436</f>
        <v>565648.436</v>
      </c>
      <c r="F43" s="210" t="n">
        <f aca="false">+E43</f>
        <v>565648.436</v>
      </c>
      <c r="G43" s="210" t="n">
        <f aca="false">+F43</f>
        <v>565648.436</v>
      </c>
      <c r="H43" s="210" t="n">
        <f aca="false">+G43</f>
        <v>565648.436</v>
      </c>
      <c r="I43" s="210" t="n">
        <f aca="false">+H43</f>
        <v>565648.436</v>
      </c>
      <c r="J43" s="210" t="n">
        <f aca="false">+I43</f>
        <v>565648.436</v>
      </c>
      <c r="K43" s="210" t="n">
        <f aca="false">+J43</f>
        <v>565648.436</v>
      </c>
      <c r="L43" s="210" t="n">
        <f aca="false">+K43</f>
        <v>565648.436</v>
      </c>
      <c r="M43" s="210" t="n">
        <f aca="false">+L43</f>
        <v>565648.436</v>
      </c>
      <c r="N43" s="210" t="n">
        <f aca="false">+M43</f>
        <v>565648.436</v>
      </c>
      <c r="O43" s="210" t="n">
        <f aca="false">+N43</f>
        <v>565648.436</v>
      </c>
      <c r="P43" s="207"/>
      <c r="Q43" s="207"/>
      <c r="W43" s="82"/>
      <c r="X43" s="82"/>
      <c r="Y43" s="82"/>
      <c r="Z43" s="82"/>
      <c r="AA43" s="82"/>
      <c r="AB43" s="82"/>
    </row>
    <row r="44" customFormat="false" ht="14.25" hidden="false" customHeight="false" outlineLevel="0" collapsed="false">
      <c r="A44" s="79" t="s">
        <v>68</v>
      </c>
      <c r="D44" s="209"/>
      <c r="E44" s="210"/>
      <c r="F44" s="210" t="n">
        <f aca="false">+F43*F41</f>
        <v>0</v>
      </c>
      <c r="G44" s="210" t="n">
        <f aca="false">+G43*G41</f>
        <v>0</v>
      </c>
      <c r="H44" s="210" t="n">
        <f aca="false">+H43*H41</f>
        <v>0</v>
      </c>
      <c r="I44" s="210" t="n">
        <f aca="false">+I43*I41</f>
        <v>0</v>
      </c>
      <c r="J44" s="210" t="n">
        <f aca="false">+J43*J41</f>
        <v>0</v>
      </c>
      <c r="K44" s="210" t="n">
        <f aca="false">+K43*K41</f>
        <v>0</v>
      </c>
      <c r="L44" s="210" t="n">
        <f aca="false">+L43*L41</f>
        <v>0</v>
      </c>
      <c r="M44" s="210" t="n">
        <f aca="false">+M43*M41</f>
        <v>0</v>
      </c>
      <c r="N44" s="210" t="n">
        <f aca="false">+N43*N41</f>
        <v>0</v>
      </c>
      <c r="O44" s="210" t="n">
        <f aca="false">+O43*O41</f>
        <v>0</v>
      </c>
      <c r="W44" s="82"/>
      <c r="X44" s="82"/>
      <c r="Y44" s="82"/>
      <c r="Z44" s="82"/>
      <c r="AA44" s="82"/>
      <c r="AB44" s="82"/>
    </row>
    <row r="45" customFormat="false" ht="14.25" hidden="false" customHeight="false" outlineLevel="0" collapsed="false">
      <c r="A45" s="79" t="s">
        <v>292</v>
      </c>
      <c r="D45" s="209"/>
      <c r="E45" s="210"/>
      <c r="F45" s="210" t="n">
        <f aca="false">+E45+F44</f>
        <v>0</v>
      </c>
      <c r="G45" s="210" t="n">
        <f aca="false">+F45+G44</f>
        <v>0</v>
      </c>
      <c r="H45" s="210" t="n">
        <f aca="false">+G45+H44</f>
        <v>0</v>
      </c>
      <c r="I45" s="210" t="n">
        <f aca="false">+H45+I44</f>
        <v>0</v>
      </c>
      <c r="J45" s="210" t="n">
        <f aca="false">+I45+J44</f>
        <v>0</v>
      </c>
      <c r="K45" s="210" t="n">
        <f aca="false">+J45+K44</f>
        <v>0</v>
      </c>
      <c r="L45" s="210" t="n">
        <f aca="false">+K45+L44</f>
        <v>0</v>
      </c>
      <c r="M45" s="210" t="n">
        <f aca="false">+L45+M44</f>
        <v>0</v>
      </c>
      <c r="N45" s="210" t="n">
        <f aca="false">+M45+N44</f>
        <v>0</v>
      </c>
      <c r="O45" s="210" t="n">
        <f aca="false">+N45+O44</f>
        <v>0</v>
      </c>
      <c r="P45" s="210"/>
      <c r="Q45" s="210"/>
      <c r="W45" s="82"/>
      <c r="X45" s="82"/>
      <c r="Y45" s="82"/>
      <c r="Z45" s="82"/>
      <c r="AA45" s="82"/>
      <c r="AB45" s="82"/>
    </row>
    <row r="46" customFormat="false" ht="14.25" hidden="false" customHeight="false" outlineLevel="0" collapsed="false">
      <c r="A46" s="211" t="s">
        <v>293</v>
      </c>
      <c r="B46" s="212"/>
      <c r="C46" s="212"/>
      <c r="D46" s="213" t="n">
        <f aca="false">+D43</f>
        <v>0</v>
      </c>
      <c r="E46" s="214" t="n">
        <f aca="false">+E43-E45</f>
        <v>565648.436</v>
      </c>
      <c r="F46" s="214" t="n">
        <f aca="false">+F43-F45</f>
        <v>565648.436</v>
      </c>
      <c r="G46" s="214" t="n">
        <f aca="false">+G43-G45</f>
        <v>565648.436</v>
      </c>
      <c r="H46" s="214" t="n">
        <f aca="false">+H43-H45</f>
        <v>565648.436</v>
      </c>
      <c r="I46" s="214" t="n">
        <f aca="false">+I43-I45</f>
        <v>565648.436</v>
      </c>
      <c r="J46" s="214" t="n">
        <f aca="false">+J43-J45</f>
        <v>565648.436</v>
      </c>
      <c r="K46" s="214" t="n">
        <f aca="false">+K43-K45</f>
        <v>565648.436</v>
      </c>
      <c r="L46" s="214" t="n">
        <f aca="false">+L43-L45</f>
        <v>565648.436</v>
      </c>
      <c r="M46" s="214" t="n">
        <f aca="false">+M43-M45</f>
        <v>565648.436</v>
      </c>
      <c r="N46" s="214" t="n">
        <f aca="false">+N43-N45</f>
        <v>565648.436</v>
      </c>
      <c r="O46" s="214" t="n">
        <f aca="false">+O43-O45</f>
        <v>565648.436</v>
      </c>
      <c r="P46" s="210"/>
      <c r="Q46" s="210"/>
      <c r="W46" s="82"/>
      <c r="X46" s="82"/>
      <c r="Y46" s="82"/>
      <c r="Z46" s="82"/>
      <c r="AA46" s="82"/>
      <c r="AB46" s="82"/>
    </row>
    <row r="47" s="97" customFormat="true" ht="14.25" hidden="false" customHeight="false" outlineLevel="0" collapsed="false">
      <c r="A47" s="85"/>
      <c r="B47" s="85"/>
      <c r="C47" s="85"/>
      <c r="D47" s="105"/>
      <c r="E47" s="105"/>
      <c r="F47" s="105"/>
      <c r="G47" s="105"/>
      <c r="H47" s="105"/>
      <c r="I47" s="105"/>
      <c r="J47" s="105"/>
      <c r="K47" s="105"/>
      <c r="L47" s="105"/>
      <c r="M47" s="105"/>
      <c r="N47" s="105"/>
      <c r="O47" s="105"/>
      <c r="P47" s="105"/>
      <c r="Q47" s="105"/>
      <c r="R47" s="105"/>
      <c r="S47" s="105"/>
      <c r="T47" s="105"/>
      <c r="U47" s="105"/>
      <c r="V47" s="105"/>
      <c r="W47" s="156"/>
      <c r="X47" s="156"/>
      <c r="Y47" s="156"/>
      <c r="Z47" s="156"/>
      <c r="AA47" s="156"/>
      <c r="AB47" s="156"/>
    </row>
    <row r="48" s="97" customFormat="true" ht="14.25" hidden="false" customHeight="false" outlineLevel="0" collapsed="false">
      <c r="A48" s="85"/>
      <c r="B48" s="85"/>
      <c r="C48" s="85"/>
      <c r="D48" s="105"/>
      <c r="E48" s="105"/>
      <c r="F48" s="105"/>
      <c r="G48" s="105"/>
      <c r="H48" s="105"/>
      <c r="I48" s="105"/>
      <c r="J48" s="105"/>
      <c r="K48" s="105"/>
      <c r="L48" s="105"/>
      <c r="M48" s="105"/>
      <c r="N48" s="105"/>
      <c r="O48" s="105"/>
      <c r="P48" s="105"/>
      <c r="Q48" s="105"/>
      <c r="R48" s="105"/>
      <c r="S48" s="105"/>
      <c r="T48" s="105"/>
      <c r="U48" s="105"/>
      <c r="V48" s="105"/>
      <c r="W48" s="156"/>
      <c r="X48" s="156"/>
      <c r="Y48" s="156"/>
      <c r="Z48" s="156"/>
      <c r="AA48" s="156"/>
      <c r="AB48" s="156"/>
    </row>
    <row r="49" customFormat="false" ht="14.25" hidden="false" customHeight="false" outlineLevel="0" collapsed="false">
      <c r="A49" s="203" t="s">
        <v>296</v>
      </c>
      <c r="B49" s="204"/>
      <c r="C49" s="204"/>
      <c r="D49" s="105"/>
      <c r="E49" s="215"/>
      <c r="F49" s="215"/>
      <c r="G49" s="215"/>
      <c r="H49" s="215"/>
      <c r="I49" s="215"/>
      <c r="J49" s="215"/>
      <c r="K49" s="215"/>
      <c r="L49" s="215"/>
      <c r="M49" s="215"/>
      <c r="N49" s="215"/>
      <c r="O49" s="215"/>
      <c r="P49" s="215"/>
      <c r="Q49" s="215"/>
      <c r="R49" s="215"/>
      <c r="S49" s="215"/>
      <c r="T49" s="215"/>
      <c r="U49" s="215"/>
      <c r="V49" s="215"/>
      <c r="W49" s="82"/>
      <c r="X49" s="82"/>
      <c r="Y49" s="82"/>
      <c r="Z49" s="82"/>
      <c r="AA49" s="82"/>
      <c r="AB49" s="82"/>
    </row>
    <row r="50" customFormat="false" ht="14.25" hidden="false" customHeight="false" outlineLevel="0" collapsed="false">
      <c r="A50" s="79" t="s">
        <v>289</v>
      </c>
      <c r="E50" s="205"/>
      <c r="F50" s="205" t="n">
        <v>3</v>
      </c>
      <c r="G50" s="205" t="n">
        <v>3</v>
      </c>
      <c r="H50" s="205" t="n">
        <v>3</v>
      </c>
      <c r="I50" s="205" t="n">
        <v>3</v>
      </c>
      <c r="J50" s="205"/>
      <c r="K50" s="205"/>
      <c r="L50" s="205"/>
      <c r="M50" s="205"/>
      <c r="N50" s="205"/>
      <c r="O50" s="205"/>
      <c r="P50" s="215"/>
      <c r="Q50" s="215"/>
      <c r="R50" s="215"/>
      <c r="S50" s="215"/>
      <c r="T50" s="215"/>
      <c r="U50" s="215"/>
      <c r="V50" s="215"/>
      <c r="W50" s="82"/>
      <c r="X50" s="82"/>
      <c r="Y50" s="82"/>
      <c r="Z50" s="82"/>
      <c r="AA50" s="82"/>
      <c r="AB50" s="82"/>
    </row>
    <row r="51" customFormat="false" ht="14.25" hidden="false" customHeight="false" outlineLevel="0" collapsed="false">
      <c r="A51" s="79" t="s">
        <v>290</v>
      </c>
      <c r="E51" s="207"/>
      <c r="F51" s="207" t="n">
        <v>0</v>
      </c>
      <c r="G51" s="207" t="n">
        <v>0</v>
      </c>
      <c r="H51" s="207" t="n">
        <v>0</v>
      </c>
      <c r="I51" s="207" t="n">
        <v>0</v>
      </c>
      <c r="J51" s="207"/>
      <c r="K51" s="207"/>
      <c r="L51" s="207"/>
      <c r="M51" s="207"/>
      <c r="N51" s="207"/>
      <c r="O51" s="207"/>
      <c r="P51" s="215"/>
      <c r="Q51" s="215"/>
      <c r="R51" s="215"/>
      <c r="S51" s="215"/>
      <c r="T51" s="215"/>
      <c r="U51" s="215"/>
      <c r="V51" s="215"/>
      <c r="W51" s="82"/>
      <c r="X51" s="82"/>
      <c r="Y51" s="82"/>
      <c r="Z51" s="82"/>
      <c r="AA51" s="82"/>
      <c r="AB51" s="82"/>
    </row>
    <row r="52" customFormat="false" ht="14.25" hidden="false" customHeight="false" outlineLevel="0" collapsed="false">
      <c r="E52" s="208"/>
      <c r="F52" s="208"/>
      <c r="G52" s="208"/>
      <c r="O52" s="205"/>
      <c r="P52" s="215"/>
      <c r="Q52" s="215"/>
      <c r="R52" s="215"/>
      <c r="S52" s="215"/>
      <c r="T52" s="215"/>
      <c r="U52" s="215"/>
      <c r="V52" s="215"/>
      <c r="W52" s="82"/>
      <c r="X52" s="82"/>
      <c r="Y52" s="82"/>
      <c r="Z52" s="82"/>
      <c r="AA52" s="82"/>
      <c r="AB52" s="82"/>
    </row>
    <row r="53" customFormat="false" ht="14.25" hidden="false" customHeight="false" outlineLevel="0" collapsed="false">
      <c r="A53" s="79" t="s">
        <v>291</v>
      </c>
      <c r="D53" s="209"/>
      <c r="E53" s="210" t="n">
        <v>43000</v>
      </c>
      <c r="F53" s="210" t="n">
        <f aca="false">+E53</f>
        <v>43000</v>
      </c>
      <c r="G53" s="210" t="n">
        <f aca="false">+F53</f>
        <v>43000</v>
      </c>
      <c r="H53" s="210" t="n">
        <f aca="false">+G53</f>
        <v>43000</v>
      </c>
      <c r="I53" s="210" t="n">
        <f aca="false">+H53</f>
        <v>43000</v>
      </c>
      <c r="J53" s="210"/>
      <c r="K53" s="210"/>
      <c r="L53" s="210"/>
      <c r="M53" s="210"/>
      <c r="N53" s="210"/>
      <c r="O53" s="210"/>
      <c r="P53" s="215"/>
      <c r="Q53" s="215"/>
      <c r="R53" s="215"/>
      <c r="S53" s="215"/>
      <c r="T53" s="215"/>
      <c r="U53" s="215"/>
      <c r="V53" s="215"/>
      <c r="W53" s="82"/>
      <c r="X53" s="82"/>
      <c r="Y53" s="82"/>
      <c r="Z53" s="82"/>
      <c r="AA53" s="82"/>
      <c r="AB53" s="82"/>
    </row>
    <row r="54" customFormat="false" ht="14.25" hidden="false" customHeight="false" outlineLevel="0" collapsed="false">
      <c r="A54" s="79" t="s">
        <v>68</v>
      </c>
      <c r="D54" s="209"/>
      <c r="E54" s="210"/>
      <c r="F54" s="210" t="n">
        <f aca="false">+F53*F51</f>
        <v>0</v>
      </c>
      <c r="G54" s="210" t="n">
        <f aca="false">+G53*G51</f>
        <v>0</v>
      </c>
      <c r="H54" s="210" t="n">
        <f aca="false">+H53*H51</f>
        <v>0</v>
      </c>
      <c r="I54" s="210" t="n">
        <f aca="false">+I53*I51</f>
        <v>0</v>
      </c>
      <c r="J54" s="210"/>
      <c r="K54" s="210"/>
      <c r="L54" s="210"/>
      <c r="M54" s="210"/>
      <c r="N54" s="210"/>
      <c r="O54" s="210"/>
      <c r="P54" s="215"/>
      <c r="Q54" s="215"/>
      <c r="R54" s="215"/>
      <c r="S54" s="215"/>
      <c r="T54" s="215"/>
      <c r="U54" s="215"/>
      <c r="V54" s="215"/>
      <c r="W54" s="82"/>
      <c r="X54" s="82"/>
      <c r="Y54" s="82"/>
      <c r="Z54" s="82"/>
      <c r="AA54" s="82"/>
      <c r="AB54" s="82"/>
    </row>
    <row r="55" customFormat="false" ht="14.25" hidden="false" customHeight="false" outlineLevel="0" collapsed="false">
      <c r="A55" s="79" t="s">
        <v>292</v>
      </c>
      <c r="D55" s="209"/>
      <c r="E55" s="210"/>
      <c r="F55" s="210" t="n">
        <f aca="false">+E55+F54</f>
        <v>0</v>
      </c>
      <c r="G55" s="210" t="n">
        <f aca="false">+F55+G54</f>
        <v>0</v>
      </c>
      <c r="H55" s="210" t="n">
        <f aca="false">+G55+H54</f>
        <v>0</v>
      </c>
      <c r="I55" s="210" t="n">
        <f aca="false">+H55+I54</f>
        <v>0</v>
      </c>
      <c r="J55" s="210"/>
      <c r="K55" s="210"/>
      <c r="L55" s="210"/>
      <c r="M55" s="210"/>
      <c r="N55" s="210"/>
      <c r="O55" s="210"/>
      <c r="P55" s="215"/>
      <c r="Q55" s="215"/>
      <c r="R55" s="215"/>
      <c r="S55" s="215"/>
      <c r="T55" s="215"/>
      <c r="U55" s="215"/>
      <c r="V55" s="215"/>
      <c r="W55" s="215"/>
      <c r="X55" s="215"/>
      <c r="Y55" s="81"/>
      <c r="Z55" s="81"/>
      <c r="AA55" s="81"/>
      <c r="AB55" s="81"/>
    </row>
    <row r="56" customFormat="false" ht="14.25" hidden="false" customHeight="false" outlineLevel="0" collapsed="false">
      <c r="A56" s="211" t="s">
        <v>293</v>
      </c>
      <c r="B56" s="212"/>
      <c r="C56" s="212"/>
      <c r="D56" s="213" t="n">
        <f aca="false">+D53</f>
        <v>0</v>
      </c>
      <c r="E56" s="214" t="n">
        <f aca="false">+E53-E55</f>
        <v>43000</v>
      </c>
      <c r="F56" s="214" t="n">
        <f aca="false">+F53-F55</f>
        <v>43000</v>
      </c>
      <c r="G56" s="214" t="n">
        <f aca="false">+G53-G55</f>
        <v>43000</v>
      </c>
      <c r="H56" s="214" t="n">
        <f aca="false">+H53-H55</f>
        <v>43000</v>
      </c>
      <c r="I56" s="214" t="n">
        <f aca="false">+I53-I55</f>
        <v>43000</v>
      </c>
      <c r="J56" s="215"/>
      <c r="K56" s="215"/>
      <c r="L56" s="215"/>
      <c r="M56" s="215"/>
      <c r="N56" s="215"/>
      <c r="O56" s="215"/>
      <c r="P56" s="215"/>
      <c r="Q56" s="215"/>
      <c r="R56" s="215"/>
      <c r="S56" s="215"/>
      <c r="T56" s="215"/>
      <c r="U56" s="215"/>
      <c r="V56" s="215"/>
      <c r="W56" s="215"/>
      <c r="X56" s="215"/>
    </row>
    <row r="57" customFormat="false" ht="14.25" hidden="false" customHeight="false" outlineLevel="0" collapsed="false">
      <c r="A57" s="84"/>
      <c r="B57" s="85"/>
      <c r="C57" s="85"/>
      <c r="D57" s="105"/>
      <c r="E57" s="215"/>
      <c r="F57" s="215"/>
      <c r="G57" s="215"/>
      <c r="H57" s="215"/>
      <c r="I57" s="215"/>
      <c r="J57" s="215"/>
      <c r="K57" s="215"/>
      <c r="L57" s="215"/>
      <c r="M57" s="215"/>
      <c r="N57" s="215"/>
      <c r="O57" s="215"/>
      <c r="P57" s="215"/>
      <c r="Q57" s="215"/>
      <c r="R57" s="215"/>
      <c r="S57" s="215"/>
      <c r="T57" s="215"/>
      <c r="U57" s="215"/>
      <c r="V57" s="215"/>
      <c r="W57" s="215"/>
      <c r="X57" s="215"/>
    </row>
    <row r="58" customFormat="false" ht="14.25" hidden="false" customHeight="false" outlineLevel="0" collapsed="false">
      <c r="A58" s="84"/>
      <c r="B58" s="85"/>
      <c r="C58" s="85"/>
      <c r="D58" s="105"/>
      <c r="E58" s="215"/>
      <c r="F58" s="215"/>
      <c r="G58" s="215"/>
      <c r="H58" s="215"/>
      <c r="I58" s="215"/>
      <c r="J58" s="215"/>
      <c r="K58" s="215"/>
      <c r="L58" s="215"/>
      <c r="M58" s="215"/>
      <c r="N58" s="215"/>
      <c r="O58" s="215"/>
      <c r="P58" s="215"/>
      <c r="Q58" s="215"/>
      <c r="R58" s="215"/>
      <c r="S58" s="215"/>
      <c r="T58" s="215"/>
      <c r="U58" s="215"/>
      <c r="V58" s="215"/>
      <c r="W58" s="215"/>
      <c r="X58" s="215"/>
    </row>
    <row r="59" customFormat="false" ht="14.25" hidden="false" customHeight="false" outlineLevel="0" collapsed="false">
      <c r="A59" s="202" t="s">
        <v>297</v>
      </c>
      <c r="B59" s="85"/>
      <c r="C59" s="85"/>
      <c r="D59" s="105"/>
      <c r="E59" s="215"/>
      <c r="F59" s="215"/>
      <c r="G59" s="215"/>
      <c r="H59" s="215"/>
      <c r="I59" s="215"/>
      <c r="J59" s="215"/>
      <c r="K59" s="215"/>
      <c r="L59" s="215"/>
      <c r="M59" s="215"/>
      <c r="N59" s="215"/>
      <c r="O59" s="215"/>
      <c r="P59" s="215"/>
      <c r="Q59" s="215"/>
      <c r="R59" s="215"/>
      <c r="S59" s="215"/>
      <c r="T59" s="215"/>
      <c r="U59" s="215"/>
      <c r="V59" s="215"/>
      <c r="W59" s="215"/>
      <c r="X59" s="215"/>
    </row>
    <row r="60" customFormat="false" ht="14.25" hidden="false" customHeight="false" outlineLevel="0" collapsed="false">
      <c r="A60" s="84"/>
      <c r="B60" s="85"/>
      <c r="C60" s="85"/>
      <c r="D60" s="105"/>
      <c r="E60" s="215"/>
      <c r="F60" s="215"/>
      <c r="G60" s="215"/>
      <c r="H60" s="215"/>
      <c r="I60" s="215"/>
      <c r="J60" s="215"/>
      <c r="K60" s="215"/>
      <c r="L60" s="215"/>
      <c r="M60" s="215"/>
      <c r="N60" s="215"/>
      <c r="O60" s="215"/>
      <c r="P60" s="215"/>
      <c r="Q60" s="215"/>
      <c r="R60" s="215"/>
      <c r="S60" s="215"/>
      <c r="T60" s="215"/>
      <c r="U60" s="215"/>
      <c r="V60" s="215"/>
      <c r="W60" s="215"/>
      <c r="X60" s="215"/>
    </row>
    <row r="61" customFormat="false" ht="14.25" hidden="false" customHeight="false" outlineLevel="0" collapsed="false">
      <c r="A61" s="203" t="s">
        <v>298</v>
      </c>
      <c r="B61" s="204"/>
      <c r="C61" s="204"/>
      <c r="D61" s="105"/>
      <c r="E61" s="215"/>
      <c r="F61" s="215"/>
      <c r="G61" s="215"/>
      <c r="H61" s="215"/>
      <c r="I61" s="215"/>
      <c r="J61" s="215"/>
      <c r="K61" s="215"/>
      <c r="L61" s="215"/>
      <c r="M61" s="215"/>
      <c r="N61" s="215"/>
      <c r="O61" s="215"/>
      <c r="P61" s="215"/>
      <c r="Q61" s="215"/>
      <c r="R61" s="215"/>
      <c r="S61" s="215"/>
      <c r="T61" s="215"/>
      <c r="U61" s="215"/>
      <c r="V61" s="215"/>
      <c r="W61" s="215"/>
      <c r="X61" s="215"/>
    </row>
    <row r="62" customFormat="false" ht="14.25" hidden="false" customHeight="false" outlineLevel="0" collapsed="false">
      <c r="A62" s="160" t="s">
        <v>299</v>
      </c>
      <c r="B62" s="163"/>
      <c r="C62" s="163" t="n">
        <v>110227.91074532</v>
      </c>
      <c r="D62" s="163" t="n">
        <f aca="false">C62-C64</f>
        <v>82380.91074532</v>
      </c>
      <c r="E62" s="109" t="n">
        <f aca="false">D62</f>
        <v>82380.91074532</v>
      </c>
      <c r="F62" s="109" t="n">
        <f aca="false">E62</f>
        <v>82380.91074532</v>
      </c>
      <c r="G62" s="109" t="n">
        <f aca="false">F62</f>
        <v>82380.91074532</v>
      </c>
      <c r="H62" s="109" t="n">
        <f aca="false">G62</f>
        <v>82380.91074532</v>
      </c>
      <c r="I62" s="109" t="n">
        <f aca="false">H62</f>
        <v>82380.91074532</v>
      </c>
      <c r="J62" s="109" t="n">
        <f aca="false">I62</f>
        <v>82380.91074532</v>
      </c>
      <c r="K62" s="109" t="n">
        <f aca="false">J62</f>
        <v>82380.91074532</v>
      </c>
      <c r="L62" s="109" t="n">
        <f aca="false">K62</f>
        <v>82380.91074532</v>
      </c>
      <c r="M62" s="109" t="n">
        <f aca="false">L62</f>
        <v>82380.91074532</v>
      </c>
      <c r="N62" s="215"/>
      <c r="O62" s="215"/>
      <c r="P62" s="215"/>
      <c r="Q62" s="215"/>
      <c r="R62" s="215"/>
      <c r="S62" s="215"/>
      <c r="T62" s="215"/>
      <c r="U62" s="215"/>
      <c r="V62" s="215"/>
      <c r="W62" s="215"/>
      <c r="X62" s="215"/>
    </row>
    <row r="63" customFormat="false" ht="14.25" hidden="false" customHeight="false" outlineLevel="0" collapsed="false">
      <c r="A63" s="160" t="s">
        <v>68</v>
      </c>
      <c r="B63" s="163"/>
      <c r="C63" s="163" t="n">
        <v>1794</v>
      </c>
      <c r="D63" s="163" t="n">
        <v>0</v>
      </c>
      <c r="E63" s="163" t="n">
        <v>0</v>
      </c>
      <c r="F63" s="163" t="n">
        <v>0</v>
      </c>
      <c r="G63" s="163" t="n">
        <v>0</v>
      </c>
      <c r="H63" s="163" t="n">
        <v>0</v>
      </c>
      <c r="I63" s="163" t="n">
        <v>0</v>
      </c>
      <c r="J63" s="163" t="n">
        <v>0</v>
      </c>
      <c r="K63" s="163" t="n">
        <v>0</v>
      </c>
      <c r="L63" s="163" t="n">
        <v>0</v>
      </c>
      <c r="M63" s="163" t="n">
        <v>0</v>
      </c>
      <c r="N63" s="215"/>
      <c r="O63" s="215"/>
      <c r="P63" s="215"/>
      <c r="Q63" s="215"/>
      <c r="R63" s="215"/>
      <c r="S63" s="215"/>
      <c r="T63" s="215"/>
      <c r="U63" s="215"/>
      <c r="V63" s="215"/>
      <c r="W63" s="215"/>
      <c r="X63" s="215"/>
    </row>
    <row r="64" customFormat="false" ht="14.25" hidden="false" customHeight="false" outlineLevel="0" collapsed="false">
      <c r="A64" s="160" t="s">
        <v>94</v>
      </c>
      <c r="B64" s="163"/>
      <c r="C64" s="163" t="n">
        <v>27847</v>
      </c>
      <c r="D64" s="163" t="n">
        <v>0</v>
      </c>
      <c r="E64" s="163" t="n">
        <v>0</v>
      </c>
      <c r="F64" s="163" t="n">
        <v>0</v>
      </c>
      <c r="G64" s="163" t="n">
        <v>0</v>
      </c>
      <c r="H64" s="163" t="n">
        <v>0</v>
      </c>
      <c r="I64" s="163" t="n">
        <v>0</v>
      </c>
      <c r="J64" s="163" t="n">
        <v>0</v>
      </c>
      <c r="K64" s="163" t="n">
        <v>0</v>
      </c>
      <c r="L64" s="163" t="n">
        <v>0</v>
      </c>
      <c r="M64" s="163" t="n">
        <v>0</v>
      </c>
      <c r="N64" s="215"/>
      <c r="O64" s="215"/>
      <c r="P64" s="215"/>
      <c r="Q64" s="215"/>
      <c r="R64" s="215"/>
      <c r="S64" s="215"/>
      <c r="T64" s="215"/>
      <c r="U64" s="215"/>
      <c r="V64" s="215"/>
      <c r="W64" s="215"/>
      <c r="X64" s="215"/>
    </row>
    <row r="65" customFormat="false" ht="14.25" hidden="false" customHeight="false" outlineLevel="0" collapsed="false">
      <c r="A65" s="211" t="s">
        <v>300</v>
      </c>
      <c r="B65" s="213"/>
      <c r="C65" s="213"/>
      <c r="D65" s="213"/>
      <c r="E65" s="213"/>
      <c r="F65" s="213"/>
      <c r="G65" s="213"/>
      <c r="H65" s="213"/>
      <c r="I65" s="213"/>
      <c r="J65" s="213"/>
      <c r="K65" s="213"/>
      <c r="L65" s="213"/>
      <c r="M65" s="213"/>
      <c r="N65" s="215"/>
      <c r="O65" s="215"/>
      <c r="P65" s="215"/>
      <c r="Q65" s="215"/>
      <c r="R65" s="215"/>
      <c r="S65" s="215"/>
      <c r="T65" s="215"/>
      <c r="U65" s="215"/>
      <c r="V65" s="215"/>
      <c r="W65" s="215"/>
      <c r="X65" s="215"/>
    </row>
    <row r="66" customFormat="false" ht="14.25" hidden="false" customHeight="false" outlineLevel="0" collapsed="false">
      <c r="A66" s="84"/>
      <c r="B66" s="85"/>
      <c r="C66" s="85"/>
      <c r="D66" s="105"/>
      <c r="E66" s="215"/>
      <c r="F66" s="215"/>
      <c r="G66" s="215"/>
      <c r="H66" s="215"/>
      <c r="I66" s="215"/>
      <c r="J66" s="215"/>
      <c r="K66" s="215"/>
      <c r="L66" s="215"/>
      <c r="M66" s="215"/>
      <c r="N66" s="215"/>
      <c r="O66" s="215"/>
      <c r="P66" s="215"/>
      <c r="Q66" s="215"/>
      <c r="R66" s="215"/>
      <c r="S66" s="215"/>
      <c r="T66" s="215"/>
      <c r="U66" s="215"/>
      <c r="V66" s="215"/>
      <c r="W66" s="215"/>
      <c r="X66" s="215"/>
    </row>
    <row r="67" customFormat="false" ht="14.25" hidden="false" customHeight="false" outlineLevel="0" collapsed="false">
      <c r="A67" s="203" t="s">
        <v>301</v>
      </c>
      <c r="B67" s="204"/>
      <c r="C67" s="204"/>
      <c r="D67" s="105"/>
      <c r="E67" s="215"/>
      <c r="F67" s="215"/>
      <c r="G67" s="215"/>
      <c r="H67" s="215"/>
      <c r="I67" s="215"/>
      <c r="J67" s="215"/>
      <c r="K67" s="215"/>
      <c r="L67" s="215"/>
      <c r="M67" s="215"/>
      <c r="N67" s="215"/>
      <c r="O67" s="215"/>
      <c r="P67" s="215"/>
      <c r="Q67" s="215"/>
      <c r="R67" s="215"/>
      <c r="S67" s="215"/>
      <c r="T67" s="215"/>
      <c r="U67" s="215"/>
      <c r="V67" s="215"/>
      <c r="W67" s="215"/>
      <c r="X67" s="215"/>
    </row>
    <row r="68" customFormat="false" ht="14.25" hidden="false" customHeight="false" outlineLevel="0" collapsed="false">
      <c r="A68" s="160" t="s">
        <v>299</v>
      </c>
      <c r="B68" s="163"/>
      <c r="C68" s="163" t="n">
        <v>218180.94411344</v>
      </c>
      <c r="D68" s="163" t="n">
        <f aca="false">C68-C70</f>
        <v>187379.94411344</v>
      </c>
      <c r="E68" s="109" t="n">
        <f aca="false">D68</f>
        <v>187379.94411344</v>
      </c>
      <c r="F68" s="109" t="n">
        <f aca="false">E68</f>
        <v>187379.94411344</v>
      </c>
      <c r="G68" s="109" t="n">
        <f aca="false">F68</f>
        <v>187379.94411344</v>
      </c>
      <c r="H68" s="109" t="n">
        <f aca="false">G68</f>
        <v>187379.94411344</v>
      </c>
      <c r="I68" s="109" t="n">
        <f aca="false">H68</f>
        <v>187379.94411344</v>
      </c>
      <c r="J68" s="105"/>
      <c r="K68" s="105"/>
      <c r="L68" s="105"/>
      <c r="M68" s="105"/>
      <c r="N68" s="105"/>
      <c r="O68" s="105"/>
      <c r="P68" s="105"/>
      <c r="Q68" s="215"/>
      <c r="R68" s="215"/>
      <c r="S68" s="215"/>
      <c r="T68" s="215"/>
      <c r="U68" s="215"/>
      <c r="V68" s="215"/>
      <c r="W68" s="215"/>
      <c r="X68" s="215"/>
    </row>
    <row r="69" customFormat="false" ht="14.25" hidden="false" customHeight="false" outlineLevel="0" collapsed="false">
      <c r="A69" s="160" t="s">
        <v>68</v>
      </c>
      <c r="B69" s="163"/>
      <c r="C69" s="163" t="n">
        <v>13823</v>
      </c>
      <c r="D69" s="163" t="n">
        <v>0</v>
      </c>
      <c r="E69" s="163" t="n">
        <v>0</v>
      </c>
      <c r="F69" s="163" t="n">
        <v>0</v>
      </c>
      <c r="G69" s="163" t="n">
        <v>0</v>
      </c>
      <c r="H69" s="163" t="n">
        <v>0</v>
      </c>
      <c r="I69" s="163" t="n">
        <v>0</v>
      </c>
      <c r="J69" s="163"/>
      <c r="K69" s="163"/>
      <c r="L69" s="163"/>
      <c r="M69" s="163"/>
      <c r="N69" s="163"/>
      <c r="O69" s="163"/>
      <c r="P69" s="163"/>
      <c r="Q69" s="109"/>
      <c r="R69" s="109"/>
      <c r="S69" s="109"/>
      <c r="T69" s="109"/>
      <c r="U69" s="109"/>
      <c r="V69" s="109"/>
      <c r="W69" s="109"/>
      <c r="X69" s="109"/>
    </row>
    <row r="70" customFormat="false" ht="14.25" hidden="false" customHeight="false" outlineLevel="0" collapsed="false">
      <c r="A70" s="160" t="s">
        <v>94</v>
      </c>
      <c r="B70" s="163"/>
      <c r="C70" s="163" t="n">
        <v>30801</v>
      </c>
      <c r="D70" s="163" t="n">
        <v>0</v>
      </c>
      <c r="E70" s="163" t="n">
        <v>0</v>
      </c>
      <c r="F70" s="163" t="n">
        <v>0</v>
      </c>
      <c r="G70" s="163" t="n">
        <v>0</v>
      </c>
      <c r="H70" s="163" t="n">
        <v>0</v>
      </c>
      <c r="I70" s="163" t="n">
        <v>0</v>
      </c>
      <c r="J70" s="163"/>
      <c r="K70" s="163"/>
      <c r="L70" s="163"/>
      <c r="M70" s="163"/>
      <c r="N70" s="163"/>
      <c r="O70" s="163"/>
      <c r="P70" s="163"/>
      <c r="Q70" s="109"/>
      <c r="R70" s="109"/>
      <c r="S70" s="109"/>
      <c r="T70" s="109"/>
      <c r="U70" s="109"/>
      <c r="V70" s="109"/>
      <c r="W70" s="109"/>
      <c r="X70" s="109"/>
    </row>
    <row r="71" customFormat="false" ht="14.25" hidden="false" customHeight="false" outlineLevel="0" collapsed="false">
      <c r="A71" s="211" t="s">
        <v>300</v>
      </c>
      <c r="B71" s="213"/>
      <c r="C71" s="213"/>
      <c r="D71" s="213"/>
      <c r="E71" s="213"/>
      <c r="F71" s="213"/>
      <c r="G71" s="213"/>
      <c r="H71" s="213"/>
      <c r="I71" s="213"/>
      <c r="J71" s="213"/>
      <c r="K71" s="213"/>
      <c r="L71" s="213"/>
      <c r="M71" s="213"/>
      <c r="N71" s="213"/>
      <c r="O71" s="213"/>
      <c r="P71" s="213"/>
      <c r="Q71" s="215"/>
      <c r="R71" s="215"/>
      <c r="S71" s="215"/>
      <c r="T71" s="215"/>
      <c r="U71" s="215"/>
      <c r="V71" s="215"/>
      <c r="W71" s="215"/>
      <c r="X71" s="215"/>
    </row>
    <row r="72" customFormat="false" ht="14.25" hidden="false" customHeight="false" outlineLevel="0" collapsed="false">
      <c r="A72" s="84"/>
      <c r="B72" s="85"/>
      <c r="C72" s="85"/>
      <c r="D72" s="105"/>
      <c r="E72" s="105"/>
      <c r="F72" s="105"/>
      <c r="G72" s="105"/>
      <c r="H72" s="105"/>
      <c r="I72" s="105"/>
      <c r="J72" s="105"/>
      <c r="K72" s="105"/>
      <c r="L72" s="105"/>
      <c r="M72" s="105"/>
      <c r="N72" s="215"/>
      <c r="O72" s="215"/>
      <c r="P72" s="215"/>
      <c r="Q72" s="215"/>
      <c r="R72" s="215"/>
      <c r="S72" s="215"/>
      <c r="T72" s="215"/>
      <c r="U72" s="215"/>
      <c r="V72" s="215"/>
      <c r="W72" s="215"/>
      <c r="X72" s="215"/>
    </row>
    <row r="73" customFormat="false" ht="14.25" hidden="false" customHeight="false" outlineLevel="0" collapsed="false">
      <c r="A73" s="203" t="s">
        <v>302</v>
      </c>
      <c r="B73" s="204"/>
      <c r="C73" s="204"/>
      <c r="D73" s="105"/>
      <c r="E73" s="105"/>
      <c r="F73" s="105"/>
      <c r="G73" s="105"/>
      <c r="H73" s="105"/>
      <c r="I73" s="105"/>
      <c r="J73" s="105"/>
      <c r="K73" s="105"/>
      <c r="L73" s="105"/>
      <c r="M73" s="105"/>
      <c r="N73" s="215"/>
      <c r="O73" s="215"/>
      <c r="P73" s="215"/>
      <c r="Q73" s="215"/>
      <c r="R73" s="215"/>
      <c r="S73" s="215"/>
      <c r="T73" s="215"/>
      <c r="U73" s="215"/>
      <c r="V73" s="215"/>
      <c r="W73" s="215"/>
      <c r="X73" s="215"/>
    </row>
    <row r="74" customFormat="false" ht="14.25" hidden="false" customHeight="false" outlineLevel="0" collapsed="false">
      <c r="A74" s="160" t="s">
        <v>299</v>
      </c>
      <c r="B74" s="163"/>
      <c r="C74" s="163" t="n">
        <v>2003099.06263253</v>
      </c>
      <c r="D74" s="163" t="n">
        <f aca="false">C74-C76</f>
        <v>1935565.06263253</v>
      </c>
      <c r="E74" s="163" t="n">
        <f aca="false">D74</f>
        <v>1935565.06263253</v>
      </c>
      <c r="F74" s="163" t="n">
        <f aca="false">E74</f>
        <v>1935565.06263253</v>
      </c>
      <c r="G74" s="163" t="n">
        <f aca="false">F74</f>
        <v>1935565.06263253</v>
      </c>
      <c r="H74" s="163" t="n">
        <f aca="false">G74</f>
        <v>1935565.06263253</v>
      </c>
      <c r="I74" s="163" t="n">
        <f aca="false">H74</f>
        <v>1935565.06263253</v>
      </c>
      <c r="J74" s="163" t="n">
        <f aca="false">I74</f>
        <v>1935565.06263253</v>
      </c>
      <c r="K74" s="163" t="n">
        <f aca="false">J74</f>
        <v>1935565.06263253</v>
      </c>
      <c r="L74" s="163" t="n">
        <f aca="false">K74</f>
        <v>1935565.06263253</v>
      </c>
      <c r="M74" s="163" t="n">
        <f aca="false">L74</f>
        <v>1935565.06263253</v>
      </c>
      <c r="N74" s="215"/>
      <c r="O74" s="215"/>
      <c r="P74" s="215"/>
      <c r="Q74" s="215"/>
      <c r="R74" s="215"/>
      <c r="S74" s="215"/>
      <c r="T74" s="215"/>
      <c r="U74" s="215"/>
      <c r="V74" s="215"/>
      <c r="W74" s="215"/>
      <c r="X74" s="215"/>
    </row>
    <row r="75" customFormat="false" ht="14.25" hidden="false" customHeight="false" outlineLevel="0" collapsed="false">
      <c r="A75" s="160" t="s">
        <v>68</v>
      </c>
      <c r="B75" s="163"/>
      <c r="C75" s="163" t="n">
        <v>670</v>
      </c>
      <c r="D75" s="163" t="n">
        <v>0</v>
      </c>
      <c r="E75" s="163" t="n">
        <v>0</v>
      </c>
      <c r="F75" s="163" t="n">
        <v>0</v>
      </c>
      <c r="G75" s="163" t="n">
        <v>0</v>
      </c>
      <c r="H75" s="163" t="n">
        <v>0</v>
      </c>
      <c r="I75" s="163" t="n">
        <v>0</v>
      </c>
      <c r="J75" s="163" t="n">
        <v>0</v>
      </c>
      <c r="K75" s="163" t="n">
        <v>0</v>
      </c>
      <c r="L75" s="163" t="n">
        <v>0</v>
      </c>
      <c r="M75" s="163" t="n">
        <v>0</v>
      </c>
      <c r="O75" s="109"/>
      <c r="P75" s="109"/>
      <c r="Q75" s="109"/>
      <c r="R75" s="109"/>
      <c r="S75" s="109"/>
      <c r="T75" s="109"/>
      <c r="U75" s="109"/>
      <c r="V75" s="109"/>
      <c r="W75" s="109"/>
      <c r="X75" s="109"/>
    </row>
    <row r="76" customFormat="false" ht="14.25" hidden="false" customHeight="false" outlineLevel="0" collapsed="false">
      <c r="A76" s="160" t="s">
        <v>94</v>
      </c>
      <c r="B76" s="163"/>
      <c r="C76" s="163" t="n">
        <v>67534</v>
      </c>
      <c r="D76" s="163" t="n">
        <v>0</v>
      </c>
      <c r="E76" s="163" t="n">
        <v>0</v>
      </c>
      <c r="F76" s="163" t="n">
        <v>0</v>
      </c>
      <c r="G76" s="163" t="n">
        <v>0</v>
      </c>
      <c r="H76" s="163" t="n">
        <v>0</v>
      </c>
      <c r="I76" s="163" t="n">
        <v>0</v>
      </c>
      <c r="J76" s="163" t="n">
        <v>0</v>
      </c>
      <c r="K76" s="163" t="n">
        <v>0</v>
      </c>
      <c r="L76" s="163" t="n">
        <v>0</v>
      </c>
      <c r="M76" s="163" t="n">
        <v>0</v>
      </c>
      <c r="N76" s="109"/>
      <c r="O76" s="109"/>
      <c r="P76" s="109"/>
      <c r="Q76" s="109"/>
      <c r="R76" s="109"/>
      <c r="S76" s="109"/>
      <c r="T76" s="109"/>
      <c r="U76" s="109"/>
      <c r="V76" s="109"/>
      <c r="W76" s="109"/>
      <c r="X76" s="109"/>
    </row>
    <row r="77" customFormat="false" ht="14.25" hidden="false" customHeight="false" outlineLevel="0" collapsed="false">
      <c r="A77" s="211" t="s">
        <v>300</v>
      </c>
      <c r="B77" s="212"/>
      <c r="C77" s="212"/>
      <c r="D77" s="212"/>
      <c r="E77" s="212"/>
      <c r="F77" s="212"/>
      <c r="G77" s="212"/>
      <c r="H77" s="212"/>
      <c r="I77" s="212"/>
      <c r="J77" s="212"/>
      <c r="K77" s="212"/>
      <c r="L77" s="212"/>
      <c r="M77" s="213"/>
      <c r="N77" s="212"/>
      <c r="O77" s="215"/>
      <c r="P77" s="215"/>
      <c r="Q77" s="215"/>
      <c r="R77" s="215"/>
      <c r="S77" s="215"/>
      <c r="T77" s="215"/>
      <c r="U77" s="215"/>
      <c r="V77" s="215"/>
      <c r="W77" s="215"/>
      <c r="X77" s="215"/>
    </row>
    <row r="78" customFormat="false" ht="14.25" hidden="false" customHeight="false" outlineLevel="0" collapsed="false">
      <c r="A78" s="84"/>
      <c r="B78" s="85"/>
      <c r="C78" s="85"/>
      <c r="D78" s="85"/>
      <c r="E78" s="85"/>
      <c r="F78" s="85"/>
      <c r="G78" s="85"/>
      <c r="H78" s="85"/>
      <c r="I78" s="85"/>
      <c r="J78" s="85"/>
      <c r="K78" s="85"/>
      <c r="L78" s="85"/>
      <c r="M78" s="85"/>
      <c r="N78" s="215"/>
      <c r="O78" s="215"/>
      <c r="P78" s="215"/>
      <c r="Q78" s="215"/>
      <c r="R78" s="215"/>
      <c r="S78" s="215"/>
      <c r="T78" s="215"/>
      <c r="U78" s="215"/>
      <c r="V78" s="215"/>
      <c r="W78" s="215"/>
      <c r="X78" s="215"/>
    </row>
    <row r="79" customFormat="false" ht="14.25" hidden="false" customHeight="false" outlineLevel="0" collapsed="false">
      <c r="A79" s="203" t="s">
        <v>303</v>
      </c>
      <c r="B79" s="204"/>
      <c r="C79" s="204"/>
      <c r="D79" s="105"/>
      <c r="E79" s="105"/>
      <c r="F79" s="105"/>
      <c r="G79" s="105"/>
      <c r="H79" s="105"/>
      <c r="I79" s="105"/>
      <c r="J79" s="105"/>
      <c r="K79" s="105"/>
      <c r="L79" s="105"/>
      <c r="M79" s="105"/>
      <c r="N79" s="215"/>
      <c r="O79" s="215"/>
      <c r="P79" s="215"/>
      <c r="Q79" s="215"/>
      <c r="R79" s="215"/>
      <c r="S79" s="215"/>
      <c r="T79" s="215"/>
      <c r="U79" s="215"/>
      <c r="V79" s="215"/>
      <c r="W79" s="215"/>
      <c r="X79" s="215"/>
    </row>
    <row r="80" customFormat="false" ht="14.25" hidden="false" customHeight="false" outlineLevel="0" collapsed="false">
      <c r="A80" s="160" t="s">
        <v>299</v>
      </c>
      <c r="B80" s="163"/>
      <c r="C80" s="163" t="n">
        <v>10466.5350145937</v>
      </c>
      <c r="D80" s="163" t="n">
        <f aca="false">C80-C82</f>
        <v>9701.5350145937</v>
      </c>
      <c r="E80" s="109" t="n">
        <f aca="false">D80</f>
        <v>9701.5350145937</v>
      </c>
      <c r="F80" s="109" t="n">
        <f aca="false">E80</f>
        <v>9701.5350145937</v>
      </c>
      <c r="G80" s="109" t="n">
        <f aca="false">F80</f>
        <v>9701.5350145937</v>
      </c>
      <c r="H80" s="109" t="n">
        <f aca="false">G80</f>
        <v>9701.5350145937</v>
      </c>
      <c r="I80" s="109" t="n">
        <f aca="false">H80</f>
        <v>9701.5350145937</v>
      </c>
      <c r="J80" s="215"/>
      <c r="K80" s="215"/>
      <c r="L80" s="215"/>
      <c r="M80" s="215"/>
      <c r="N80" s="215"/>
      <c r="O80" s="215"/>
      <c r="P80" s="215"/>
      <c r="Q80" s="215"/>
      <c r="R80" s="215"/>
      <c r="S80" s="215"/>
      <c r="T80" s="215"/>
      <c r="U80" s="215"/>
      <c r="V80" s="215"/>
      <c r="W80" s="215"/>
      <c r="X80" s="215"/>
    </row>
    <row r="81" customFormat="false" ht="14.25" hidden="false" customHeight="false" outlineLevel="0" collapsed="false">
      <c r="A81" s="160" t="s">
        <v>68</v>
      </c>
      <c r="B81" s="163"/>
      <c r="C81" s="163" t="n">
        <v>399</v>
      </c>
      <c r="D81" s="163" t="n">
        <v>0</v>
      </c>
      <c r="E81" s="163" t="n">
        <v>0</v>
      </c>
      <c r="F81" s="163" t="n">
        <v>0</v>
      </c>
      <c r="G81" s="163" t="n">
        <v>0</v>
      </c>
      <c r="H81" s="163" t="n">
        <v>0</v>
      </c>
      <c r="I81" s="163" t="n">
        <v>0</v>
      </c>
      <c r="J81" s="109"/>
      <c r="K81" s="109"/>
      <c r="L81" s="109"/>
      <c r="M81" s="109"/>
      <c r="N81" s="109"/>
      <c r="O81" s="109"/>
      <c r="P81" s="109"/>
      <c r="Q81" s="109"/>
      <c r="R81" s="109"/>
      <c r="S81" s="109"/>
      <c r="T81" s="109"/>
      <c r="U81" s="109"/>
      <c r="V81" s="109"/>
      <c r="W81" s="109"/>
      <c r="X81" s="109"/>
    </row>
    <row r="82" customFormat="false" ht="14.25" hidden="false" customHeight="false" outlineLevel="0" collapsed="false">
      <c r="A82" s="160" t="s">
        <v>94</v>
      </c>
      <c r="B82" s="163"/>
      <c r="C82" s="163" t="n">
        <v>765</v>
      </c>
      <c r="D82" s="209" t="n">
        <v>0</v>
      </c>
      <c r="E82" s="209" t="n">
        <v>0</v>
      </c>
      <c r="F82" s="209" t="n">
        <v>0</v>
      </c>
      <c r="G82" s="209" t="n">
        <v>0</v>
      </c>
      <c r="H82" s="209" t="n">
        <v>0</v>
      </c>
      <c r="I82" s="209" t="n">
        <v>0</v>
      </c>
      <c r="J82" s="109"/>
      <c r="K82" s="109"/>
      <c r="L82" s="109"/>
      <c r="M82" s="109"/>
      <c r="N82" s="109"/>
      <c r="O82" s="109"/>
      <c r="P82" s="109"/>
      <c r="Q82" s="109"/>
      <c r="R82" s="109"/>
      <c r="S82" s="109"/>
      <c r="T82" s="109"/>
      <c r="U82" s="109"/>
      <c r="V82" s="109"/>
      <c r="W82" s="109"/>
      <c r="X82" s="109"/>
    </row>
    <row r="83" customFormat="false" ht="14.25" hidden="false" customHeight="false" outlineLevel="0" collapsed="false">
      <c r="A83" s="211" t="s">
        <v>300</v>
      </c>
      <c r="B83" s="212"/>
      <c r="C83" s="212"/>
      <c r="D83" s="213"/>
      <c r="E83" s="214"/>
      <c r="F83" s="214"/>
      <c r="G83" s="214"/>
      <c r="H83" s="214"/>
      <c r="I83" s="215"/>
      <c r="J83" s="215"/>
      <c r="K83" s="215"/>
      <c r="L83" s="215"/>
      <c r="M83" s="215"/>
      <c r="N83" s="215"/>
      <c r="O83" s="215"/>
      <c r="P83" s="215"/>
      <c r="Q83" s="215"/>
      <c r="R83" s="215"/>
      <c r="S83" s="215"/>
      <c r="T83" s="215"/>
      <c r="U83" s="215"/>
      <c r="V83" s="215"/>
      <c r="W83" s="215"/>
      <c r="X83" s="215"/>
    </row>
    <row r="84" customFormat="false" ht="14.25" hidden="false" customHeight="false" outlineLevel="0" collapsed="false">
      <c r="A84" s="84"/>
      <c r="B84" s="85"/>
      <c r="C84" s="85"/>
      <c r="D84" s="105"/>
      <c r="E84" s="215"/>
      <c r="F84" s="215"/>
      <c r="G84" s="215"/>
      <c r="H84" s="215"/>
      <c r="I84" s="215"/>
      <c r="J84" s="215"/>
      <c r="K84" s="215"/>
      <c r="L84" s="215"/>
      <c r="M84" s="215"/>
      <c r="N84" s="215"/>
      <c r="O84" s="215"/>
      <c r="P84" s="215"/>
      <c r="Q84" s="215"/>
      <c r="R84" s="215"/>
      <c r="S84" s="215"/>
      <c r="T84" s="215"/>
      <c r="U84" s="215"/>
      <c r="V84" s="215"/>
      <c r="W84" s="215"/>
      <c r="X84" s="215"/>
    </row>
    <row r="85" customFormat="false" ht="14.25" hidden="false" customHeight="false" outlineLevel="0" collapsed="false">
      <c r="A85" s="203" t="s">
        <v>288</v>
      </c>
      <c r="B85" s="204"/>
      <c r="C85" s="204"/>
      <c r="D85" s="105"/>
      <c r="E85" s="215"/>
      <c r="F85" s="215"/>
      <c r="G85" s="215"/>
      <c r="H85" s="215"/>
      <c r="I85" s="215"/>
      <c r="J85" s="215"/>
      <c r="K85" s="215"/>
      <c r="L85" s="215"/>
      <c r="M85" s="215"/>
      <c r="N85" s="215"/>
      <c r="O85" s="215"/>
      <c r="P85" s="215"/>
      <c r="Q85" s="215"/>
      <c r="R85" s="215"/>
      <c r="S85" s="215"/>
      <c r="T85" s="215"/>
      <c r="U85" s="215"/>
      <c r="V85" s="215"/>
      <c r="W85" s="215"/>
      <c r="X85" s="215"/>
    </row>
    <row r="86" customFormat="false" ht="14.25" hidden="false" customHeight="false" outlineLevel="0" collapsed="false">
      <c r="A86" s="160" t="s">
        <v>299</v>
      </c>
      <c r="B86" s="90"/>
      <c r="C86" s="163" t="n">
        <v>16740.1587849356</v>
      </c>
      <c r="D86" s="163" t="n">
        <f aca="false">C86-C88</f>
        <v>16710.1587849356</v>
      </c>
      <c r="E86" s="109" t="n">
        <f aca="false">D86</f>
        <v>16710.1587849356</v>
      </c>
      <c r="F86" s="109" t="n">
        <f aca="false">E86</f>
        <v>16710.1587849356</v>
      </c>
      <c r="G86" s="109" t="n">
        <f aca="false">F86</f>
        <v>16710.1587849356</v>
      </c>
      <c r="H86" s="109" t="n">
        <f aca="false">G86</f>
        <v>16710.1587849356</v>
      </c>
      <c r="I86" s="109" t="n">
        <f aca="false">H86</f>
        <v>16710.1587849356</v>
      </c>
      <c r="J86" s="109" t="n">
        <f aca="false">I86</f>
        <v>16710.1587849356</v>
      </c>
      <c r="K86" s="109" t="n">
        <f aca="false">J86</f>
        <v>16710.1587849356</v>
      </c>
      <c r="L86" s="109" t="n">
        <f aca="false">K86</f>
        <v>16710.1587849356</v>
      </c>
      <c r="M86" s="109" t="n">
        <f aca="false">L86</f>
        <v>16710.1587849356</v>
      </c>
      <c r="N86" s="109" t="n">
        <f aca="false">M86</f>
        <v>16710.1587849356</v>
      </c>
      <c r="O86" s="109" t="n">
        <f aca="false">N86</f>
        <v>16710.1587849356</v>
      </c>
      <c r="P86" s="109" t="n">
        <f aca="false">O86</f>
        <v>16710.1587849356</v>
      </c>
      <c r="Q86" s="109" t="n">
        <f aca="false">P86</f>
        <v>16710.1587849356</v>
      </c>
      <c r="R86" s="109" t="n">
        <f aca="false">Q86</f>
        <v>16710.1587849356</v>
      </c>
      <c r="S86" s="109" t="n">
        <f aca="false">R86</f>
        <v>16710.1587849356</v>
      </c>
      <c r="T86" s="109" t="n">
        <f aca="false">S86</f>
        <v>16710.1587849356</v>
      </c>
      <c r="U86" s="109" t="n">
        <f aca="false">T86</f>
        <v>16710.1587849356</v>
      </c>
      <c r="V86" s="109" t="n">
        <f aca="false">U86</f>
        <v>16710.1587849356</v>
      </c>
      <c r="W86" s="109" t="n">
        <f aca="false">V86</f>
        <v>16710.1587849356</v>
      </c>
      <c r="X86" s="109"/>
      <c r="Y86" s="109"/>
      <c r="Z86" s="109"/>
      <c r="AA86" s="109"/>
      <c r="AB86" s="109"/>
    </row>
    <row r="87" customFormat="false" ht="14.25" hidden="false" customHeight="false" outlineLevel="0" collapsed="false">
      <c r="A87" s="160" t="s">
        <v>68</v>
      </c>
      <c r="B87" s="90"/>
      <c r="C87" s="163" t="n">
        <v>30</v>
      </c>
      <c r="D87" s="163" t="n">
        <v>0</v>
      </c>
      <c r="E87" s="163" t="n">
        <v>0</v>
      </c>
      <c r="F87" s="163" t="n">
        <v>0</v>
      </c>
      <c r="G87" s="163" t="n">
        <v>0</v>
      </c>
      <c r="H87" s="163" t="n">
        <v>0</v>
      </c>
      <c r="I87" s="163" t="n">
        <v>0</v>
      </c>
      <c r="J87" s="163" t="n">
        <v>0</v>
      </c>
      <c r="K87" s="163" t="n">
        <v>0</v>
      </c>
      <c r="L87" s="163" t="n">
        <v>0</v>
      </c>
      <c r="M87" s="163" t="n">
        <v>0</v>
      </c>
      <c r="N87" s="163" t="n">
        <v>0</v>
      </c>
      <c r="O87" s="163" t="n">
        <v>0</v>
      </c>
      <c r="P87" s="163" t="n">
        <v>0</v>
      </c>
      <c r="Q87" s="163" t="n">
        <v>0</v>
      </c>
      <c r="R87" s="163" t="n">
        <v>0</v>
      </c>
      <c r="S87" s="163" t="n">
        <v>0</v>
      </c>
      <c r="T87" s="163" t="n">
        <v>0</v>
      </c>
      <c r="U87" s="163" t="n">
        <v>0</v>
      </c>
      <c r="V87" s="163" t="n">
        <v>0</v>
      </c>
      <c r="W87" s="163" t="n">
        <v>0</v>
      </c>
      <c r="X87" s="109"/>
    </row>
    <row r="88" customFormat="false" ht="14.25" hidden="false" customHeight="false" outlineLevel="0" collapsed="false">
      <c r="A88" s="160" t="s">
        <v>94</v>
      </c>
      <c r="B88" s="90"/>
      <c r="C88" s="163" t="n">
        <v>30</v>
      </c>
      <c r="D88" s="163" t="n">
        <v>0</v>
      </c>
      <c r="E88" s="163" t="n">
        <v>0</v>
      </c>
      <c r="F88" s="163" t="n">
        <v>0</v>
      </c>
      <c r="G88" s="163" t="n">
        <v>0</v>
      </c>
      <c r="H88" s="163" t="n">
        <v>0</v>
      </c>
      <c r="I88" s="163" t="n">
        <v>0</v>
      </c>
      <c r="J88" s="163" t="n">
        <v>0</v>
      </c>
      <c r="K88" s="163" t="n">
        <v>0</v>
      </c>
      <c r="L88" s="163" t="n">
        <v>0</v>
      </c>
      <c r="M88" s="163" t="n">
        <v>0</v>
      </c>
      <c r="N88" s="163" t="n">
        <v>0</v>
      </c>
      <c r="O88" s="163" t="n">
        <v>0</v>
      </c>
      <c r="P88" s="163" t="n">
        <v>0</v>
      </c>
      <c r="Q88" s="163" t="n">
        <v>0</v>
      </c>
      <c r="R88" s="163" t="n">
        <v>0</v>
      </c>
      <c r="S88" s="163" t="n">
        <v>0</v>
      </c>
      <c r="T88" s="163" t="n">
        <v>0</v>
      </c>
      <c r="U88" s="163" t="n">
        <v>0</v>
      </c>
      <c r="V88" s="163" t="n">
        <v>0</v>
      </c>
      <c r="W88" s="163" t="n">
        <v>0</v>
      </c>
      <c r="X88" s="109"/>
      <c r="Y88" s="109"/>
      <c r="Z88" s="109"/>
      <c r="AA88" s="109"/>
      <c r="AB88" s="109"/>
    </row>
    <row r="89" customFormat="false" ht="14.25" hidden="false" customHeight="false" outlineLevel="0" collapsed="false">
      <c r="A89" s="211" t="s">
        <v>300</v>
      </c>
      <c r="B89" s="212"/>
      <c r="C89" s="212"/>
      <c r="D89" s="213"/>
      <c r="E89" s="214"/>
      <c r="F89" s="214"/>
      <c r="G89" s="214"/>
      <c r="H89" s="214"/>
      <c r="I89" s="214"/>
      <c r="J89" s="214"/>
      <c r="K89" s="214"/>
      <c r="L89" s="214"/>
      <c r="M89" s="214"/>
      <c r="N89" s="214"/>
      <c r="O89" s="214"/>
      <c r="P89" s="214"/>
      <c r="Q89" s="214"/>
      <c r="R89" s="214"/>
      <c r="S89" s="214"/>
      <c r="T89" s="214"/>
      <c r="U89" s="214"/>
      <c r="V89" s="214"/>
      <c r="W89" s="214"/>
      <c r="X89" s="214"/>
      <c r="Y89" s="214"/>
      <c r="Z89" s="214"/>
      <c r="AA89" s="214"/>
      <c r="AB89" s="214"/>
    </row>
    <row r="90" customFormat="false" ht="14.25" hidden="false" customHeight="false" outlineLevel="0" collapsed="false">
      <c r="A90" s="84"/>
      <c r="B90" s="85"/>
      <c r="C90" s="85"/>
      <c r="D90" s="105"/>
      <c r="E90" s="215"/>
      <c r="F90" s="215"/>
      <c r="G90" s="215"/>
      <c r="H90" s="215"/>
      <c r="I90" s="215"/>
      <c r="J90" s="215"/>
      <c r="K90" s="215"/>
      <c r="L90" s="215"/>
      <c r="M90" s="215"/>
      <c r="N90" s="215"/>
      <c r="O90" s="215"/>
      <c r="P90" s="215"/>
      <c r="Q90" s="215"/>
      <c r="R90" s="215"/>
      <c r="S90" s="215"/>
      <c r="T90" s="215"/>
      <c r="U90" s="215"/>
      <c r="V90" s="215"/>
      <c r="W90" s="215"/>
      <c r="X90" s="215"/>
    </row>
    <row r="91" customFormat="false" ht="14.25" hidden="false" customHeight="false" outlineLevel="0" collapsed="false">
      <c r="A91" s="203" t="s">
        <v>304</v>
      </c>
      <c r="B91" s="204"/>
      <c r="C91" s="204"/>
      <c r="D91" s="105"/>
      <c r="E91" s="215"/>
      <c r="F91" s="215"/>
      <c r="G91" s="215"/>
      <c r="H91" s="215"/>
      <c r="I91" s="215"/>
      <c r="J91" s="215"/>
      <c r="K91" s="215"/>
      <c r="L91" s="215"/>
      <c r="M91" s="215"/>
      <c r="N91" s="215"/>
      <c r="O91" s="215"/>
      <c r="P91" s="215"/>
      <c r="Q91" s="215"/>
      <c r="R91" s="215"/>
      <c r="S91" s="215"/>
      <c r="T91" s="215"/>
      <c r="U91" s="215"/>
      <c r="V91" s="215"/>
      <c r="W91" s="215"/>
      <c r="X91" s="215"/>
    </row>
    <row r="92" customFormat="false" ht="14.25" hidden="false" customHeight="false" outlineLevel="0" collapsed="false">
      <c r="A92" s="160" t="s">
        <v>299</v>
      </c>
      <c r="B92" s="163"/>
      <c r="C92" s="163" t="n">
        <v>165575.388709181</v>
      </c>
      <c r="D92" s="163" t="n">
        <f aca="false">C92-C94</f>
        <v>147689.388709181</v>
      </c>
      <c r="E92" s="109" t="n">
        <f aca="false">D92</f>
        <v>147689.388709181</v>
      </c>
      <c r="F92" s="109" t="n">
        <f aca="false">E92</f>
        <v>147689.388709181</v>
      </c>
      <c r="G92" s="109" t="n">
        <f aca="false">F92</f>
        <v>147689.388709181</v>
      </c>
      <c r="H92" s="109" t="n">
        <f aca="false">G92</f>
        <v>147689.388709181</v>
      </c>
      <c r="I92" s="109" t="n">
        <f aca="false">H92</f>
        <v>147689.388709181</v>
      </c>
      <c r="J92" s="215"/>
      <c r="K92" s="215"/>
      <c r="L92" s="215"/>
      <c r="M92" s="215"/>
      <c r="N92" s="215"/>
      <c r="O92" s="215"/>
      <c r="P92" s="215"/>
      <c r="Q92" s="215"/>
      <c r="R92" s="215"/>
      <c r="S92" s="215"/>
      <c r="T92" s="215"/>
      <c r="U92" s="215"/>
      <c r="V92" s="215"/>
      <c r="W92" s="215"/>
      <c r="X92" s="215"/>
    </row>
    <row r="93" customFormat="false" ht="14.25" hidden="false" customHeight="false" outlineLevel="0" collapsed="false">
      <c r="A93" s="160" t="s">
        <v>305</v>
      </c>
      <c r="B93" s="163"/>
      <c r="C93" s="163" t="n">
        <v>14076</v>
      </c>
      <c r="D93" s="97" t="n">
        <v>0</v>
      </c>
      <c r="E93" s="97" t="n">
        <v>0</v>
      </c>
      <c r="F93" s="97" t="n">
        <v>0</v>
      </c>
      <c r="G93" s="97" t="n">
        <v>0</v>
      </c>
      <c r="H93" s="97" t="n">
        <v>0</v>
      </c>
      <c r="I93" s="97" t="n">
        <v>0</v>
      </c>
      <c r="J93" s="215"/>
      <c r="K93" s="215"/>
      <c r="L93" s="215"/>
      <c r="M93" s="215"/>
      <c r="N93" s="215"/>
      <c r="O93" s="215"/>
      <c r="P93" s="215"/>
      <c r="Q93" s="215"/>
      <c r="R93" s="215"/>
      <c r="S93" s="215"/>
      <c r="T93" s="215"/>
      <c r="U93" s="215"/>
      <c r="V93" s="215"/>
      <c r="W93" s="215"/>
      <c r="X93" s="215"/>
    </row>
    <row r="94" customFormat="false" ht="14.25" hidden="false" customHeight="false" outlineLevel="0" collapsed="false">
      <c r="A94" s="160" t="s">
        <v>306</v>
      </c>
      <c r="B94" s="163"/>
      <c r="C94" s="163" t="n">
        <v>17886</v>
      </c>
      <c r="D94" s="105" t="n">
        <v>0</v>
      </c>
      <c r="E94" s="105" t="n">
        <v>0</v>
      </c>
      <c r="F94" s="105" t="n">
        <v>0</v>
      </c>
      <c r="G94" s="105" t="n">
        <v>0</v>
      </c>
      <c r="H94" s="105" t="n">
        <v>0</v>
      </c>
      <c r="I94" s="105" t="n">
        <v>0</v>
      </c>
      <c r="J94" s="215"/>
      <c r="K94" s="215"/>
      <c r="L94" s="215"/>
      <c r="M94" s="215"/>
      <c r="N94" s="215"/>
      <c r="O94" s="215"/>
      <c r="P94" s="215"/>
      <c r="Q94" s="215"/>
      <c r="R94" s="215"/>
      <c r="S94" s="215"/>
      <c r="T94" s="215"/>
      <c r="U94" s="215"/>
      <c r="V94" s="215"/>
      <c r="W94" s="215"/>
      <c r="X94" s="215"/>
    </row>
    <row r="95" customFormat="false" ht="14.25" hidden="false" customHeight="false" outlineLevel="0" collapsed="false">
      <c r="A95" s="84" t="s">
        <v>300</v>
      </c>
      <c r="B95" s="85"/>
      <c r="C95" s="85"/>
      <c r="D95" s="216"/>
      <c r="E95" s="215"/>
      <c r="F95" s="215"/>
      <c r="G95" s="215"/>
      <c r="H95" s="215"/>
      <c r="I95" s="215"/>
      <c r="J95" s="215"/>
      <c r="K95" s="215"/>
      <c r="L95" s="215"/>
      <c r="M95" s="215"/>
      <c r="N95" s="215"/>
      <c r="O95" s="215"/>
      <c r="P95" s="215"/>
      <c r="Q95" s="215"/>
      <c r="R95" s="215"/>
      <c r="S95" s="215"/>
      <c r="T95" s="215"/>
      <c r="U95" s="215"/>
      <c r="V95" s="215"/>
      <c r="W95" s="215"/>
      <c r="X95" s="215"/>
    </row>
    <row r="96" customFormat="false" ht="14.25" hidden="false" customHeight="false" outlineLevel="0" collapsed="false">
      <c r="A96" s="84"/>
      <c r="B96" s="85"/>
      <c r="C96" s="85"/>
      <c r="D96" s="105"/>
      <c r="E96" s="215"/>
      <c r="F96" s="215"/>
      <c r="G96" s="215"/>
      <c r="H96" s="215"/>
      <c r="I96" s="215"/>
      <c r="J96" s="215"/>
      <c r="K96" s="215"/>
      <c r="L96" s="215"/>
      <c r="M96" s="215"/>
      <c r="N96" s="215"/>
      <c r="O96" s="215"/>
      <c r="P96" s="215"/>
      <c r="Q96" s="215"/>
      <c r="R96" s="215"/>
      <c r="S96" s="215"/>
      <c r="T96" s="215"/>
      <c r="U96" s="215"/>
      <c r="V96" s="215"/>
      <c r="W96" s="215"/>
      <c r="X96" s="215"/>
    </row>
    <row r="97" customFormat="false" ht="14.25" hidden="false" customHeight="false" outlineLevel="0" collapsed="false">
      <c r="A97" s="217"/>
      <c r="B97" s="218"/>
      <c r="C97" s="218"/>
      <c r="D97" s="219"/>
      <c r="E97" s="220"/>
      <c r="F97" s="220"/>
      <c r="G97" s="220"/>
      <c r="H97" s="220"/>
      <c r="I97" s="220"/>
      <c r="J97" s="215"/>
      <c r="K97" s="215"/>
      <c r="L97" s="215"/>
      <c r="M97" s="215"/>
      <c r="N97" s="215"/>
      <c r="O97" s="215"/>
      <c r="P97" s="215"/>
      <c r="Q97" s="215"/>
      <c r="R97" s="215"/>
      <c r="S97" s="215"/>
      <c r="T97" s="215"/>
      <c r="U97" s="215"/>
      <c r="V97" s="215"/>
      <c r="W97" s="215"/>
      <c r="X97" s="215"/>
    </row>
    <row r="98" customFormat="false" ht="14.25" hidden="false" customHeight="false" outlineLevel="0" collapsed="false">
      <c r="A98" s="221" t="s">
        <v>307</v>
      </c>
      <c r="B98" s="222"/>
      <c r="C98" s="222" t="n">
        <f aca="false">C14+C23+C35+C44+C54+C63+C69+C75+C81+C87+C93</f>
        <v>30792</v>
      </c>
      <c r="D98" s="222" t="n">
        <f aca="false">D14+D23+D35+D44+D54+D63+D69+D75+D81+D87+D93</f>
        <v>0</v>
      </c>
      <c r="E98" s="222" t="n">
        <f aca="false">E14+E23+E35+E44+E54+E63+E69+E75+E81+E87+E93</f>
        <v>0</v>
      </c>
      <c r="F98" s="222" t="n">
        <f aca="false">F14+F23+F35+F44+F54+F63+F69+F75+F81+F87+F93</f>
        <v>0</v>
      </c>
      <c r="G98" s="222" t="n">
        <f aca="false">G14+G23+G35+G44+G54+G63+G69+G75+G81+G87+G93</f>
        <v>0</v>
      </c>
      <c r="H98" s="222" t="n">
        <f aca="false">H14+H23+H35+H44+H54+H63+H69+H75+H81+H87+H93</f>
        <v>0</v>
      </c>
      <c r="I98" s="222" t="n">
        <f aca="false">I14+I23+I35+I44+I54+I63+I69+I75+I81+I87+I93</f>
        <v>0</v>
      </c>
      <c r="J98" s="222" t="n">
        <f aca="false">J14+J23+J35+J44+J54+J63+J69+J75+J81+J87+J93</f>
        <v>0</v>
      </c>
      <c r="K98" s="222" t="n">
        <f aca="false">K14+K23+K35+K44+K54+K63+K69+K75+K81+K87+K93</f>
        <v>0</v>
      </c>
      <c r="L98" s="222" t="n">
        <f aca="false">L14+L23+L35+L44+L54+L63+L69+L75+L81+L87+L93</f>
        <v>0</v>
      </c>
      <c r="M98" s="222" t="n">
        <f aca="false">M14+M23+M35+M44+M54+M63+M69+M75+M81+M87+M93</f>
        <v>0</v>
      </c>
      <c r="N98" s="222" t="n">
        <f aca="false">N14+N23+N35+N44+N54+N63+N69+M76+N81+N87+N93</f>
        <v>0</v>
      </c>
      <c r="O98" s="222" t="n">
        <f aca="false">O14+O23+O35+O44+O54+O63+O69+O75+O81+O87+O93</f>
        <v>0</v>
      </c>
      <c r="P98" s="222" t="n">
        <f aca="false">P14+P23+P35+P44+P54+P63+P69+P75+P81+P87+P93</f>
        <v>0</v>
      </c>
      <c r="Q98" s="222" t="n">
        <f aca="false">Q14+Q23+Q35+Q44+Q54+Q63+Q69+Q75+Q81+Q87+Q93</f>
        <v>0</v>
      </c>
      <c r="R98" s="222" t="n">
        <f aca="false">R14+R23+R35+R44+R54+R63+R69+R75+R81+R87+R93</f>
        <v>0</v>
      </c>
      <c r="S98" s="222" t="n">
        <f aca="false">S14+S23+S35+S44+S54+S63+S69+S75+S81+S87+S93</f>
        <v>0</v>
      </c>
      <c r="T98" s="222" t="n">
        <f aca="false">T14+T23+T35+T44+T54+T63+T69+T75+T81+T87+T93</f>
        <v>0</v>
      </c>
      <c r="U98" s="222" t="n">
        <f aca="false">U14+U23+U35+U44+U54+U63+U69+U75+U81+U87+U93</f>
        <v>0</v>
      </c>
      <c r="V98" s="222" t="n">
        <f aca="false">V14+V23+V35+V44+V54+V63+V69+V75+V81+V87+V93</f>
        <v>0</v>
      </c>
      <c r="W98" s="222" t="n">
        <f aca="false">W14+W23+W35+W44+W54+W63+W69+W75+W81+W87+W93</f>
        <v>0</v>
      </c>
      <c r="X98" s="222" t="n">
        <f aca="false">X14+X23+X35+X44+X54+X63+X69+X75+X81+X87+X93</f>
        <v>0</v>
      </c>
      <c r="Y98" s="222" t="n">
        <f aca="false">Y14+Y23+Y35+Y44+Y54+Y63+Y69+Y75+Y81+Y87+Y93</f>
        <v>0</v>
      </c>
      <c r="Z98" s="222" t="n">
        <f aca="false">Z14+Z23+Z35+Z44+Z54+Z63+Z69+Z75+Z81+Z87+Z93</f>
        <v>0</v>
      </c>
      <c r="AA98" s="222" t="n">
        <f aca="false">AA14+AA23+AA35+AA44+AA54+AA63+AA69+AA75+AA81+AA87+AA93</f>
        <v>0</v>
      </c>
      <c r="AB98" s="222" t="n">
        <f aca="false">AB14+AB23+AB35+AB44+AB54+AB63+AB69+AB75+AB81+AB87+AB93</f>
        <v>0</v>
      </c>
    </row>
    <row r="100" customFormat="false" ht="14.25" hidden="false" customHeight="false" outlineLevel="0" collapsed="false">
      <c r="A100" s="221" t="s">
        <v>308</v>
      </c>
      <c r="B100" s="222"/>
      <c r="C100" s="222" t="n">
        <v>2524290</v>
      </c>
      <c r="D100" s="222" t="n">
        <f aca="false">D13+D22+D34+D43+D53+D62+D68+D74+D80+D86+D92</f>
        <v>4073775</v>
      </c>
      <c r="E100" s="222" t="n">
        <f aca="false">E13+E22+E34+E43+E53+E62+E68+E74+E80+E86+E92</f>
        <v>6520423.436</v>
      </c>
      <c r="F100" s="222" t="n">
        <f aca="false">F13+F22+F34+F43+F53+F62+F68+F74+F80+F86+F92</f>
        <v>6520423.436</v>
      </c>
      <c r="G100" s="222" t="n">
        <f aca="false">G13+G22+G34+G43+G53+G62+G68+G74+G80+G86+G92</f>
        <v>6520423.436</v>
      </c>
      <c r="H100" s="222" t="n">
        <f aca="false">H13+H22+H34+H43+H53+H62+H68+H74+H80+H86+H92</f>
        <v>6520423.436</v>
      </c>
      <c r="I100" s="222" t="n">
        <f aca="false">I13+I22+I34+I43+I53+I62+I68+I74+I80+I86+I92</f>
        <v>6520423.436</v>
      </c>
      <c r="J100" s="222" t="n">
        <f aca="false">J13+J22+J34+J43+J53+J62+J68+J74+J80+J86+J92</f>
        <v>6132652.56816279</v>
      </c>
      <c r="K100" s="222" t="n">
        <f aca="false">K13+K22+K34+K43+K53+K62+K68+K74+K80+K86+K92</f>
        <v>6132652.56816279</v>
      </c>
      <c r="L100" s="222" t="n">
        <f aca="false">L13+L22+L34+L43+L53+L62+L68+L74+L80+L86+L92</f>
        <v>6132652.56816279</v>
      </c>
      <c r="M100" s="222" t="n">
        <f aca="false">M13+M22+M34+M43+M53+M62+M68+M74+M80+M86+M92</f>
        <v>6132652.56816279</v>
      </c>
      <c r="N100" s="222" t="n">
        <f aca="false">N13+N22+N34+N43+N53+N62+N68+N74+N80+N86+N92</f>
        <v>4114706.59478494</v>
      </c>
      <c r="O100" s="222" t="n">
        <f aca="false">O13+O22+O34+O43+O53+O62+O68+O74+O80+O86+O92</f>
        <v>3854706.59478494</v>
      </c>
      <c r="P100" s="222" t="n">
        <f aca="false">P13+P22+P34+P43+P53+P62+P68+P74+P80+P86+P92</f>
        <v>3289058.15878494</v>
      </c>
      <c r="Q100" s="222" t="n">
        <f aca="false">Q13+Q22+Q34+Q43+Q53+Q62+Q68+Q74+Q80+Q86+Q92</f>
        <v>3289058.15878494</v>
      </c>
      <c r="R100" s="222" t="n">
        <f aca="false">R13+R22+R34+R43+R53+R62+R68+R74+R80+R86+R92</f>
        <v>3289058.15878494</v>
      </c>
      <c r="S100" s="222" t="n">
        <f aca="false">S13+S22+S34+S43+S53+S62+S68+S74+S80+S86+S92</f>
        <v>3289058.15878494</v>
      </c>
      <c r="T100" s="222" t="n">
        <f aca="false">T13+T22+T34+T43+T53+T62+T68+T74+T80+T86+T92</f>
        <v>3289058.15878494</v>
      </c>
      <c r="U100" s="222" t="n">
        <f aca="false">U13+U22+U34+U43+U53+U62+U68+U74+U80+U86+U92</f>
        <v>3289058.15878494</v>
      </c>
      <c r="V100" s="222" t="n">
        <f aca="false">V13+V22+V34+V43+V53+V62+V68+V74+V80+V86+V92</f>
        <v>3289058.15878494</v>
      </c>
      <c r="W100" s="222" t="n">
        <f aca="false">W13+W22+W34+W43+W53+W62+W68+W74+W80+W86+W92</f>
        <v>3289058.15878494</v>
      </c>
      <c r="X100" s="222" t="n">
        <f aca="false">X13+X22+X34+X43+X53+X62+X68+X74+X80+X86+X92</f>
        <v>3272348</v>
      </c>
      <c r="Y100" s="222" t="n">
        <f aca="false">Y13+Y22+Y34+Y43+Y53+Y62+Y68+Y74+Y80+Y86+Y92</f>
        <v>1838000</v>
      </c>
      <c r="Z100" s="222" t="n">
        <f aca="false">Z13+Z22+Z34+Z43+Z53+Z62+Z68+Z74+Z80+Z86+Z92</f>
        <v>0</v>
      </c>
      <c r="AA100" s="222" t="n">
        <f aca="false">AA13+AA22+AA34+AA43+AA53+AA62+AA68+AA74+AA80+AA86+AA92</f>
        <v>0</v>
      </c>
      <c r="AB100" s="222" t="n">
        <f aca="false">AB13+AB22+AB34+AB43+AB53+AB62+AB68+AB74+AB80+AB86+AB92</f>
        <v>0</v>
      </c>
    </row>
    <row r="102" customFormat="false" ht="14.25" hidden="false" customHeight="false" outlineLevel="0" collapsed="false">
      <c r="A102" s="221" t="s">
        <v>94</v>
      </c>
      <c r="B102" s="222"/>
      <c r="C102" s="222" t="n">
        <f aca="false">C15+C24+C36+C45+C55+C64+C70+C76+C82+C88+C94</f>
        <v>144863</v>
      </c>
      <c r="D102" s="222" t="n">
        <f aca="false">D15+D24+D36+D45+D55+D64+D70+D76+D82+D88+D94</f>
        <v>0</v>
      </c>
      <c r="E102" s="222" t="n">
        <f aca="false">E15+E24+E36+E45+E55+E64+E70+E76+E82+E88+E94</f>
        <v>0</v>
      </c>
      <c r="F102" s="222" t="n">
        <f aca="false">F15+F24+F36+F45+F55+F64+F70+F76+F82+F88+F94</f>
        <v>0</v>
      </c>
      <c r="G102" s="222" t="n">
        <f aca="false">G15+G24+G36+G45+G55+G64+G70+G76+G82+G88+G94</f>
        <v>0</v>
      </c>
      <c r="H102" s="222" t="n">
        <f aca="false">H15+H24+H36+H45+H55+H64+H70+H76+H82+H88+H94</f>
        <v>0</v>
      </c>
      <c r="I102" s="222" t="n">
        <f aca="false">I15+I24+I36+I45+I55+I64+I70+I76+I82+I88+I94</f>
        <v>0</v>
      </c>
      <c r="J102" s="222" t="n">
        <f aca="false">J15+J24+J36+J45+J55+J64+J70+J76+J82+J88+J94</f>
        <v>0</v>
      </c>
      <c r="K102" s="222" t="n">
        <f aca="false">K15+K24+K36+K45+K55+K64+K70+K76+K82+K88+K94</f>
        <v>0</v>
      </c>
      <c r="L102" s="222" t="n">
        <f aca="false">L15+L24+L36+L45+L55+L64+L70+L76+L82+L88+L94</f>
        <v>0</v>
      </c>
      <c r="M102" s="222" t="n">
        <f aca="false">M15+M24+M36+M45+M55+M64+M70+M76+M82+M88+M94</f>
        <v>0</v>
      </c>
      <c r="N102" s="222" t="n">
        <f aca="false">N15+N24+N36+N45+N55+N64+N70+N76+N82+N88+N94</f>
        <v>0</v>
      </c>
      <c r="O102" s="222" t="n">
        <f aca="false">O15+O24+O36+O45+O55+O64+O70+O76+O82+O88+O94</f>
        <v>0</v>
      </c>
      <c r="P102" s="222" t="n">
        <f aca="false">P15+P24+P36+P45+P55+P64+P70+P76+P82+P88+P94</f>
        <v>0</v>
      </c>
      <c r="Q102" s="222" t="n">
        <f aca="false">Q15+Q24+Q36+Q45+Q55+Q64+Q70+Q76+Q82+Q88+Q94</f>
        <v>0</v>
      </c>
      <c r="R102" s="222" t="n">
        <f aca="false">R15+R24+R36+R45+R55+R64+R70+R76+R82+R88+R94</f>
        <v>0</v>
      </c>
      <c r="S102" s="222" t="n">
        <f aca="false">S15+S24+S36+S45+S55+S64+S70+S76+S82+S88+S94</f>
        <v>0</v>
      </c>
      <c r="T102" s="222" t="n">
        <f aca="false">T15+T24+T36+T45+T55+T64+T70+T76+T82+T88+T94</f>
        <v>0</v>
      </c>
      <c r="U102" s="222" t="n">
        <f aca="false">U15+U24+U36+U45+U55+U64+U70+U76+U82+U88+U94</f>
        <v>0</v>
      </c>
      <c r="V102" s="222" t="n">
        <f aca="false">V15+V24+V36+V45+V55+V64+V70+V76+V82+V88+V94</f>
        <v>0</v>
      </c>
      <c r="W102" s="222" t="n">
        <f aca="false">W15+W24+W36+W45+W55+W64+W70+W76+W82+W88+W94</f>
        <v>0</v>
      </c>
      <c r="X102" s="222" t="n">
        <f aca="false">X15+X24+X36+X45+X55+X64+X70+X76+X82+X88+X94</f>
        <v>0</v>
      </c>
      <c r="Y102" s="222" t="n">
        <f aca="false">Y15+Y24+Y36+Y45+Y55+Y64+Y70+Y76+Y82+Y88+Y94</f>
        <v>0</v>
      </c>
      <c r="Z102" s="222" t="n">
        <f aca="false">Z15+Z24+Z36+Z45+Z55+Z64+Z70+Z76+Z82+Z88+Z94</f>
        <v>0</v>
      </c>
      <c r="AA102" s="222" t="n">
        <f aca="false">AA15+AA24+AA36+AA45+AA55+AA64+AA70+AA76+AA82+AA88+AA94</f>
        <v>0</v>
      </c>
      <c r="AB102" s="222" t="n">
        <f aca="false">AB15+AB24+AB36+AB45+AB55+AB64+AB70+AB76+AB82+AB88+AB94</f>
        <v>0</v>
      </c>
    </row>
    <row r="104" customFormat="false" ht="14.25" hidden="false" customHeight="false" outlineLevel="0" collapsed="false">
      <c r="B104" s="209"/>
      <c r="C104" s="209"/>
      <c r="D104" s="209"/>
      <c r="E104" s="209"/>
      <c r="F104" s="209"/>
      <c r="G104" s="209"/>
      <c r="H104" s="209"/>
      <c r="I104" s="209"/>
    </row>
    <row r="106" customFormat="false" ht="14.25" hidden="false" customHeight="false" outlineLevel="0" collapsed="false">
      <c r="C106" s="209"/>
      <c r="D106" s="209"/>
      <c r="E106" s="209"/>
      <c r="F106" s="209"/>
      <c r="G106" s="209"/>
      <c r="H106" s="20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2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0.96875" defaultRowHeight="14.25" zeroHeight="false" outlineLevelRow="0" outlineLevelCol="0"/>
  <cols>
    <col collapsed="false" customWidth="true" hidden="false" outlineLevel="0" max="1" min="1" style="0" width="46.62"/>
    <col collapsed="false" customWidth="true" hidden="false" outlineLevel="0" max="9" min="2" style="0" width="11.12"/>
  </cols>
  <sheetData>
    <row r="4" customFormat="false" ht="14.25" hidden="false" customHeight="false" outlineLevel="0" collapsed="false">
      <c r="A4" s="17" t="s">
        <v>309</v>
      </c>
      <c r="B4" s="223"/>
      <c r="C4" s="223"/>
      <c r="D4" s="223"/>
      <c r="E4" s="223"/>
      <c r="F4" s="223"/>
      <c r="G4" s="223"/>
      <c r="H4" s="223"/>
      <c r="I4" s="223"/>
    </row>
    <row r="5" s="224" customFormat="true" ht="14.25" hidden="false" customHeight="false" outlineLevel="0" collapsed="false">
      <c r="A5" s="18"/>
      <c r="B5" s="21" t="s">
        <v>175</v>
      </c>
      <c r="C5" s="21" t="n">
        <v>2007</v>
      </c>
      <c r="D5" s="21" t="n">
        <v>2008</v>
      </c>
      <c r="E5" s="21" t="n">
        <v>2009</v>
      </c>
      <c r="F5" s="21" t="n">
        <v>2010</v>
      </c>
      <c r="G5" s="21" t="n">
        <v>2011</v>
      </c>
      <c r="H5" s="21" t="n">
        <v>2012</v>
      </c>
      <c r="I5" s="21" t="n">
        <v>2013</v>
      </c>
    </row>
    <row r="6" customFormat="false" ht="14.25" hidden="false" customHeight="false" outlineLevel="0" collapsed="false">
      <c r="A6" s="0" t="s">
        <v>310</v>
      </c>
      <c r="B6" s="33"/>
      <c r="C6" s="33"/>
      <c r="D6" s="33"/>
      <c r="E6" s="33"/>
      <c r="F6" s="33"/>
      <c r="G6" s="33"/>
      <c r="H6" s="33"/>
      <c r="I6" s="33"/>
    </row>
    <row r="7" customFormat="false" ht="14.25" hidden="false" customHeight="false" outlineLevel="0" collapsed="false">
      <c r="A7" s="0" t="s">
        <v>311</v>
      </c>
      <c r="B7" s="43" t="n">
        <v>0.79</v>
      </c>
      <c r="C7" s="33"/>
      <c r="D7" s="33" t="n">
        <f aca="false">Depreciacion!D13*$B$7</f>
        <v>1133134.92</v>
      </c>
      <c r="E7" s="33" t="n">
        <f aca="false">Depreciacion!E34*B7</f>
        <v>1452020</v>
      </c>
      <c r="F7" s="33"/>
      <c r="G7" s="33"/>
      <c r="H7" s="33"/>
      <c r="I7" s="33"/>
    </row>
    <row r="8" customFormat="false" ht="14.25" hidden="false" customHeight="false" outlineLevel="0" collapsed="false">
      <c r="A8" s="0" t="s">
        <v>312</v>
      </c>
      <c r="B8" s="43" t="n">
        <v>0.77</v>
      </c>
      <c r="C8" s="33"/>
      <c r="D8" s="33" t="n">
        <f aca="false">Depreciacion!D22*B8</f>
        <v>200200</v>
      </c>
      <c r="E8" s="33" t="n">
        <f aca="false">Depreciacion!E43*B8</f>
        <v>435549.29572</v>
      </c>
      <c r="F8" s="33"/>
      <c r="G8" s="33"/>
      <c r="H8" s="33"/>
      <c r="I8" s="33"/>
    </row>
    <row r="9" customFormat="false" ht="14.25" hidden="false" customHeight="false" outlineLevel="0" collapsed="false">
      <c r="A9" s="0" t="s">
        <v>313</v>
      </c>
      <c r="B9" s="43" t="n">
        <v>0.79</v>
      </c>
      <c r="C9" s="33"/>
      <c r="D9" s="33"/>
      <c r="E9" s="33" t="n">
        <f aca="false">Depreciacion!E53*B9</f>
        <v>33970</v>
      </c>
      <c r="F9" s="33"/>
      <c r="G9" s="33"/>
      <c r="H9" s="33"/>
      <c r="I9" s="33"/>
    </row>
    <row r="10" customFormat="false" ht="14.25" hidden="false" customHeight="false" outlineLevel="0" collapsed="false">
      <c r="A10" s="0" t="s">
        <v>314</v>
      </c>
      <c r="B10" s="33"/>
      <c r="C10" s="33"/>
      <c r="D10" s="33"/>
      <c r="E10" s="33"/>
      <c r="F10" s="33"/>
      <c r="G10" s="33"/>
      <c r="H10" s="33"/>
      <c r="I10" s="33"/>
    </row>
    <row r="11" customFormat="false" ht="14.25" hidden="false" customHeight="false" outlineLevel="0" collapsed="false">
      <c r="A11" s="225" t="s">
        <v>315</v>
      </c>
      <c r="B11" s="226"/>
      <c r="C11" s="226"/>
      <c r="D11" s="226" t="n">
        <f aca="false">SUM(D6:D10)</f>
        <v>1333334.92</v>
      </c>
      <c r="E11" s="226" t="n">
        <f aca="false">SUM(E6:E10)</f>
        <v>1921539.29572</v>
      </c>
      <c r="F11" s="226"/>
      <c r="G11" s="226"/>
      <c r="H11" s="226"/>
      <c r="I11" s="226"/>
    </row>
    <row r="12" customFormat="false" ht="14.25" hidden="false" customHeight="false" outlineLevel="0" collapsed="false">
      <c r="A12" s="225"/>
      <c r="B12" s="226"/>
      <c r="C12" s="226"/>
      <c r="D12" s="226"/>
      <c r="E12" s="226"/>
      <c r="F12" s="226"/>
      <c r="G12" s="226"/>
      <c r="H12" s="226"/>
      <c r="I12" s="226"/>
    </row>
    <row r="13" customFormat="false" ht="15" hidden="false" customHeight="false" outlineLevel="0" collapsed="false">
      <c r="A13" s="36" t="s">
        <v>316</v>
      </c>
      <c r="B13" s="37"/>
      <c r="C13" s="37"/>
      <c r="D13" s="37" t="n">
        <f aca="false">C13+D6+D7+D8+D10</f>
        <v>1333334.92</v>
      </c>
      <c r="E13" s="37" t="n">
        <f aca="false">D13+E6+E7+E8+E10+E9</f>
        <v>3254874.21572</v>
      </c>
      <c r="F13" s="37" t="n">
        <f aca="false">E13+F6+F7+F8+F10</f>
        <v>3254874.21572</v>
      </c>
      <c r="G13" s="37" t="n">
        <f aca="false">F13+G6+G7+G8+G10</f>
        <v>3254874.21572</v>
      </c>
      <c r="H13" s="37" t="n">
        <f aca="false">G13+H6+H7+H8+H10</f>
        <v>3254874.21572</v>
      </c>
      <c r="I13" s="37" t="n">
        <f aca="false">H13+I6+I7+I8+I10</f>
        <v>3254874.21572</v>
      </c>
    </row>
    <row r="14" customFormat="false" ht="15" hidden="false" customHeight="false" outlineLevel="0" collapsed="false">
      <c r="B14" s="33"/>
      <c r="C14" s="33"/>
      <c r="D14" s="33"/>
      <c r="E14" s="33"/>
      <c r="F14" s="33"/>
      <c r="G14" s="33"/>
      <c r="H14" s="33"/>
      <c r="I14" s="33"/>
    </row>
    <row r="15" customFormat="false" ht="14.25" hidden="false" customHeight="false" outlineLevel="0" collapsed="false">
      <c r="B15" s="33"/>
      <c r="C15" s="33"/>
      <c r="D15" s="33"/>
      <c r="E15" s="33"/>
      <c r="F15" s="33"/>
      <c r="G15" s="33"/>
      <c r="H15" s="33"/>
      <c r="I15" s="33"/>
    </row>
    <row r="16" customFormat="false" ht="14.25" hidden="false" customHeight="false" outlineLevel="0" collapsed="false">
      <c r="A16" s="17" t="s">
        <v>317</v>
      </c>
    </row>
    <row r="17" s="19" customFormat="true" ht="14.25" hidden="false" customHeight="false" outlineLevel="0" collapsed="false">
      <c r="A17" s="18"/>
      <c r="B17" s="21"/>
      <c r="C17" s="21" t="n">
        <v>2007</v>
      </c>
      <c r="D17" s="21" t="n">
        <v>2008</v>
      </c>
      <c r="E17" s="21" t="n">
        <v>2009</v>
      </c>
      <c r="F17" s="21" t="n">
        <v>2010</v>
      </c>
      <c r="G17" s="21" t="n">
        <v>2011</v>
      </c>
      <c r="H17" s="21" t="n">
        <v>2012</v>
      </c>
      <c r="I17" s="21" t="n">
        <v>2013</v>
      </c>
    </row>
    <row r="18" customFormat="false" ht="14.25" hidden="false" customHeight="false" outlineLevel="0" collapsed="false">
      <c r="A18" s="0" t="s">
        <v>318</v>
      </c>
      <c r="B18" s="33"/>
      <c r="C18" s="33"/>
      <c r="D18" s="33" t="n">
        <v>1290548</v>
      </c>
      <c r="E18" s="33" t="n">
        <v>1946648</v>
      </c>
      <c r="F18" s="33"/>
      <c r="G18" s="33"/>
      <c r="H18" s="33"/>
      <c r="I18" s="33"/>
    </row>
    <row r="19" customFormat="false" ht="14.25" hidden="false" customHeight="false" outlineLevel="0" collapsed="false">
      <c r="A19" s="0" t="s">
        <v>319</v>
      </c>
      <c r="B19" s="33"/>
      <c r="C19" s="33"/>
      <c r="D19" s="33" t="n">
        <v>203800</v>
      </c>
      <c r="E19" s="33"/>
      <c r="F19" s="33"/>
      <c r="G19" s="33"/>
      <c r="H19" s="33"/>
      <c r="I19" s="33"/>
    </row>
    <row r="20" customFormat="false" ht="14.25" hidden="false" customHeight="false" outlineLevel="0" collapsed="false">
      <c r="A20" s="0" t="s">
        <v>320</v>
      </c>
      <c r="B20" s="33"/>
      <c r="C20" s="33"/>
      <c r="D20" s="33" t="n">
        <v>200000</v>
      </c>
      <c r="E20" s="33" t="n">
        <v>500000</v>
      </c>
      <c r="F20" s="33"/>
      <c r="G20" s="33"/>
      <c r="H20" s="33"/>
      <c r="I20" s="33"/>
    </row>
    <row r="21" customFormat="false" ht="15" hidden="false" customHeight="false" outlineLevel="0" collapsed="false">
      <c r="A21" s="36" t="s">
        <v>321</v>
      </c>
      <c r="B21" s="37"/>
      <c r="C21" s="37"/>
      <c r="D21" s="37" t="n">
        <f aca="false">SUM(D18:D20)</f>
        <v>1694348</v>
      </c>
      <c r="E21" s="37" t="n">
        <f aca="false">SUM(E18:E20)</f>
        <v>2446648</v>
      </c>
      <c r="F21" s="37"/>
      <c r="G21" s="37"/>
      <c r="H21" s="37"/>
      <c r="I21" s="37"/>
    </row>
    <row r="22" customFormat="false" ht="15" hidden="false" customHeight="false" outlineLevel="0" collapsed="false"/>
    <row r="24" customFormat="false" ht="14.25" hidden="false" customHeight="false" outlineLevel="0" collapsed="false">
      <c r="D24" s="227"/>
      <c r="E24" s="227"/>
    </row>
    <row r="27" customFormat="false" ht="14.25" hidden="false" customHeight="false" outlineLevel="0" collapsed="false">
      <c r="D27" s="2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7T01:21:50Z</dcterms:created>
  <dc:creator>ANDRES FELIPE ANAYA</dc:creator>
  <dc:description/>
  <dc:language>en-US</dc:language>
  <cp:lastModifiedBy>ANDRES FELIPE ANAYA</cp:lastModifiedBy>
  <dcterms:modified xsi:type="dcterms:W3CDTF">2008-11-24T22:30:48Z</dcterms:modified>
  <cp:revision>0</cp:revision>
  <dc:subject/>
  <dc:title/>
</cp:coreProperties>
</file>